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poapacActividad" sheetId="1" state="visible" r:id="rId2"/>
    <sheet name="VpoapacProyecto" sheetId="2" state="visible" r:id="rId3"/>
    <sheet name="PAC" sheetId="3" state="visible" r:id="rId4"/>
    <sheet name="Hoja1" sheetId="4" state="hidden" r:id="rId5"/>
    <sheet name="Vpoapac" sheetId="5" state="hidden" r:id="rId6"/>
    <sheet name="PEDI" sheetId="6" state="hidden" r:id="rId7"/>
    <sheet name="alineacion" sheetId="7" state="hidden" r:id="rId8"/>
    <sheet name="dpto" sheetId="8" state="hidden" r:id="rId9"/>
    <sheet name="rogob" sheetId="9" state="hidden" r:id="rId10"/>
  </sheets>
  <definedNames>
    <definedName function="false" hidden="false" name="COMPRA" vbProcedure="false"/>
    <definedName function="false" hidden="false" name="PRODUCTO" vbProcedure="false"/>
    <definedName function="false" hidden="false" name="REGIMEN" vbProcedure="false"/>
    <definedName function="false" hidden="false" name="UNIDAD_DE_MEDIDA" vbProcedure="false"/>
    <definedName function="false" hidden="false" localSheetId="2" name="Excel_BuiltIn__FilterDatabase" vbProcedure="false">PAC!$A$10:$R$11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sz val="11"/>
            <color rgb="FF000000"/>
            <rFont val="Calibri"/>
            <family val="2"/>
          </rPr>
          <t xml:space="preserve">[Threaded comment]
Your version of Excel allows you to read this threaded comment; however, any edits to it will get removed if the file is opened in a newer version of Excel. Learn more: https://go.microsoft.com/fwlink/?linkid=870924
Comment:
    Se debe actualizar la información y señalar responsables secundarios que se pertenezcan a la dependencia.</t>
        </r>
      </text>
      <mc:AlternateContent>
        <mc:Choice Requires="v2">
          <commentPr autoFill="true" autoScale="false" colHidden="false" locked="false" rowHidden="false" textHAlign="justify" textVAlign="top">
            <anchor moveWithCells="false" sizeWithCells="false">
              <xdr:from>
                <xdr:col>4</xdr:col>
                <xdr:colOff>13</xdr:colOff>
                <xdr:row>31</xdr:row>
                <xdr:rowOff>124</xdr:rowOff>
              </xdr:from>
              <xdr:to>
                <xdr:col>5</xdr:col>
                <xdr:colOff>-114</xdr:colOff>
                <xdr:row>32</xdr:row>
                <xdr:rowOff>-343</xdr:rowOff>
              </xdr:to>
            </anchor>
          </commentPr>
        </mc:Choice>
        <mc:Fallback/>
      </mc:AlternateContent>
    </comment>
    <comment ref="E27" authorId="0">
      <text>
        <r>
          <rPr>
            <b val="true"/>
            <sz val="9"/>
            <color rgb="FF000000"/>
            <rFont val="Tahoma"/>
            <family val="0"/>
            <charset val="1"/>
          </rPr>
          <t xml:space="preserve">Se repite producto en la columna Q, con las mismas actividades</t>
        </r>
      </text>
      <mc:AlternateContent>
        <mc:Choice Requires="v2">
          <commentPr autoFill="true" autoScale="false" colHidden="false" locked="false" rowHidden="false" textHAlign="justify" textVAlign="top">
            <anchor moveWithCells="false" sizeWithCells="false">
              <xdr:from>
                <xdr:col>7</xdr:col>
                <xdr:colOff>13</xdr:colOff>
                <xdr:row>25</xdr:row>
                <xdr:rowOff>76</xdr:rowOff>
              </xdr:from>
              <xdr:to>
                <xdr:col>8</xdr:col>
                <xdr:colOff>-126</xdr:colOff>
                <xdr:row>27</xdr:row>
                <xdr:rowOff>16</xdr:rowOff>
              </xdr:to>
            </anchor>
          </commentPr>
        </mc:Choice>
        <mc:Fallback/>
      </mc:AlternateContent>
    </comment>
    <comment ref="E31" authorId="0">
      <text>
        <r>
          <rPr>
            <b val="true"/>
            <sz val="9"/>
            <color rgb="FF000000"/>
            <rFont val="Tahoma"/>
            <family val="2"/>
          </rPr>
          <t xml:space="preserve">Indicar el riesgo o supuesto que puede afectar la consecución del objetivo operativo</t>
        </r>
      </text>
      <mc:AlternateContent>
        <mc:Choice Requires="v2">
          <commentPr autoFill="true" autoScale="false" colHidden="false" locked="false" rowHidden="false" textHAlign="justify" textVAlign="top">
            <anchor moveWithCells="false" sizeWithCells="false">
              <xdr:from>
                <xdr:col>7</xdr:col>
                <xdr:colOff>13</xdr:colOff>
                <xdr:row>28</xdr:row>
                <xdr:rowOff>56</xdr:rowOff>
              </xdr:from>
              <xdr:to>
                <xdr:col>8</xdr:col>
                <xdr:colOff>-126</xdr:colOff>
                <xdr:row>29</xdr:row>
                <xdr:rowOff>76</xdr:rowOff>
              </xdr:to>
            </anchor>
          </commentPr>
        </mc:Choice>
        <mc:Fallback/>
      </mc:AlternateContent>
    </comment>
    <comment ref="X58" authorId="0">
      <text>
        <r>
          <rPr>
            <b val="true"/>
            <sz val="9"/>
            <color rgb="FF000000"/>
            <rFont val="Tahoma"/>
            <family val="0"/>
            <charset val="1"/>
          </rPr>
          <t xml:space="preserve">I
</t>
        </r>
      </text>
      <mc:AlternateContent>
        <mc:Choice Requires="v2">
          <commentPr autoFill="true" autoScale="false" colHidden="false" locked="false" rowHidden="false" textHAlign="justify" textVAlign="top">
            <anchor moveWithCells="false" sizeWithCells="false">
              <xdr:from>
                <xdr:col>24</xdr:col>
                <xdr:colOff>17</xdr:colOff>
                <xdr:row>35</xdr:row>
                <xdr:rowOff>0</xdr:rowOff>
              </xdr:from>
              <xdr:to>
                <xdr:col>25</xdr:col>
                <xdr:colOff>-110</xdr:colOff>
                <xdr:row>36</xdr:row>
                <xdr:rowOff>45</xdr:rowOff>
              </xdr:to>
            </anchor>
          </commentPr>
        </mc:Choice>
        <mc:Fallback/>
      </mc:AlternateContent>
    </comment>
    <comment ref="AL12" authorId="0">
      <text>
        <r>
          <rPr>
            <b val="true"/>
            <sz val="9"/>
            <color rgb="FF000000"/>
            <rFont val="Tahoma"/>
            <family val="0"/>
            <charset val="1"/>
          </rPr>
          <t xml:space="preserve">Revisar que el objetivo operativo tribute correctamente al objetivo estratégico, en este caso puede ser que apunta al OEI 2</t>
        </r>
      </text>
      <mc:AlternateContent>
        <mc:Choice Requires="v2">
          <commentPr autoFill="true" autoScale="false" colHidden="false" locked="false" rowHidden="false" textHAlign="justify" textVAlign="top">
            <anchor moveWithCells="false" sizeWithCells="false">
              <xdr:from>
                <xdr:col>40</xdr:col>
                <xdr:colOff>13</xdr:colOff>
                <xdr:row>8</xdr:row>
                <xdr:rowOff>12</xdr:rowOff>
              </xdr:from>
              <xdr:to>
                <xdr:col>41</xdr:col>
                <xdr:colOff>-63</xdr:colOff>
                <xdr:row>11</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66" authorId="0">
      <text>
        <r>
          <rPr>
            <b val="true"/>
            <sz val="9"/>
            <color rgb="FF000000"/>
            <rFont val="Tahoma"/>
            <family val="2"/>
          </rPr>
          <t xml:space="preserve">Eunice Basilio:
</t>
        </r>
        <r>
          <rPr>
            <sz val="9"/>
            <color rgb="FF000000"/>
            <rFont val="Tahoma"/>
            <family val="2"/>
          </rPr>
          <t xml:space="preserve">Cambiar el formato de la celda para que salga el ID del bien correcto.
Considerar esta observación para los demás campos resaltados de color amarillo.</t>
        </r>
      </text>
      <mc:AlternateContent>
        <mc:Choice Requires="v2">
          <commentPr autoFill="true" autoScale="false" colHidden="false" locked="false" rowHidden="false" textHAlign="justify" textVAlign="top">
            <anchor moveWithCells="false" sizeWithCells="false">
              <xdr:from>
                <xdr:col>32</xdr:col>
                <xdr:colOff>13</xdr:colOff>
                <xdr:row>64</xdr:row>
                <xdr:rowOff>12</xdr:rowOff>
              </xdr:from>
              <xdr:to>
                <xdr:col>33</xdr:col>
                <xdr:colOff>-55</xdr:colOff>
                <xdr:row>69</xdr:row>
                <xdr:rowOff>21</xdr:rowOff>
              </xdr:to>
            </anchor>
          </commentPr>
        </mc:Choice>
        <mc:Fallback/>
      </mc:AlternateContent>
    </comment>
  </commentList>
</comments>
</file>

<file path=xl/sharedStrings.xml><?xml version="1.0" encoding="utf-8"?>
<sst xmlns="http://schemas.openxmlformats.org/spreadsheetml/2006/main" count="24095" uniqueCount="3744">
  <si>
    <t xml:space="preserve">UNIVERSIDAD TÉCNICA DE MACHALA</t>
  </si>
  <si>
    <t xml:space="preserve">Calidad, Pertinencia y Calidez</t>
  </si>
  <si>
    <t xml:space="preserve">PLAN  OPERATIVO  ANUAL  2024</t>
  </si>
  <si>
    <t xml:space="preserve">Año</t>
  </si>
  <si>
    <t xml:space="preserve">2024</t>
  </si>
  <si>
    <t xml:space="preserve">Código</t>
  </si>
  <si>
    <t xml:space="preserve">R-2024-01</t>
  </si>
  <si>
    <t xml:space="preserve">R-2024-002</t>
  </si>
  <si>
    <t xml:space="preserve">R-2024-03</t>
  </si>
  <si>
    <t xml:space="preserve">R-2024-04</t>
  </si>
  <si>
    <t xml:space="preserve">R-2023-05</t>
  </si>
  <si>
    <t xml:space="preserve">R-2024-06</t>
  </si>
  <si>
    <t xml:space="preserve">R-2024-07</t>
  </si>
  <si>
    <t xml:space="preserve">R-2024-08</t>
  </si>
  <si>
    <t xml:space="preserve">R-2024-09</t>
  </si>
  <si>
    <t xml:space="preserve">R-2024-10</t>
  </si>
  <si>
    <t xml:space="preserve">R-2024-11</t>
  </si>
  <si>
    <t xml:space="preserve">R-2024-12</t>
  </si>
  <si>
    <t xml:space="preserve">R-2024-13</t>
  </si>
  <si>
    <t xml:space="preserve">R-2024-14</t>
  </si>
  <si>
    <t xml:space="preserve">R-2024-15</t>
  </si>
  <si>
    <t xml:space="preserve">R-2024-16</t>
  </si>
  <si>
    <t xml:space="preserve">R-2024-17</t>
  </si>
  <si>
    <t xml:space="preserve">R-2024-18</t>
  </si>
  <si>
    <t xml:space="preserve">R-2024-19</t>
  </si>
  <si>
    <t xml:space="preserve">CGR-2024-001</t>
  </si>
  <si>
    <t xml:space="preserve">CGR-2024-002</t>
  </si>
  <si>
    <t xml:space="preserve">CGR-2024-003</t>
  </si>
  <si>
    <t xml:space="preserve">CGR-2024-004</t>
  </si>
  <si>
    <t xml:space="preserve">CGR-2024-005</t>
  </si>
  <si>
    <t xml:space="preserve">CGR-2024-006</t>
  </si>
  <si>
    <t xml:space="preserve">CGR-2024-007</t>
  </si>
  <si>
    <t xml:space="preserve">CGR-2024-008</t>
  </si>
  <si>
    <t xml:space="preserve">CGR-2024-009</t>
  </si>
  <si>
    <t xml:space="preserve">CGR-2024-010</t>
  </si>
  <si>
    <t xml:space="preserve">PG-2024-01</t>
  </si>
  <si>
    <t xml:space="preserve">PG-2024-02</t>
  </si>
  <si>
    <t xml:space="preserve">PG-2024-03</t>
  </si>
  <si>
    <t xml:space="preserve">PG-2024-04</t>
  </si>
  <si>
    <t xml:space="preserve">PG-2024-05</t>
  </si>
  <si>
    <t xml:space="preserve">PG-2024-06</t>
  </si>
  <si>
    <t xml:space="preserve">PG-2024-07</t>
  </si>
  <si>
    <t xml:space="preserve">PG-2024-08</t>
  </si>
  <si>
    <t xml:space="preserve">PG 2024-09</t>
  </si>
  <si>
    <t xml:space="preserve">PG-2024-10</t>
  </si>
  <si>
    <t xml:space="preserve">PG-2024-11</t>
  </si>
  <si>
    <t xml:space="preserve">PG-2024-12</t>
  </si>
  <si>
    <t xml:space="preserve">PG-2024-13</t>
  </si>
  <si>
    <t xml:space="preserve">PG-2024-14</t>
  </si>
  <si>
    <t xml:space="preserve">PG-2024-15</t>
  </si>
  <si>
    <t xml:space="preserve">PG-2024-16</t>
  </si>
  <si>
    <t xml:space="preserve">PG-2024-17</t>
  </si>
  <si>
    <t xml:space="preserve">PG 2024-18</t>
  </si>
  <si>
    <t xml:space="preserve">PG-2024-19</t>
  </si>
  <si>
    <t xml:space="preserve">PG-2024-20</t>
  </si>
  <si>
    <t xml:space="preserve">PG-2024-21</t>
  </si>
  <si>
    <t xml:space="preserve">PG 2024-22</t>
  </si>
  <si>
    <t xml:space="preserve">PG-2024-23</t>
  </si>
  <si>
    <t xml:space="preserve">PG-2024-24</t>
  </si>
  <si>
    <t xml:space="preserve">UTMACH-DIRCOM-01</t>
  </si>
  <si>
    <t xml:space="preserve">UTMACH-DIRCOM-02</t>
  </si>
  <si>
    <t xml:space="preserve">UTMACH-DIRCOM-04</t>
  </si>
  <si>
    <t xml:space="preserve">UTMACH-DIRCOM-05</t>
  </si>
  <si>
    <t xml:space="preserve">UTMACH-DIRCOM-07</t>
  </si>
  <si>
    <t xml:space="preserve">UTMACH-DIRCOM-08</t>
  </si>
  <si>
    <t xml:space="preserve">UTMACH-DIRCOM-09		</t>
  </si>
  <si>
    <t xml:space="preserve">UTMACH-DIRCOM-10</t>
  </si>
  <si>
    <t xml:space="preserve">SG-2024-001</t>
  </si>
  <si>
    <t xml:space="preserve">SG-2024-002</t>
  </si>
  <si>
    <t xml:space="preserve">SG-2024-003</t>
  </si>
  <si>
    <t xml:space="preserve">SG-2024-004</t>
  </si>
  <si>
    <t xml:space="preserve">SG-2024-005</t>
  </si>
  <si>
    <t xml:space="preserve">SG-2024-006</t>
  </si>
  <si>
    <t xml:space="preserve">SG-2024-007</t>
  </si>
  <si>
    <t xml:space="preserve">SG-2024-008</t>
  </si>
  <si>
    <t xml:space="preserve">SG-2024-009</t>
  </si>
  <si>
    <t xml:space="preserve">SG-2024-010</t>
  </si>
  <si>
    <t xml:space="preserve">SG-UGDA-2024-001</t>
  </si>
  <si>
    <t xml:space="preserve">SG-UGDA-2024-002</t>
  </si>
  <si>
    <t xml:space="preserve">SG-UGDA-2023-003</t>
  </si>
  <si>
    <t xml:space="preserve">SG-UGDA-2024-004</t>
  </si>
  <si>
    <t xml:space="preserve">SG-UGDA-2024-005</t>
  </si>
  <si>
    <t xml:space="preserve">SG-UGDA-2024-006</t>
  </si>
  <si>
    <t xml:space="preserve">SG-UGDA-2024-007</t>
  </si>
  <si>
    <t xml:space="preserve">SG-UGDA-2024-008</t>
  </si>
  <si>
    <t xml:space="preserve">SG-UGDA-2024-009</t>
  </si>
  <si>
    <t xml:space="preserve">SG-UGDA-2024-010</t>
  </si>
  <si>
    <t xml:space="preserve">Dependencia</t>
  </si>
  <si>
    <t xml:space="preserve">RECTORADO</t>
  </si>
  <si>
    <t xml:space="preserve">COORDINACIÓN GENERAL DEL RECTORADO</t>
  </si>
  <si>
    <t xml:space="preserve">PROCURADURIA GENERAL</t>
  </si>
  <si>
    <t xml:space="preserve">DIRECCIÓN DE COMUNICACIÓN</t>
  </si>
  <si>
    <t xml:space="preserve">DIRECCION DE COMUNICACION</t>
  </si>
  <si>
    <t xml:space="preserve">SECRETARIA GENERAL</t>
  </si>
  <si>
    <t xml:space="preserve">Unidad</t>
  </si>
  <si>
    <t xml:space="preserve">UNIDAD DE PATROCINIO EN PROCESOS ADMINISTRATIVOS Y ADMINISTRACIÓN PÚBLICA</t>
  </si>
  <si>
    <t xml:space="preserve">UNIDAD DE PATROCINIO EN PROCESOS ADMINISTRATIVOS Y CONTRATACIÓN PÚBLICA</t>
  </si>
  <si>
    <t xml:space="preserve">UNIDAD DE PATROCINIO EN PROCESOS CONSTITUCIONALES Y DE CONSULTA</t>
  </si>
  <si>
    <t xml:space="preserve">UNIDAD DE GESTION DOCUMENTAL Y ARCHIVO</t>
  </si>
  <si>
    <t xml:space="preserve">Proyecto o actividad</t>
  </si>
  <si>
    <t xml:space="preserve">ACTIVIDAD</t>
  </si>
  <si>
    <t xml:space="preserve">Actividad</t>
  </si>
  <si>
    <t xml:space="preserve">Plan Estratégico de Desarrollo Institucional 2023 - 2027
 UTMACH</t>
  </si>
  <si>
    <t xml:space="preserve">Objetivo estratégico</t>
  </si>
  <si>
    <t xml:space="preserve">OEI 1: Fortalecer las capacidades institucionales.</t>
  </si>
  <si>
    <t xml:space="preserve">OEI 4: Fortalecer la cooperación interinstitucional con actores claves para el desarrollo sostenible.</t>
  </si>
  <si>
    <t xml:space="preserve">Meta estratégica</t>
  </si>
  <si>
    <t xml:space="preserve">Al 2027 incrementar de 80% al 100% la eficiencia en los servicios institucionales para satisfacer las necesidades de la comunidad universitaria.</t>
  </si>
  <si>
    <t xml:space="preserve">Del 2023 al 2027 contar con un promedio anual de 64 convenios de cooperación suscritos para promover el desarrollo sostenible a través de la cooperación e intercambio de conocimientos.</t>
  </si>
  <si>
    <t xml:space="preserve">Al 2027 incrementar del 80% al 100% la eficacia en los servicios institucionales para satisfacer las necesidades de la comunidad universitaria.</t>
  </si>
  <si>
    <t xml:space="preserve">Meta anual</t>
  </si>
  <si>
    <t xml:space="preserve">Indicador</t>
  </si>
  <si>
    <t xml:space="preserve">Indicador 1. Porcentaje de eficiencia en los servicios institucionales que se brinda a la comunidad universitaria.</t>
  </si>
  <si>
    <t xml:space="preserve">Indicador 1: Número de convenios de cooperación suscritos anualmente.</t>
  </si>
  <si>
    <t xml:space="preserve">Indicador 2. Porcentaje de eficacia en los servicios institucionales que se brinda a la comunidad universitaria.</t>
  </si>
  <si>
    <t xml:space="preserve">Alineación programatica del desarrollo</t>
  </si>
  <si>
    <t xml:space="preserve">Desarrollo Sostenible</t>
  </si>
  <si>
    <t xml:space="preserve">Objetivo</t>
  </si>
  <si>
    <t xml:space="preserve">16. Paz, Justicia e Instituciones Sólidas</t>
  </si>
  <si>
    <t xml:space="preserve">Plan Nacional de Desarrollo </t>
  </si>
  <si>
    <t xml:space="preserve">14. Fortalecer las capacidades del Estado con énfasis en la administración de justicia y eficiencia en los procesos de regulación y control, con independencia y autonomía.</t>
  </si>
  <si>
    <t xml:space="preserve">Meta</t>
  </si>
  <si>
    <t xml:space="preserve">14.3.2. Aumentar el índice de percepción de calidad de los servicios públicos de 6,08 a 8,00.</t>
  </si>
  <si>
    <t xml:space="preserve">Alineación programatica territorial</t>
  </si>
  <si>
    <t xml:space="preserve">PDOT El Oro</t>
  </si>
  <si>
    <t xml:space="preserve">Objetivo </t>
  </si>
  <si>
    <t xml:space="preserve">13. Fortalecer la gobernabilidad, la gestión territorial articulada y los mecanismos de participación ciudadana.</t>
  </si>
  <si>
    <t xml:space="preserve">14. Consolidar la gestión y cooperación para el desarrollo territorial local, regional y fronteriza.</t>
  </si>
  <si>
    <t xml:space="preserve">PDOT Machala</t>
  </si>
  <si>
    <t xml:space="preserve">1. Garantizar un territorio social y culturalmente equitativo, eficiente y efectivo, enfocado en sus habitantes.</t>
  </si>
  <si>
    <t xml:space="preserve">Meta o lineamiento</t>
  </si>
  <si>
    <t xml:space="preserve">1. Atender a 3200 personas en condiciones de vulnerabilidad con planes, programas y/o proyectos de inclusión, atención y protección social, hasta el año 2023.</t>
  </si>
  <si>
    <t xml:space="preserve">Alineación programatica sectorial</t>
  </si>
  <si>
    <t xml:space="preserve">PDSES Plan de desarrollo del sistema de educacion superior</t>
  </si>
  <si>
    <t xml:space="preserve">Objetivo Estratégico </t>
  </si>
  <si>
    <t xml:space="preserve">3. Fortalecer el aseguramiento de la calidad de la educación superior.</t>
  </si>
  <si>
    <t xml:space="preserve">2. Incrementar la contribución al conocimiento para el desarrollo social y económico de la sociedad.</t>
  </si>
  <si>
    <t xml:space="preserve">Incrementar la acreditación de Universidades y Escuelas Politécnicas del 95% en el año 2022 al 98%.</t>
  </si>
  <si>
    <t xml:space="preserve">Incrementar el porcentaje de proyectos de vinculación con la sociedad en estado “en ejecución” del 29,60% al 38,39%.</t>
  </si>
  <si>
    <t xml:space="preserve">Plan de trabajo UTMACH</t>
  </si>
  <si>
    <t xml:space="preserve">Eje estratégico</t>
  </si>
  <si>
    <t xml:space="preserve">3. Transformación digital y calidad</t>
  </si>
  <si>
    <t xml:space="preserve"> 4. Cooperación, vinculación e internacionalización.</t>
  </si>
  <si>
    <t xml:space="preserve">2. Procesos educativos y curriculares</t>
  </si>
  <si>
    <t xml:space="preserve">Lineamiento estratégico</t>
  </si>
  <si>
    <t xml:space="preserve">3.1. Fortalecer las competencias digitales de la comunidad universitaria para transformar la gestión administrativa y académica de la institución. Pretendemos incrementar la eficacia y eficiencia del capital humano en la gestión de los servicios que ofrece. De esta manera, contribuimos a cristalizar la idea de una universidad que trabaja enmarcada en la sostenibilidad, ¡Una universidad verde!</t>
  </si>
  <si>
    <t xml:space="preserve">4.3. Potenciar el sistema de convenios interinstitucionales para integrar redes de transferencia de conocimiento. La UTMACH se orienta hacia la consolidación de competencias dinámicas para la innovación, creación y registros de patentes y para ello es importante contar con alianzas estratégicas para la creación de oportunidades.</t>
  </si>
  <si>
    <t xml:space="preserve">2.11. Desarrollar una transformación administrativa y académica de los procesos de titulación que optimice el sistema de gestión de la titulación en la universidad y fortalezca las competencias tutoriales y de investigación que requieren los tutores para un acompañamiento eficaz.</t>
  </si>
  <si>
    <t xml:space="preserve">ROGOP</t>
  </si>
  <si>
    <t xml:space="preserve">Funciones</t>
  </si>
  <si>
    <t xml:space="preserve">1. Cumplir y hacer cumplir la Constitución, la Ley Orgánica de Educación Superior, el Estatuto, las Resoluciones del Consejo Universitario y demás leyes y reglamentos vigentes.</t>
  </si>
  <si>
    <t xml:space="preserve">2. Convocar y presidir el Consejo Universitario y demás organismos dispuestos por el Estatuto y Reglamentos de la Universidad.</t>
  </si>
  <si>
    <t xml:space="preserve">3. Designar, remover, subrogar y encargar las funciones de las Autoridades Académicas como Decano y Subdecano, de conformidad con lo dispuesto en el Estatuto.</t>
  </si>
  <si>
    <t xml:space="preserve">4. Designar, remover, y disponer la subrogación o encargo de los directores que cumplan funciones de gestión educativa, y los que consten en el nivel asesor, habilitante de apoyo, agregadores de valor y otros que se establezcan en el Reglamento de Gestión Organizacional por Procesos.</t>
  </si>
  <si>
    <t xml:space="preserve">5. Emitir disposiciones, directrices y lineamientos a los Vicerrectores, directores y demás autoridades para el ejercicio de sus funciones de acuerdo a lo establecido en la normativa vigente.</t>
  </si>
  <si>
    <t xml:space="preserve">6. Realizar la rendición anual de cuentas.</t>
  </si>
  <si>
    <t xml:space="preserve">7. Presentar al Consejo Universitario, para su conocimiento y aprobación, las reformas al presupuesto, las liquidaciones presupuestarias y los estados financieros; previo informe de las Direcciones Financiera y Planificación.</t>
  </si>
  <si>
    <t xml:space="preserve">8. Vigilar el cumplimiento del plan estratégico, del plan operativo anual y del desarrollo académico y administrativo de la Universidad.</t>
  </si>
  <si>
    <t xml:space="preserve">9. Cuidar del régimen y disciplina interior de la Universidad, observando lo dispuesto en la Ley, el Estatuto y demás Reglamentos.</t>
  </si>
  <si>
    <t xml:space="preserve">10. Legalizar la vinculación, las excusas y renuncias del personal académico, personal de apoyo académico, servidores, y trabajadores.</t>
  </si>
  <si>
    <t xml:space="preserve">11. Refrendar los títulos universitarios.</t>
  </si>
  <si>
    <t xml:space="preserve">12. Autorizar la contratación del personal académico no titular ocasional, invitado y de apoyo académico, previa aplicación del procedimiento de selección y demás disposiciones que el Consejo Universitario apruebe para el efecto.</t>
  </si>
  <si>
    <t xml:space="preserve">13. Autorizar la contratación emergente del personal académico no titular ocasional, invitado y de apoyo académico que cumplan los requisitos académicos, y que cuenten con los informes pertinentes para su vinculación.</t>
  </si>
  <si>
    <t xml:space="preserve">14. Autorizar permisos, licencias y/ o comisiones de conformidad con la ley, al personal académico no titular, personal de apoyo académico, así como a los servidores y trabajadores.</t>
  </si>
  <si>
    <t xml:space="preserve">15. Autorizar permisos y licencias por maternidad y/ o paternidad al personal académico titular.</t>
  </si>
  <si>
    <t xml:space="preserve">16. Disponer auditorías y exámenes especiales a los bienes y fondos de la Universidad.</t>
  </si>
  <si>
    <t xml:space="preserve">25. Presentar a la Dirección de Planificación la Planeación y Evaluación del Plan Operativo Anual.</t>
  </si>
  <si>
    <t xml:space="preserve">17. Adjudicar y suscribir los contratos de acuerdo con la Ley Orgánica del Sistema Nacional de Contratación Pública y de conformidad con el PAC institucional aprobado por el Consejo Universitario.</t>
  </si>
  <si>
    <t xml:space="preserve">23. Suscribir de directa los convenios que no comprometan recursos de la institución previo informe de la Procuraduría General. Para la suscripción de convenios sobre prácticas pre-profesionales, no se requerirá informe jurídico.</t>
  </si>
  <si>
    <t xml:space="preserve">1. Efectuar el seguimiento para que el Plan Operativo Estratégico, lineamientos de políticas, estrategias, programas, y demás planes operativos de la Universidad se alineen a la misión y visión institucional y demás directrices del rectorado conforme la normativa legal.</t>
  </si>
  <si>
    <t xml:space="preserve">2. Coordinar y sistematizar ante el Rectorado, los asuntos académicos y administrativos en los que deba ejercer representación y relaciones jurídicas el Rector, previa su autorización.</t>
  </si>
  <si>
    <t xml:space="preserve">5. Dirigir, coordinar y supervisar la firma de convenios, principalmente en las áreas que se diagnostiquen como estratégicas, prioritarias o comprometan intereses de la Universidad con otros organismos nacionales, internacionales, públicos, privados con o sin fines de lucro, en coordinación con las dependencias pertinentes.</t>
  </si>
  <si>
    <t xml:space="preserve">4. Supervisar que la Universidad Técnica de Machala tenga participación e influencia en las cuestiones de interés general a través de los mecanismos previstos en el ordenamiento jurídico en coordinación con las dependencias institucionales pertinentes.</t>
  </si>
  <si>
    <t xml:space="preserve">16. Coordinar las actividades relacionadas con la Coordinación General de Rectorado y las demás disposiciones establecidas en el ordenamiento jurídico vigente.</t>
  </si>
  <si>
    <t xml:space="preserve">8. Coordinar el protocolo a seguir en los actos y ceremonias en donde se requiera la participación del Rector.</t>
  </si>
  <si>
    <t xml:space="preserve">
12. Asesorar de manera oportuna sobre asuntos cuya atención sea competencia de la Coordinación General de Rectorado.</t>
  </si>
  <si>
    <t xml:space="preserve">10. Emitir directrices para que la administración desarrolle sus competencias de forma racional y ordenada, evitando duplicidades y omisiones para la aplicación del correcto funcionamiento de los procedimientos de asesoría, agregados de valor y de apoyo administrativo.</t>
  </si>
  <si>
    <t xml:space="preserve">7. Asesorar en el proceso general de receptoría, registro, archivo y distribución de la correspondencia de Rectorado.</t>
  </si>
  <si>
    <t xml:space="preserve">14. Organizar el archivo de gestión de conformidad con la normativa interna de gestión documental.</t>
  </si>
  <si>
    <t xml:space="preserve">1. Dirigir, coordinar y asesorar a las principales autoridades de la Institución y direcciones departamentales, así como unificar criterios con los secretarios abogados de las Facultades. sobre la aplicabilidad de las normativa interna y externa.</t>
  </si>
  <si>
    <t xml:space="preserve">2. Supervisar la elaboración de contratos relacionados a contratación
pública</t>
  </si>
  <si>
    <t xml:space="preserve">3. Asesorar en la elaboración de proyectos de creación, modificación o derogación de la reglamentación interna de la UTMACH.</t>
  </si>
  <si>
    <t xml:space="preserve">4. Coordinar y/ o revisar los proyectos de convenios previo a la firma de la máxima autoridad.</t>
  </si>
  <si>
    <t xml:space="preserve">5. Asesorar a la Comisión Técnica en los procesos de licitación, previo
requerimiento;</t>
  </si>
  <si>
    <t xml:space="preserve">6. Patrocinar en los procesos judiciales, administrativos o constitucionales, propuestos contra la UTMACH, o que ésta inicie contra terceros </t>
  </si>
  <si>
    <t xml:space="preserve">7. Presentar a la Dirección de Planificación la Planeación y Evaluación del
Plan Operativo Anual</t>
  </si>
  <si>
    <t xml:space="preserve">8. Organizar el archivo de gestión de conformidad con la normativa interna de gestión documental.</t>
  </si>
  <si>
    <t xml:space="preserve">9. Coordinar las actividades relacionadas con la Procuraduría General y dar cumplimiento a las demás disposiciones establecidas en el ordenamiento jurídico vigente.</t>
  </si>
  <si>
    <t xml:space="preserve">1. Brindar asesoría jurídica en los procesos administrativos internos y
externos de la UTMACH.</t>
  </si>
  <si>
    <t xml:space="preserve">Brindar asesoría en los procesos de contratación pública</t>
  </si>
  <si>
    <t xml:space="preserve">3. Elaborar proyectos de creación, modificación o derogación de la reglamentación interna de la UTMACH.</t>
  </si>
  <si>
    <t xml:space="preserve">4. Elaborar convenios de Becas y/ o ayudas económicas y pagos.</t>
  </si>
  <si>
    <t xml:space="preserve">5. Elaborar y legalizar contratos: Arrendamiento y Renovación espacios
físicos. </t>
  </si>
  <si>
    <t xml:space="preserve">6. Patrocinio 
judicial, en procesos contenciosos administrativos.</t>
  </si>
  <si>
    <t xml:space="preserve">9. Coordinar las actividades relacionadas con la Unidad de Patrocinio en
Procesos Administrativos y Contratación Pública y dar cumplimiento a las
demás disposiciones establecidas en el ordenamiento jurídico vigente.</t>
  </si>
  <si>
    <t xml:space="preserve">1. Brindar asesoría jurídica en los procesos constitucionales de la 
UTMACH.</t>
  </si>
  <si>
    <t xml:space="preserve">2. Elaborar proyectos de creación, modificación o derogación de la reglamentación interna de la UTMACH.</t>
  </si>
  <si>
    <t xml:space="preserve">3. Patrocinio 
judicial en los procesos constitucionales de la UTMACH.</t>
  </si>
  <si>
    <t xml:space="preserve">4. Coordinar las actividades relacionadas con la Unidad de Patrocinio en 
Procesos Civiles, Laborales y Penales, y dar cumplimiento a las demás
disposiciones establecidas en el ordenamiento jurídico vigente.</t>
  </si>
  <si>
    <t xml:space="preserve">5. Presentar a la Dirección de Planificación la Planeación y Evaluación del
Plan Operativo Anual</t>
  </si>
  <si>
    <t xml:space="preserve">6. Organizar el archivo de gestión de conformidad con la normativa interna de gestión documental.</t>
  </si>
  <si>
    <t xml:space="preserve">1. Implementar el Plan Anual de Comunicación Institucional, en coordinación con los demás procesos académicos y administrativos de la institución.</t>
  </si>
  <si>
    <t xml:space="preserve">2. Gestionar el posicionamiento de la imagen corporativa.</t>
  </si>
  <si>
    <t xml:space="preserve">4. Garantizar la carga de información para el cumplimiento de la Ley Orgánica de Transparencia y Acceso a la Información Pública y demás normativa vinculada.</t>
  </si>
  <si>
    <t xml:space="preserve">5. Gestionar la información del portal web oficial y redes sociales oficiales.</t>
  </si>
  <si>
    <t xml:space="preserve">6. Evaluar el posicionamiento de la imagen corporativa.</t>
  </si>
  <si>
    <t xml:space="preserve">7. Evaluar la accesibilidad de la información institucional difundida a través de los medios de comunicación.</t>
  </si>
  <si>
    <t xml:space="preserve">8. Presentar informes técnicos según requerimientos de los procesos gobernantes.</t>
  </si>
  <si>
    <t xml:space="preserve">9. Presentar a la Dirección de Planificación la Planeación y Evaluación del Plan Operativo Anual.</t>
  </si>
  <si>
    <t xml:space="preserve">10. Organizar el archivo de gestión de conformidad con la normativa interna de gestión documental.</t>
  </si>
  <si>
    <t xml:space="preserve">2. Convocar, previa disposición de la Rectora o Rector, a las sesiones ordinarias y extraordinarias del Órgano Colegiado Superior.</t>
  </si>
  <si>
    <t xml:space="preserve">3. Redactar las actas de las sesiones del Órgano Colegiado Superior y, conmemorativas y solemnes de la institución; suscribirlas con el Rector una vez aprobadas.</t>
  </si>
  <si>
    <t xml:space="preserve">4. Redactar y notificar las resoluciones del Órgano Colegiado Superior a las primeras autoridades, autoridades académicas, directores departamentales, servidores públicos, trabajadores y estudiantes a los que se refieren las mismas.</t>
  </si>
  <si>
    <t xml:space="preserve">5. Administrar la documentación, cuyo objeto es para tratamiento del Órgano Colegiado Superior.</t>
  </si>
  <si>
    <t xml:space="preserve">7. Certificar copias de actos administrativos certificados y documentos oficiales que reposan en la Institución.</t>
  </si>
  <si>
    <t xml:space="preserve">9. Ejecutar el proceso de emisión y registro de títulos de tercer y cuarto nivel conferidos por la UTMACH.</t>
  </si>
  <si>
    <t xml:space="preserve">15. Establecer los requisitos archivísticos y mecanismos de control que garanticen la fiabilidad, autenticidad, integridad, conservación y acceso a los documentos y expedientes en cualquier soporte (papel y electrónico).</t>
  </si>
  <si>
    <t xml:space="preserve">14. Disponer se efectúe el seguimiento a la aplicación de procedimientos y/o instrumentos definidos por el Comité de Archivo y de la Política de Gestión Documental y Archivo.</t>
  </si>
  <si>
    <t xml:space="preserve">23. Presentar a la Dirección de Planificación la Planeación y Evaluación del Plan Operativo Anual.</t>
  </si>
  <si>
    <t xml:space="preserve">24. Organizar el archivo de gestión de conformidad con la normativa interna de gestión documental.</t>
  </si>
  <si>
    <t xml:space="preserve">1. Registrar y distribuir los documentos que ingresan a la institución de usuarios externos a las primeras autoridades.</t>
  </si>
  <si>
    <t xml:space="preserve">3. Elaborar las directrices sobre la identificación, descripción, ordenación, instalación, consulta y transferencia de sus documentos, para conocimiento a la Dirección de Gestión Documental y Archivo.</t>
  </si>
  <si>
    <t xml:space="preserve">5. Determinar el diseño de tipologías documentales conjuntamente con las dependencias involucradas.</t>
  </si>
  <si>
    <t xml:space="preserve">7. Registrar y actualizar las necesidades de mejora en los instrumentos archivísticos para proponer a la Secretaría General.</t>
  </si>
  <si>
    <t xml:space="preserve">8. Coordinar las transferencias documentales con los archivos de gestión, intermedio e histórico.</t>
  </si>
  <si>
    <t xml:space="preserve">9. Atender las solicitudes de consulta de documentos que reposan en el archivo general e histórico conforme a la normativa interna.</t>
  </si>
  <si>
    <t xml:space="preserve">12. Difundir el patrimonio documental.</t>
  </si>
  <si>
    <t xml:space="preserve">13. Presentar a la Dirección de Planificación la Planeación y Evaluación del Plan Operativo Anual.</t>
  </si>
  <si>
    <t xml:space="preserve">Producto (Resultado Esperado)</t>
  </si>
  <si>
    <t xml:space="preserve">1. Directrices y lineamientos a los Vicerrectores para el ejercicio de sus funciones, emitidas.</t>
  </si>
  <si>
    <t xml:space="preserve">1. Sesiones del máximo órgano colegiado y demás órganos dispuestos por el Estatuto y Reglamentos institucionales, presididas.</t>
  </si>
  <si>
    <t xml:space="preserve">1. Funciones para cargos académicos y/ o administrativos delegadas.</t>
  </si>
  <si>
    <t xml:space="preserve">1. Cargos Académicos y/ o Administrativos, Nombrados, Posesionados y/ o Removidos.</t>
  </si>
  <si>
    <t xml:space="preserve">1. Rendición anual de cuentas, presentado.</t>
  </si>
  <si>
    <t xml:space="preserve">1. Proforma presupuestaria y reformas al presupuesto; así como las propuestas de distribución de recurso de gasto no permanente provenientes de convenios y otras fuentes externas, presentadas ante el Consejo Universitario.</t>
  </si>
  <si>
    <t xml:space="preserve">1. Mejoras en la ejecución de la planificación institucional gestionadas.</t>
  </si>
  <si>
    <t xml:space="preserve">1. Procesos disciplinarios gestionados.</t>
  </si>
  <si>
    <t xml:space="preserve">1. Decisiones oportunas para el buen gobierno institucional adoptadas.</t>
  </si>
  <si>
    <t xml:space="preserve">1. Proceso de refrendación de títulos gestionados.</t>
  </si>
  <si>
    <t xml:space="preserve">1. Contratación del personal académico no titular ocasional, invitado y de apoyo académico, autorizados.</t>
  </si>
  <si>
    <t xml:space="preserve">1. Permisos, licencias y/ o comisiones de conformidad con la ley, autorizados.</t>
  </si>
  <si>
    <t xml:space="preserve">1. Planificación Operativa Anual y Evaluación de la Planificación Operativa Anual entregadas oportunamente.</t>
  </si>
  <si>
    <t xml:space="preserve">1. Procesos de contratación pública autorizados.</t>
  </si>
  <si>
    <t xml:space="preserve">1. Convenios suscritos que no comprometan recursos económicos de la institución previo informe jurídico.</t>
  </si>
  <si>
    <t xml:space="preserve">1. Plan Operativo Estratégico, lineamientos de políticas, estrategias, programas y a los planes operativos de la Universidad, gestionado.</t>
  </si>
  <si>
    <t xml:space="preserve">2. Reuniones de trabajo, audiencias del Rector, ejecutado.</t>
  </si>
  <si>
    <t xml:space="preserve">3. Informes al Rector, ejecutado</t>
  </si>
  <si>
    <t xml:space="preserve">6. Asesoría al Rector, ejecutado</t>
  </si>
  <si>
    <t xml:space="preserve">8. Asesoría a las diferentes dependencias, ejecutado.</t>
  </si>
  <si>
    <t xml:space="preserve">5. Aplicación de Protocolo en eventos, gestionado.</t>
  </si>
  <si>
    <t xml:space="preserve">9. Informes Técnicos - Jurídicos, ejecutado.</t>
  </si>
  <si>
    <t xml:space="preserve">1. Directrices, ejecutado.</t>
  </si>
  <si>
    <t xml:space="preserve">1. Análisis de correspondencia, ejecutado.</t>
  </si>
  <si>
    <t xml:space="preserve">1. Archivo de Gestión organizado.</t>
  </si>
  <si>
    <t xml:space="preserve">1. Pronunciamientos jurídicos elaborados.</t>
  </si>
  <si>
    <t xml:space="preserve">2. Contratos relacionados a contratación pública, supervisados</t>
  </si>
  <si>
    <t xml:space="preserve">3. Proyectos de creación, modificación o derogación de la reglamentación interna de la UTMACH, Asesorados</t>
  </si>
  <si>
    <t xml:space="preserve">4. Proyectos de convenios previo a la firma de la máxima autoridad, coordinados y/ o revisados.</t>
  </si>
  <si>
    <t xml:space="preserve">5. Informe sobre procesos contractuales emitidos</t>
  </si>
  <si>
    <t xml:space="preserve">Patrocinio judicial, administrativos y constitucional Representado</t>
  </si>
  <si>
    <t xml:space="preserve">7. Planificación Operativa Anual y Evaluación de la Planificación Operativa Anual entregadas oportunamente</t>
  </si>
  <si>
    <t xml:space="preserve">9. Planificación Operativa Anual y Evaluación de la Planificación Operativa Anual entregadas oportunamente.</t>
  </si>
  <si>
    <t xml:space="preserve">Informe sobre procesos contractuales emitidos.</t>
  </si>
  <si>
    <t xml:space="preserve">3. Proyectos de creación, modificación o derogación de la reglamentación interna de la UTMACH, elaborados</t>
  </si>
  <si>
    <t xml:space="preserve">4. Convenios de becas y pagos.</t>
  </si>
  <si>
    <t xml:space="preserve">5. Contratos elaborados</t>
  </si>
  <si>
    <t xml:space="preserve">6. Patrocinio 
judicial, en procesos contenciosos administrativos 
representados.</t>
  </si>
  <si>
    <t xml:space="preserve">8. Archivo de Gestión organizado.</t>
  </si>
  <si>
    <t xml:space="preserve">9. Criterios jurídicos unificados.</t>
  </si>
  <si>
    <t xml:space="preserve">2. Proyectos de creación, modificación o derogación de la reglamentación interna de la UTMACH, elaborados</t>
  </si>
  <si>
    <t xml:space="preserve">3. Patrocinio 
judicial, en procesos constitucionales.</t>
  </si>
  <si>
    <t xml:space="preserve">4. Criterios jurídicos unificados.</t>
  </si>
  <si>
    <t xml:space="preserve">5. Planificación Operativa Anual y Evaluación de la Planificación Operativa Anual entregadas oportunamente</t>
  </si>
  <si>
    <t xml:space="preserve">6. Archivo de Gestión organizado.</t>
  </si>
  <si>
    <t xml:space="preserve">1. Plan Anual de Comunicación Institucional diseñado.</t>
  </si>
  <si>
    <t xml:space="preserve">1. Nivel de Posicionamiento y percepción de la Imagen Institucional medido.</t>
  </si>
  <si>
    <t xml:space="preserve">1. Contenidos en el portal web institucional y otros medios digitales de difusión oficial, cargados.</t>
  </si>
  <si>
    <t xml:space="preserve">1. Nivel de calidad y accesibilidad de la información difundida, medida.</t>
  </si>
  <si>
    <t xml:space="preserve">1. Informes de asesoría técnica a los procesos gobernantes emitidos.</t>
  </si>
  <si>
    <t xml:space="preserve">1. Convocatorias para las sesiones del Órgano Colegiado Superior emitidas.</t>
  </si>
  <si>
    <t xml:space="preserve">1. Actas de las Sesiones del Órgano Colegiado Superior redactadas y suscritas.</t>
  </si>
  <si>
    <t xml:space="preserve">1. Resoluciones del Órgano Colegiado Superior redactadas y notificadas.</t>
  </si>
  <si>
    <t xml:space="preserve">1. Documentación para tratamiento del Órgano Colegiado Superior administrada.</t>
  </si>
  <si>
    <t xml:space="preserve">1. Servicio de Certificación de documentos.</t>
  </si>
  <si>
    <t xml:space="preserve">1. Títulos conferidos y registrados.</t>
  </si>
  <si>
    <t xml:space="preserve">1. Diseño de procesos, herramientas y/ o lineamientos de gestión documental y archivo, gestionado.</t>
  </si>
  <si>
    <t xml:space="preserve">1. Procesos de gestión
documental y archivo, evaluados.</t>
  </si>
  <si>
    <t xml:space="preserve">1. Correspondencia externa registrada y distribuida.</t>
  </si>
  <si>
    <t xml:space="preserve">2. Proyecto de normativa elaborada sobre la identificación, descripción, ordenación, instalación, consulta y/ o transferencia de documentos.</t>
  </si>
  <si>
    <t xml:space="preserve">3. Propuesta de manual de tipologías documentales.</t>
  </si>
  <si>
    <t xml:space="preserve">1. Instrumentos archivísticos elaborados.</t>
  </si>
  <si>
    <t xml:space="preserve">1. Transferencias documentales recibidas.</t>
  </si>
  <si>
    <t xml:space="preserve">1. Servicio de consulta de documentos.</t>
  </si>
  <si>
    <t xml:space="preserve">1. Patrimonio documental difundido.</t>
  </si>
  <si>
    <t xml:space="preserve">1. Archivo General organizado.</t>
  </si>
  <si>
    <t xml:space="preserve">Resultado
Operativo</t>
  </si>
  <si>
    <t xml:space="preserve">Objetivo Operativo</t>
  </si>
  <si>
    <t xml:space="preserve">Incrementar la efectividad de la gestión institucional, a través de la elaboración y/o aplicación de los procedimientos y normativas institucionales.</t>
  </si>
  <si>
    <t xml:space="preserve">Convocar a sesiones de Consejo Universitario, para atender y resolver los procesos y necesidades institucionales</t>
  </si>
  <si>
    <t xml:space="preserve">Autorizar la designación, remoción, subrogación y encargos de Autoridades Académicas</t>
  </si>
  <si>
    <t xml:space="preserve">Autorizar la designación, remoción, subrogación y encargos Académicos y/o Administrativos</t>
  </si>
  <si>
    <t xml:space="preserve">Emitir directrices y lineamientos a los Vicerrectores y demás autoridades para el ejercici de sus funciones.</t>
  </si>
  <si>
    <t xml:space="preserve">Organizar reuniones de trabajo con la Dirección de la CGR y la Dirección de Planificación, para analizar y determinar los parámetros que se requieren para la elaboración del Informe de Rendición de Cuentas</t>
  </si>
  <si>
    <t xml:space="preserve">Coordinar con  la Dirección de Planificación, Dirección Financiera y la Direccción de la CGR,  la elaboración y  aprobación de la Proforma Presupuestaria, Reformas al Presupuesto y prouestas de distribución de recursos de gastos no permanente provenientes de convenios y de otras fuentes externas.</t>
  </si>
  <si>
    <t xml:space="preserve">Realizar gestiones para mejoras en la ejecución en la ejecución de la planificación institucional, en conjunto con la Dirección de la CGR.</t>
  </si>
  <si>
    <t xml:space="preserve">Tramitar procesos disciplinarios, con base al análisis e informe de la Dependencia corrrespondiente, según caso.</t>
  </si>
  <si>
    <t xml:space="preserve">Autorizar la contratación de personal académico no titular ocasional, personal de apooyo académico, servidores y trabajadores, con base a la aplicación del procedimiento de selección y demás disposiciones.</t>
  </si>
  <si>
    <t xml:space="preserve">Gestionar y atender los procesos de refrendación de títulos  </t>
  </si>
  <si>
    <t xml:space="preserve">Autorizar la conratación de personal académico no titular ocasional, invitado y de apoyo académico, con base a la aplicación del procedimieto de selección y demás disposiciones aprobadas por el Consejo Universitario para el efecto.	
</t>
  </si>
  <si>
    <t xml:space="preserve">Autorizar la contratación emergente del personal académico no titular ocasional, invitado y de apoyo académico, que cumplan los requisitos académicos, y que cuenten con los informes pertinentes para su vinculación.</t>
  </si>
  <si>
    <t xml:space="preserve">Autorizar las peticiones de permisos, licencias y/o comisiones de conformidad con la ley, al personal académico no titular, personal de apoyo académico, así como también a los servidores y trabajadores</t>
  </si>
  <si>
    <t xml:space="preserve">Autorizar las peticiones de permisos y licencias por maternidad y/o paternidad a los y las servidores de la institución.</t>
  </si>
  <si>
    <t xml:space="preserve">Adoptar decisiones oportunas para el buen gobierno institucional</t>
  </si>
  <si>
    <t xml:space="preserve">Presentar a la Dirección de Planificación la planeación, seguimiento y evaluación del  
Plan Operativo Anual. </t>
  </si>
  <si>
    <t xml:space="preserve">Gestionar y tramitar los procesos de contratación pública de bienes y/o servicios, previstos en el Plan Anual de Contratación.		
</t>
  </si>
  <si>
    <t xml:space="preserve">Lograr la suscripción de convenios que no comprometan recursos económicos de la institución </t>
  </si>
  <si>
    <t xml:space="preserve">Establecer las directrices y acciones específicas para la gestión de políticas, estrategias, programas y planes operativos de la Universidad.</t>
  </si>
  <si>
    <t xml:space="preserve">Facilitar la toma de decisiones informadas y la comunicación efectiva entre los diferentes estamentos de la universidad, contribuyendo así a la implementación exitosa de las políticas y estrategias institucionales.</t>
  </si>
  <si>
    <t xml:space="preserve">Establecer alianzas estratégicas que beneficien a la universidad en términos académicos, de investigación, financiamiento u otros aspectos relevantes para la institución.</t>
  </si>
  <si>
    <t xml:space="preserve">Asegurar que la universidad esté activamente involucrada en los asuntos de interés general que afecten a la comunidad universitaria y a la sociedad en general, utilizando los mecanismos legales y reglamentarios disponibles.</t>
  </si>
  <si>
    <t xml:space="preserve">Garantizar la correcta coordinación de las actividades relacionadas con la Coordinación General de Rectorado y el cumplimiento de las disposiciones legales vigentes, brindando asesoría efectiva a las diferentes dependencias de la universidad.</t>
  </si>
  <si>
    <t xml:space="preserve">
Garantizar la correcta aplicación del protocolo en los eventos en los que participe el Rector, asegurando el cumplimiento de las normas y formalidades correspondientes.</t>
  </si>
  <si>
    <t xml:space="preserve">Asesorar oportunamente y de manera preciso sobre asuntos que caen bajo la competencia de la Coordinación General de Rectorado, a través de la elaboración de informes técnicos - jurídicos, con el fin de respaldar la toma de decisiones informadas y legalmente sólidas.</t>
  </si>
  <si>
    <t xml:space="preserve">Emitir directrices claras y precisas para que la administración desarrolle sus competencias de manera racional y ordenada, evitando duplicidades y omisiones en la aplicación de procedimientos de asesoría, agregados de valor y apoyo administrativo, con el fin de mejorar la eficiencia y eficacia de las operaciones institucionales.</t>
  </si>
  <si>
    <t xml:space="preserve">Asesorar eficazmente en el proceso general de receptoría, registro, archivo y distribución de la correspondencia de Rectorado, con el fin de garantizar un flujo eficiente y ordenado de la información.</t>
  </si>
  <si>
    <t xml:space="preserve">Organizar el archivo de gestión.</t>
  </si>
  <si>
    <t xml:space="preserve"> Garantizar la coherencia y cumplimiento de las normativas internas y externas en todas las áreas de la Institución a través de la dirección, coordinación y asesoramiento efectivo a las autoridades principales y direcciones departamentales, así como la unificación de criterios con los secretarios abogados de las Facultades.</t>
  </si>
  <si>
    <t xml:space="preserve">Elaborar y supervisar que los contratos relacionados con la contratación pública cumplan con las normativas establecidas </t>
  </si>
  <si>
    <t xml:space="preserve">Asesor en la elaboración de proyectos de creación, modificación o derogación de la reglamentación interna de la UTMACH, garantizando la coherencia legal, la adecuación a las normativas vigentes y la mejora continua de los procesos institucionales</t>
  </si>
  <si>
    <t xml:space="preserve">Coordinar y revisar los proyectos de convenios antes de la firma por parte de la máxima autoridad, asegurando la conformidad legal, la viabilidad operativa y la protección de los intereses institucionale</t>
  </si>
  <si>
    <t xml:space="preserve">Elaborar informes detallados sobre los procesos contractuales asesorados durante las licitaciones, proporcionando a la Comisión Técnica la información necesaria para tomar decisiones informadas y garantizar la transparencia y legalidad en los procedimientos</t>
  </si>
  <si>
    <t xml:space="preserve">Brindar un patrocinio legal eficaz y representación jurídica en los procesos judiciales, administrativos o constitucionales relacionados con la UTMACH, asegurando la defensa exitosa de los intereses de la institución y, cuando sea necesario, iniciando acciones legales contra terceros en nombre de la UTMACH</t>
  </si>
  <si>
    <t xml:space="preserve">Presentar a la Dirección de Planificación la Planeación y Evaluación del
Plan Operativo Anual</t>
  </si>
  <si>
    <t xml:space="preserve">Organizar el Archivo de Gestión</t>
  </si>
  <si>
    <t xml:space="preserve">Presentar a la Dirección de Planificación la Planeación y Evaluación del
Plan Operativo Anual
</t>
  </si>
  <si>
    <t xml:space="preserve">Elaborar los contratos relacionados con la contratación pública cumplan con las normativas establecidas </t>
  </si>
  <si>
    <t xml:space="preserve">Elaborar los proyectos de convenios antes de la firma por parte de la máxima autoridad, asegurando la conformidad legal, la viabilidad operativa y la protección de los intereses institucionales</t>
  </si>
  <si>
    <t xml:space="preserve">Elaborar los proyectos de convenios antes de la firma por parte de la máxima autoridad, asegurando la conformidad legal, la viabilidad operativa y la protección de los intereses institucionale</t>
  </si>
  <si>
    <t xml:space="preserve">Brindar un patrocinio legal eficaz y representación jurídica en los procesos judiciales contenciosos administrativos relacionados con la UTMACH, asegurando la defensa exitosa de los intereses de la institución y, cuando sea necesario.</t>
  </si>
  <si>
    <t xml:space="preserve">Planificar la realización e implementación del Plan Anual de Comunicación 2024 mediante la coordinación con otras dependencias</t>
  </si>
  <si>
    <t xml:space="preserve">Gestionar el posicionamiento de la imagen corporativa.
</t>
  </si>
  <si>
    <t xml:space="preserve">Cargar contenidos en la página web institucional referentes al cumplimiento de la Ley Orgánica de Transparencia y Acceso a la Información Pública</t>
  </si>
  <si>
    <t xml:space="preserve">Cargar información en el portal web institucional y redes sociales oficiales de la institución</t>
  </si>
  <si>
    <t xml:space="preserve">Medir el posicionamiento de la imagen institucional</t>
  </si>
  <si>
    <t xml:space="preserve">Evaluar la calidad y accesibilidad de la información difundida a través de los medios de comunicación</t>
  </si>
  <si>
    <t xml:space="preserve">Atender requerimientos de los procesos gobernantes de la institución sobre informes técnicos en el ámbito de la comunicación</t>
  </si>
  <si>
    <t xml:space="preserve">Presentar a la Dirección de Planificación la planeación, seguimiento y evaluación del Plan Operativo Anual		
</t>
  </si>
  <si>
    <t xml:space="preserve">Garantizar la convocatoria oportuna y efectiva a las sesiones ordinarias y extraordinarias del Órgano Colegiado Superior.</t>
  </si>
  <si>
    <t xml:space="preserve">Garantizar la elaboración precisa y oportuna de las actas de las sesiones del Órgano Colegiado Superior y de eventos conmemorativos y solemnes.</t>
  </si>
  <si>
    <t xml:space="preserve">Garantizar la redacción precisa y la notificación oportuna de las resoluciones del Órgano Colegiado Superior a las partes interesadas.
</t>
  </si>
  <si>
    <t xml:space="preserve">Garantizar la gestión eficiente y organizada de la documentación destinada al tratamiento por parte del Órgano Colegiado Superior.</t>
  </si>
  <si>
    <t xml:space="preserve">Garantizar la prestación eficiente y precisa del servicio de certificación de documentos.</t>
  </si>
  <si>
    <t xml:space="preserve">Asegurar la correcta ejecución del proceso de emisión y registro de títulos de tercer y cuarto nivel, garantizando su validez y conformidad con los requisitos establecidos.</t>
  </si>
  <si>
    <t xml:space="preserve">Garantizar el diseño de los procesos, herramientas y/ o lineamientos de gestión documental y archivo para la correcta gestión en las dependencias.</t>
  </si>
  <si>
    <t xml:space="preserve">Definir herramientas para efectuar la evaluación de los procesos de gestión documental y archivo.</t>
  </si>
  <si>
    <t xml:space="preserve">Presentar a la Dirección de Planificación la planeación, seguimiento y evaluación del Plan Operativo Anual.</t>
  </si>
  <si>
    <t xml:space="preserve">Organizar el Archivo de Gestión.</t>
  </si>
  <si>
    <t xml:space="preserve">Reducir el consumo de papel, mediante el ingreso de las comunicaciones externas en el módulo SIGEDA, para su respectiva tramitación.</t>
  </si>
  <si>
    <t xml:space="preserve">Contar con un instructivo actualizado de gestión de documentos electrónicos para su eficaz aplicación en las dependencias académicas y administrativas</t>
  </si>
  <si>
    <t xml:space="preserve">Proveer de un manual actualizado para la estandarización de la estructura de tipologías documentales que se generan en las dependencias académicas y administrativas</t>
  </si>
  <si>
    <t xml:space="preserve">Identificar las series documentales, en función de las atribuciones, responsabilidades, productos y servicios, y los procesos que generen documentos por cada unidad productora; y establecer los expedientes, su soporte, formato y niveles de acceso.</t>
  </si>
  <si>
    <t xml:space="preserve">Recepcionar y verificar la documentación transferida de los archivos de gestión e intermedio al Archivo General, para su adecuada ubicación y
posterior consulta.</t>
  </si>
  <si>
    <t xml:space="preserve">Brindar servicios de la información de manera ágil y oportuna a la comunidad universitaria y público en general, es decir, la información como fin último de los documentos, a través de la referencia, consulta, préstamo, reprografía, asesorías, inspecciones, entre otros.</t>
  </si>
  <si>
    <r>
      <rPr>
        <sz val="11"/>
        <color rgb="FF000000"/>
        <rFont val="Calibri"/>
        <family val="2"/>
      </rPr>
      <t xml:space="preserve">Promover </t>
    </r>
    <r>
      <rPr>
        <sz val="11"/>
        <color rgb="FFFF0000"/>
        <rFont val="Calibri"/>
        <family val="2"/>
      </rPr>
      <t xml:space="preserve">la</t>
    </r>
    <r>
      <rPr>
        <sz val="11"/>
        <color rgb="FF000000"/>
        <rFont val="Calibri"/>
        <family val="2"/>
      </rPr>
      <t xml:space="preserve"> utilización de los fondos documentales de los archivos y hacer partícipe a la ciudadanía del papel que desempeñan los archivos.</t>
    </r>
  </si>
  <si>
    <t xml:space="preserve">Presentar a la Dirección de Planificación la planeación, seguimiento y evaluación del  Plan Operativo Anual. </t>
  </si>
  <si>
    <t xml:space="preserve">Disponer de la documentación organizada, en tal forma que la información institucional sea recuperable para uso de la administración en el servicio a la comunidad universitaria y como fuente de la historia.</t>
  </si>
  <si>
    <t xml:space="preserve">No. Directrices y lineamientos emitidos</t>
  </si>
  <si>
    <t xml:space="preserve">No. de convocatorias notificadas</t>
  </si>
  <si>
    <t xml:space="preserve">No. de Autoridades Académica designadas, removidas, subrogantes y encargadas. </t>
  </si>
  <si>
    <t xml:space="preserve">No. de cargos Académicos y/o Administrativos, nombrados, posesionados y/o removidos.</t>
  </si>
  <si>
    <t xml:space="preserve">No. de Directrices y lineamientos emitidos	
</t>
  </si>
  <si>
    <t xml:space="preserve">Registro de reuniones</t>
  </si>
  <si>
    <t xml:space="preserve">Registro de reuniones de trabajo</t>
  </si>
  <si>
    <t xml:space="preserve">Reporte de tramites recibidos</t>
  </si>
  <si>
    <t xml:space="preserve">No. de  contratos autorizados</t>
  </si>
  <si>
    <t xml:space="preserve">No. De títulos refrendados </t>
  </si>
  <si>
    <t xml:space="preserve">No. de personal académico no titular ocasional, invitado y de apoyo académico contratado</t>
  </si>
  <si>
    <t xml:space="preserve">No. de personal académico no titular ocasional, invitados y de apoyo académico contratado </t>
  </si>
  <si>
    <t xml:space="preserve">No. de peticines recibidas </t>
  </si>
  <si>
    <t xml:space="preserve">Reporte de licencias concedidas por maternidad y/o paternidad</t>
  </si>
  <si>
    <t xml:space="preserve">No. de auditorías aplicadas</t>
  </si>
  <si>
    <t xml:space="preserve">N° de planificación, seguimientos y evaluación del Plan Operativo Anual entregados de forma oportuna.</t>
  </si>
  <si>
    <t xml:space="preserve">Reporte de procesos </t>
  </si>
  <si>
    <t xml:space="preserve">Número de convenios suscritos que no comprometan recursos económicos</t>
  </si>
  <si>
    <t xml:space="preserve"> Número de Directrices.</t>
  </si>
  <si>
    <t xml:space="preserve">Número de reuniones </t>
  </si>
  <si>
    <t xml:space="preserve">Numeros de convenios suscritos por la insttiucion. </t>
  </si>
  <si>
    <t xml:space="preserve">Número de informes generados en las reuniones de las actividades del Rector</t>
  </si>
  <si>
    <t xml:space="preserve">El número de reuniones de coordinación realizadas con las diferentes dependencias para abordar asuntos relacionados con la Coordinación General de Rectorado y el cumplimiento de las disposiciones legales.</t>
  </si>
  <si>
    <t xml:space="preserve">Número de eventos en los que se aplicó el protocolo de manera adecuada, evaluado a través de una revisión posterior a cada evento.</t>
  </si>
  <si>
    <t xml:space="preserve">Número de informes técnicos y jurídicos </t>
  </si>
  <si>
    <t xml:space="preserve">Número de directrices.</t>
  </si>
  <si>
    <t xml:space="preserve">El número de recepción, registro, archivo y distribución de la correspondencia de Rectorado, antes y después de la asesoría proporcionada.</t>
  </si>
  <si>
    <t xml:space="preserve">Número de carpertas virtuales registradas en el inventario documental</t>
  </si>
  <si>
    <t xml:space="preserve">Número de pronunciamientos jurídicos elaborados</t>
  </si>
  <si>
    <t xml:space="preserve">Numero de contratos elaborados </t>
  </si>
  <si>
    <t xml:space="preserve">Número de Proyectos de la normativa jurídica interna revisadas</t>
  </si>
  <si>
    <t xml:space="preserve">Numero de informes para la suscripcion de convenios.</t>
  </si>
  <si>
    <t xml:space="preserve">Numero de absolución de consultas sobre procesos de contratación pública</t>
  </si>
  <si>
    <t xml:space="preserve">numero de asesorias brindadas.</t>
  </si>
  <si>
    <t xml:space="preserve">Planificación Operativa Anual y Evaluación de la Planificación Operativa Anual entregadas oportunamente</t>
  </si>
  <si>
    <t xml:space="preserve">N° de carpetas virtuales registradas en el inventario documental</t>
  </si>
  <si>
    <t xml:space="preserve">Numero de informes para la suscripcion de contratos.</t>
  </si>
  <si>
    <t xml:space="preserve">Número de pronunciamientos jurídicos unificados</t>
  </si>
  <si>
    <t xml:space="preserve">No. de Actividades del Plan de Comunicación 2024</t>
  </si>
  <si>
    <t xml:space="preserve">No. personas encuestadas sobre imagen y percepción institucional</t>
  </si>
  <si>
    <t xml:space="preserve">No. de contenidos cargados en el portal web institucional y otros medios digitales de difusión oficial.</t>
  </si>
  <si>
    <t xml:space="preserve">No. contenidos subidos a portal web institucional y redes sociales oficiales de la institución</t>
  </si>
  <si>
    <t xml:space="preserve">No de personas encuestadas sobre el posicionamiento de la imagen institucional</t>
  </si>
  <si>
    <t xml:space="preserve">No de publicaciones en medios digitales e impresos respecto a la información institucional difundida.</t>
  </si>
  <si>
    <t xml:space="preserve">No. informes de asesoría técnica a los proceso gobernantes emitidos.</t>
  </si>
  <si>
    <t xml:space="preserve">N° de planificación, seguimientos y evaluación del Plan Operativo Anual entregados de forma oportuna.		
</t>
  </si>
  <si>
    <t xml:space="preserve"> Número de carpetas virtuales registradas en el inventario documental.</t>
  </si>
  <si>
    <t xml:space="preserve">Numero de convocatorias emitidas en sesiones programadas.</t>
  </si>
  <si>
    <t xml:space="preserve">Numero de actas redactadas y suscritas en sesiones del Órgano Colegiado Superior y eventos conmemorativos y solemnes.</t>
  </si>
  <si>
    <t xml:space="preserve">Número de resoluciones redactadas, notificadas y emitidas correctamente por el Órgano Colegiado Superior.</t>
  </si>
  <si>
    <t xml:space="preserve">Numero de documentos administrados ante el Órgano Colegiado Superior.</t>
  </si>
  <si>
    <t xml:space="preserve">Numero de solicitudes de certificación atendidas </t>
  </si>
  <si>
    <t xml:space="preserve">Numero de títulos de tercer y cuarto nivel emitidos y registrados correctamente.</t>
  </si>
  <si>
    <t xml:space="preserve">Número de procesos , herramientas y/ o lineamientos de gestión documental y archivo diseñados.</t>
  </si>
  <si>
    <t xml:space="preserve">Número de herramientas para aplicar en la evaluación.</t>
  </si>
  <si>
    <t xml:space="preserve">Numero de planificación, seguimiento y evaluación del Plan Operativo Anual entregados de forma oportuna.</t>
  </si>
  <si>
    <t xml:space="preserve">número de  cajas de archivo registradas en el inventario documental</t>
  </si>
  <si>
    <t xml:space="preserve">Número de comunicaciones externas registradas en el módulo SIGEDA</t>
  </si>
  <si>
    <t xml:space="preserve">Número de instructivo actualizado</t>
  </si>
  <si>
    <t xml:space="preserve">Número de manual actualizado</t>
  </si>
  <si>
    <t xml:space="preserve">Número de fichas de identificación y valoración documental</t>
  </si>
  <si>
    <t xml:space="preserve">Número de solicitudes atendidas</t>
  </si>
  <si>
    <t xml:space="preserve">Número de difusiones realizadas</t>
  </si>
  <si>
    <t xml:space="preserve">Número de planificación, seguimientos y evaluación del Plan Operativo Anual entregados de forma oportuna.</t>
  </si>
  <si>
    <t xml:space="preserve">número de cajas de archivo registradas en el inventario documental</t>
  </si>
  <si>
    <t xml:space="preserve">Meta Operativa</t>
  </si>
  <si>
    <t xml:space="preserve">Dr. Jhonny Pérez Rodríguez, Rector</t>
  </si>
  <si>
    <t xml:space="preserve">No. de peticiones de permisos y licencias por maternidad y/o paternidad. </t>
  </si>
  <si>
    <t xml:space="preserve">Disponer la aplicación de auditorías y exámenes especiales a los bienes y fodos de la universidad</t>
  </si>
  <si>
    <t xml:space="preserve">Medir el nivel de posicionamiento y percepción de la imagen institucional </t>
  </si>
  <si>
    <t xml:space="preserve">1000 encuestados</t>
  </si>
  <si>
    <t xml:space="preserve">Supuesto o Riesgos</t>
  </si>
  <si>
    <t xml:space="preserve">Si Aplica</t>
  </si>
  <si>
    <t xml:space="preserve">No Aplica</t>
  </si>
  <si>
    <t xml:space="preserve">Envío inoportuno de la planificación, seguimiento y evaluación del Plan Operativo Anual. </t>
  </si>
  <si>
    <t xml:space="preserve">De acuerdo a las necesidades institucionales, se podrían elaborar 40  directrices.</t>
  </si>
  <si>
    <t xml:space="preserve">Posibilidad de falta de asistencia o participación activa de los miembros clave en las reuniones.</t>
  </si>
  <si>
    <t xml:space="preserve">De acuerdo a la necesidades institucionales, se podrían suscribir  50  convenios.</t>
  </si>
  <si>
    <t xml:space="preserve">La posibilidad de que la participación de la universidad en estos asuntos genere controversias o desacuerdos, así como la necesidad de contar con recursos humanos y financieros para llevar a cabo estas actividades de manera efectiva.</t>
  </si>
  <si>
    <t xml:space="preserve">De acuerdo a la necesidades institucionales, se podrían realizar  25 eventos.</t>
  </si>
  <si>
    <t xml:space="preserve">De acuerdo a las necesidades institucionales, se podrían elaborar 40  informes técnicos y jurídicos</t>
  </si>
  <si>
    <t xml:space="preserve">Dependiendo a las necesidades institucionales pueden ser 35.</t>
  </si>
  <si>
    <t xml:space="preserve">Posible falta de seguimiento o supervisión adecuada para garantizar la aplicación continua de las recomendaciones.</t>
  </si>
  <si>
    <t xml:space="preserve">Falla técnicas en las computadoras que comprometería la integridad y accesibilidad de los documentos electrónicos </t>
  </si>
  <si>
    <t xml:space="preserve">De acuerdo con las necesidades institucionales, podría elaborarse un numero superior o igual a 400 pronunciamientos jurídicos </t>
  </si>
  <si>
    <t xml:space="preserve">De acuerdo con las necesidades institucionales, podría elaborarse un numero superior o igual a 60 contratos públicos </t>
  </si>
  <si>
    <t xml:space="preserve">De acuerdo con las necesidades institucionales, podría elaborarse un numero superior o igual a 10 proyectos de reforma normativa</t>
  </si>
  <si>
    <t xml:space="preserve">El numero de proyectos de convenio supervisados y revisados corresponderá a los requerimientos planteados por el área competente, por lo que gestión podría ser inferior a partir del numero de solicitud de revisión requeridas</t>
  </si>
  <si>
    <t xml:space="preserve">El numero de absolución de consultas corresponderá a los requerimientos planteados por el área competente, por lo que gestión podría ser inferior a partir del numero de solicitud de revisión requeridas</t>
  </si>
  <si>
    <t xml:space="preserve">La meta operativa esta sujeta actividades externas de la institucion por lo tanto su cumplimineto se encuentra condicionado con otras actividades que no son propias de la institucion.  </t>
  </si>
  <si>
    <t xml:space="preserve">Envío inoportuno de la planificación, seguimiento y evaluación del Plan Operativo Anual</t>
  </si>
  <si>
    <t xml:space="preserve">Fallas técnicas en las computadoras, que comprometería la integridad y accesibilidad de los documentos electrónicos</t>
  </si>
  <si>
    <t xml:space="preserve">El numero de proyectos de contratos elaborados corresponderá a los requerimientos planteados por el área competente, por lo que gestión podría ser inferior a partir del numero de solicitud de revisión requeridas</t>
  </si>
  <si>
    <t xml:space="preserve">Falta de colaboración de servidores para la aplicación de instrumentos tipo encuestas y similares</t>
  </si>
  <si>
    <t xml:space="preserve">Disminución de personal y/o recursos de la dependencia</t>
  </si>
  <si>
    <t xml:space="preserve">Dismininución de personal y/o recursos de la dependencia</t>
  </si>
  <si>
    <t xml:space="preserve">Disminución de personal y/o recursos de la dependencia,</t>
  </si>
  <si>
    <t xml:space="preserve">Apoyo de los medios de comunicación digitales e impresos para la difusión de la información institucional.</t>
  </si>
  <si>
    <t xml:space="preserve">Coordinación directa con los procesos gobernantes de la institución</t>
  </si>
  <si>
    <t xml:space="preserve">Envío inoportuno de la planificación, seguimiento y evaluación del Plan Operativo Anual.		
</t>
  </si>
  <si>
    <t xml:space="preserve">Fallas técnicas en las computadoras, que comprometería la integridad y accesibilidad de los documentos electrónicos.</t>
  </si>
  <si>
    <t xml:space="preserve">Retrasos en la recepción de la información relevante para la convocatoria, cambios imprevistos en la agenda de las autoridades o eventos que puedan afectar la programación de las sesiones.</t>
  </si>
  <si>
    <t xml:space="preserve">Posibles demoras en la entrega de información, cambios inesperados en la agenda de eventos, o la necesidad de ajustes significativos en el contenido de las actas.</t>
  </si>
  <si>
    <t xml:space="preserve">Posibles demoras en la obtención de información, cambios inesperados en las circunstancias que afectan las resoluciones, o problemas técnicos en el proceso de notificación.</t>
  </si>
  <si>
    <t xml:space="preserve">Posibles demoras en la entrega de la documentación, falta de información completa en los documentos recibidos, cambios inesperados en la naturaleza de la documentación.</t>
  </si>
  <si>
    <t xml:space="preserve">Posibles demoras en la recepción de la solicitud, falta de información completa en los documentos, cambios inesperados en la demanda del servicio.</t>
  </si>
  <si>
    <t xml:space="preserve">Posibles demoras en la recepción de documentación, cambios inesperados en las regulaciones gubernamentales relacionadas con la emisión de títulos, problemas técnicos en el sistema de registro.</t>
  </si>
  <si>
    <t xml:space="preserve">Falta de personal, que imposibilite el avance del trabajo para el levantamiento de información en cada facultad.</t>
  </si>
  <si>
    <t xml:space="preserve">Envío inoportuno de la Planificación, seguimiento y evaluación del Plan Operativo Anual</t>
  </si>
  <si>
    <t xml:space="preserve">Eventos catastróficos que provoquen daños masivos como pérdida de información afectando la disponibilidad y organización de los documentos.</t>
  </si>
  <si>
    <t xml:space="preserve">Fallas en el servidor del SIUTMACH que imposibilite el registro de documentos externos</t>
  </si>
  <si>
    <t xml:space="preserve">Eventos catastróficos que provoquen daños masivos como pérdida de información afectando la disponibilidad de los documentos físicos.</t>
  </si>
  <si>
    <t xml:space="preserve">Programación operativa</t>
  </si>
  <si>
    <t xml:space="preserve">Organizar reuniones de trabajo con la Dirección de la CGR para atender los nacesidades institucionales.</t>
  </si>
  <si>
    <t xml:space="preserve">Organizar con la CGR, reuniones de trabajo conjuntamente con los Vicerrectorados: Académico, Adminisrativo e Investigación, Vinculación y Colectividad, para conocer los estados de los procesos y necesidades institucionales</t>
  </si>
  <si>
    <t xml:space="preserve">Llevar un control y/o seguimiento, para verificar el cumplimiento de las directrices y lineamientos </t>
  </si>
  <si>
    <t xml:space="preserve">Realizar reuniones de trabajo con la CGR, para establecer la necesidad de convocar a sesiones de Consejo Uiversitario </t>
  </si>
  <si>
    <t xml:space="preserve">Coordinar con Secretaría General la notificación de las convocatorias a sesión de Consejo Universitario</t>
  </si>
  <si>
    <t xml:space="preserve">Exponer y presentar ante los miembros de Consejo Universitario el orden del día para su aprobación</t>
  </si>
  <si>
    <t xml:space="preserve">Realizar reuniones de trabajo con la Directora de la CGR para analizar y determinar la necesidad de designar, remover, subrogar y encargar las funciones de autoridades Académicas. </t>
  </si>
  <si>
    <t xml:space="preserve">Elaboración de Resoluciones Administrativas.</t>
  </si>
  <si>
    <t xml:space="preserve">Notificar las Resoluciones Administrativas, para la respectiva elaboración de la Acción de Personal</t>
  </si>
  <si>
    <t xml:space="preserve">Realizar reuniones de trabajo con la Dirección de la CGR para analizar documentos y determinar la necesidad de designar, remover, subrogar y encargar funciones de cargos Académicos y/o Administrativos. 
</t>
  </si>
  <si>
    <t xml:space="preserve">Elaboración de Resoluciones Administrativas</t>
  </si>
  <si>
    <t xml:space="preserve">Notificar las Resoluciones Administrativas, para la respectiva elaboración de la Acción de Personal
</t>
  </si>
  <si>
    <t xml:space="preserve">Organizar reuniones de trabajo con la Directora de la CGR, para atender los nacesidades institucionales, a travpes de la emisión de directrices y lineamietos.
</t>
  </si>
  <si>
    <t xml:space="preserve">Organizar con la Directora de la CGR, reuniones de trabajo conjuntamente con los Vicerrectorados: Académico, Adminisrativo e Investigación, Vinculación y Colectividad; y demás autoridades, para conocer y analizar los estados de los procesos y necesidades institucionales.
</t>
  </si>
  <si>
    <t xml:space="preserve">Llevar un control y/o seguimiento, para verificar el cumplimiento de las directrices y lineamientos 
</t>
  </si>
  <si>
    <t xml:space="preserve">Coordinar con la Dirección de la CGR las convocatorias a reuniones de trabajo, para analizar y garantizar la elaboración y entrega del IRC. </t>
  </si>
  <si>
    <t xml:space="preserve">Disponer y gestionar la presentación de insumos y evidencias que tributen al Informe de Rendición de Cuentas</t>
  </si>
  <si>
    <t xml:space="preserve">Presentar el Informe de Rendición de Cuentas ante el Consejo Universitario, para su aprobación e ingreso al portal del CPCCS</t>
  </si>
  <si>
    <t xml:space="preserve">Organizar con la Dirección de la CGR, reuniones de trabajo con la Dirección de Planificación y Dirección Financiera, para analizar la ejecución y ajustes presupuestarios </t>
  </si>
  <si>
    <t xml:space="preserve">Autorizar la elaboración del proyecto de reformas presupuesarias, con base a los requerimientos institucionales</t>
  </si>
  <si>
    <t xml:space="preserve">Presnetar ante Consejo Universitario los Proyectos de Reformas Presupuestarios, para su aprobación, con lo cual se autoriza a la Dirección Financiera para el ingreso de la misma en la plataforma del MEF.</t>
  </si>
  <si>
    <t xml:space="preserve">Planificar con la Dirección de la CGR reuniones de trabajo, para gestionar acciones de mejoras en la ejecución de la planificación institucinal</t>
  </si>
  <si>
    <t xml:space="preserve">Gestionar ante Consejo Universitario la aprobación de normativas y procedimientos</t>
  </si>
  <si>
    <t xml:space="preserve">Informar ante los organismos competentes el cumplimiento de las directrices para las acciones de mejoras para la ejecución del Plan institucinal.</t>
  </si>
  <si>
    <t xml:space="preserve">Solicitar análisis e informe a Procuraduría General y las instancias correspondientes en el ámbito de las comptencias, de los procesos disciplinarios recibidos.  </t>
  </si>
  <si>
    <t xml:space="preserve">Presentar ante Consejo Universitario los informes jurídicos y demás habilitantes según el caso, para su tratamiento correspondiente.</t>
  </si>
  <si>
    <t xml:space="preserve">Comunicar a las partes involucradas sobre lo resuelto por Consejo Universitario para su aplicación inmediata.</t>
  </si>
  <si>
    <t xml:space="preserve">Realizar reuniones de trabajo con la Dirección de la CGR, para analizar documentos y determinar la necesidad de contratar personal académico no titular ocasional, personal académico,servidores y trabajadores. 
</t>
  </si>
  <si>
    <t xml:space="preserve">Receptar en Secretaría General la base de egresados que cumplen la aptitud legal, reportada por las Facultades.</t>
  </si>
  <si>
    <t xml:space="preserve">Disponer el registro títulos en la plataforma de la SENESCYT. </t>
  </si>
  <si>
    <t xml:space="preserve">Autorizar la impresión de títulos, consignaión de firmas y participar en la ceremonia de investidura de los y las profesionales de las Facultades.</t>
  </si>
  <si>
    <t xml:space="preserve">Realizar reuniones de trabajo con la Directora de la CGR para analizar y determinar la necesidad de contratar personal académico no titular ocasional, invitado y de apoyo académico.
</t>
  </si>
  <si>
    <t xml:space="preserve">Elaborar las Resoluciones Administrativas</t>
  </si>
  <si>
    <t xml:space="preserve">Notificar las Resoluciones Administrativas, para la respectiva eleboración de la Acción de Personal </t>
  </si>
  <si>
    <t xml:space="preserve">Realizar reuniones de trabajo con la Directora de la CGR para analizar y determinar la necesidad emergente de contratar personal académico no titular ocasional, invitado y de apoyo académico.
</t>
  </si>
  <si>
    <t xml:space="preserve">Elaborar Resoluciones Administativas</t>
  </si>
  <si>
    <t xml:space="preserve">Notificar las Resoluciones Administartivas, para la respectiva elaboración de la Acción de Personal</t>
  </si>
  <si>
    <t xml:space="preserve">Receptar y revisar las peticines de permiso, licencias y/o comisiones conforme lo establece los procedimientos internos.</t>
  </si>
  <si>
    <t xml:space="preserve">Solicitar los informes pertientes de acuerdo al caso de la petición.</t>
  </si>
  <si>
    <t xml:space="preserve">Derivar a Talento Humano para su trámite pertinente, y/o al Consejo Universitario de ser el caso, para su autorización y trámite pertinente</t>
  </si>
  <si>
    <t xml:space="preserve">Receptar las peticiones de permisos y licencias por maternidad y/o paternidad.</t>
  </si>
  <si>
    <t xml:space="preserve">Verificar que las peticines de permisoso y licencias por materindad y/o paternidad, cuenten con los respectivos habilitantes. </t>
  </si>
  <si>
    <t xml:space="preserve">Derivar a Talento Humano para su trámite correspondiente y emisión de la respectiva Acción de Personal.</t>
  </si>
  <si>
    <t xml:space="preserve">Realizar reuniones de trabajo con la Dirección de la CGR, para analizar la aplicación de la auditoría y exámenes especiales.</t>
  </si>
  <si>
    <t xml:space="preserve">Gestionar y notificar la ejecución de la auditoría y exámenes especiales a los bienes y fondos de la universidad.</t>
  </si>
  <si>
    <t xml:space="preserve">Conocer los resultados de la auditoría y exámenes especiales a los bienes y fondos de la universidad, y poner a consideración y tratamiento de Consejo Universitario.</t>
  </si>
  <si>
    <t xml:space="preserve">1.- Elaborar el POA considerando las directrices de planificación y el recurso presupuestario asignado. </t>
  </si>
  <si>
    <t xml:space="preserve">2.- Realizar los seguimientos a la planificación operativa anual. </t>
  </si>
  <si>
    <t xml:space="preserve">3.- Realizar la evaluación de la planificación operativa anual</t>
  </si>
  <si>
    <t xml:space="preserve">Autorizar e inciar con Resoluciones Administativas los procesos de contratación pública, verificados y solicitados por la Unidad de Compras Públicas.
</t>
  </si>
  <si>
    <t xml:space="preserve">Adjudicar los procesos de Contratación Pública
</t>
  </si>
  <si>
    <t xml:space="preserve">Suscribir los contratos de contratación pública, elaborados por Procuraduría General
</t>
  </si>
  <si>
    <t xml:space="preserve">Realizar reuniones de trabajo con la Directora de la CGR, para gestionar acercamientos con organismos e instituciones, para fortalecer las relaciones interinstitucionales.</t>
  </si>
  <si>
    <t xml:space="preserve">Disponer y solicitar a a Dirección de Vinculación, el análisis y viabilidad de la gestión de convenios interinstitucionales</t>
  </si>
  <si>
    <t xml:space="preserve">Suscribir convenios interinstitucionales, presentados por la Dirección de Vinculación, previo informe jurídico.</t>
  </si>
  <si>
    <t xml:space="preserve">Desarrollar un análisis exhaustivo de las políticas actuales, estrategias, programas y planes operativos de la universidad para identificar áreas de mejora y alineación con los objetivos institucionales.</t>
  </si>
  <si>
    <t xml:space="preserve">Consultar a las partes interesadas relevantes, como profesores, estudiantes, personal administrativo y otros miembros de la comunidad universitaria, para obtener aportes y perspectivas diversas sobre las necesidades y prioridades de la universidad.</t>
  </si>
  <si>
    <t xml:space="preserve">Establecer un proceso de revisión y aprobación que garantice la coherencia, viabilidad y efectividad de las directrices y acciones propuestas antes de su implementación.</t>
  </si>
  <si>
    <t xml:space="preserve">Receptar Oficios con petición de reuniones</t>
  </si>
  <si>
    <t xml:space="preserve"> Disponer a la persona encargada de agendar la reunión correspondiente.</t>
  </si>
  <si>
    <t xml:space="preserve">Emitir el informe sobre los acuerdos llegados y el registro de las respectivas reuniones.</t>
  </si>
  <si>
    <t xml:space="preserve">Gestiones de acercamiento con Instituciones Publicas y privadas. </t>
  </si>
  <si>
    <t xml:space="preserve">suscripcion de actas de acuerdos </t>
  </si>
  <si>
    <t xml:space="preserve">suscripcion de convenio </t>
  </si>
  <si>
    <t xml:space="preserve">Receptar Oficios con petición de reuniones.</t>
  </si>
  <si>
    <t xml:space="preserve">Disponer a la persona encargada de agendar la reunión correspondiente</t>
  </si>
  <si>
    <t xml:space="preserve">Convocar y presidir reuniones periódicas con las diferentes dependencias para coordinar las actividades relacionadas con la Coordinación General de Rectorado y el cumplimiento de las disposiciones legales.</t>
  </si>
  <si>
    <t xml:space="preserve">Brindar asesoría especializada a las dependencias en relación con las disposiciones legales vigentes que afecten sus actividades.</t>
  </si>
  <si>
    <t xml:space="preserve">Coordinar la elaboración de informes periódicos sobre el cumplimiento de las disposiciones legales por parte de las dependencias.</t>
  </si>
  <si>
    <t xml:space="preserve">Elaborar un manual de protocolo que establezca las normas y formalidades a seguir en los eventos que cuenten con la participación del Recto</t>
  </si>
  <si>
    <t xml:space="preserve">Brindar capacitación al personal encargado de la organización de eventos sobre la aplicación del protocolo establecido.</t>
  </si>
  <si>
    <t xml:space="preserve">Realizar seguimiento y supervisión durante la planificación y ejecución de los eventos para garantizar el cumplimiento del protocolo</t>
  </si>
  <si>
    <t xml:space="preserve">Recepción y análisis detallado de las solicitudes de asesoramiento para identificar la competencia de la Coordinación General de Rectorado en los asuntos planteados.</t>
  </si>
  <si>
    <t xml:space="preserve">Investigación y análisis exhaustivo de la normativa legal y jurisprudencia relevante para la elaboración de informes técnicos - jurídicos precisos y fundamentados.</t>
  </si>
  <si>
    <t xml:space="preserve">Presentación y explicación de los informes técnicos - jurídicos a las partes interesadas, destacando su relevancia y aplicabilidad a los asuntos planteados.</t>
  </si>
  <si>
    <t xml:space="preserve">Investigación y análisis exhaustivo de las prácticas administrativas actuales para identificar áreas de duplicidad u omisión en los procedimientos.</t>
  </si>
  <si>
    <t xml:space="preserve">Desarrollo de directrices claras y detalladas para abordar las áreas identificadas, asegurando que se eviten duplicidades y omisiones en los procedimientos de asesoría, agregados de valor y apoyo administrativo.</t>
  </si>
  <si>
    <t xml:space="preserve">Capacitación y comunicación efectiva sobre las directrices emitidas, destacando su importancia y proporcionando orientación sobre su implementación.</t>
  </si>
  <si>
    <t xml:space="preserve">Análisis detallado del proceso actual de receptoría, registro, archivo y distribución de la correspondencia de Rectorado para identificar áreas de mejora.</t>
  </si>
  <si>
    <t xml:space="preserve">Desarrollo de recomendaciones claras y específicas para optimizar el flujo de correspondencia, incluyendo la implementación de sistemas de registro y archivo eficientes.</t>
  </si>
  <si>
    <t xml:space="preserve">Capacitación y orientación al personal encargado del manejo de la correspondencia sobre la implementación de las recomendaciones, destacando su importancia y proporcionando apoyo durante el proceso de cambio.</t>
  </si>
  <si>
    <t xml:space="preserve">Seleccionar la documentación para su depuración.</t>
  </si>
  <si>
    <t xml:space="preserve">Clasificar la documentación</t>
  </si>
  <si>
    <t xml:space="preserve">Describir la documentación según la norma ISAD-G</t>
  </si>
  <si>
    <t xml:space="preserve">Presevervar la documentación en las unidades de almacenamiento conforme al instructivo de gestión de documentos electrónicos.</t>
  </si>
  <si>
    <t xml:space="preserve">Asería a consultas legales</t>
  </si>
  <si>
    <t xml:space="preserve">Revisión y actualización de pronunciamientos anteriores</t>
  </si>
  <si>
    <t xml:space="preserve">Monitoreo y evaluación Continua</t>
  </si>
  <si>
    <t xml:space="preserve">Coordinar y asesorar  consultas legales relacionadas al sistema nacional de contratación pública</t>
  </si>
  <si>
    <t xml:space="preserve">Coordinar y asesorar a las Comisiones Técnicas en las diferentes etapas del proceso de contratación</t>
  </si>
  <si>
    <t xml:space="preserve">Coordinar  y supervisar la elaboración contratos </t>
  </si>
  <si>
    <t xml:space="preserve">Brindar asesoramiento jurídico a las unidades y departamentos de la UTMACH en la elaboración de proyectos normativos.</t>
  </si>
  <si>
    <t xml:space="preserve">Revisar y analizar los proyectos de creación, refroma o derogación de la reglamentación interna.</t>
  </si>
  <si>
    <t xml:space="preserve">Elaboración de proyectos de creacion, reforma o derogación de reglamentación interna</t>
  </si>
  <si>
    <t xml:space="preserve">Brindar asesoramiento jurídico a las unidades y departamentos de la UTMACH en la gestión de procesos de cooperacion y vinculacion interinstitucional</t>
  </si>
  <si>
    <t xml:space="preserve">Revisar y analizar los proyectos de convenios marco o específicos de cooperacion y vinculacion interinstitucional nacional e internacional </t>
  </si>
  <si>
    <t xml:space="preserve">Elaboración de proyectos de convenios de cooperacion y vinculacion interinstitucional nacional e internacional </t>
  </si>
  <si>
    <t xml:space="preserve">Brindar asesoramiento jurídico a las comisiones técnicas de los procesos de contratación pública</t>
  </si>
  <si>
    <t xml:space="preserve">Emitir directrices sobre la correcta interpretación y aplicación de las normas que rigen el sistema de contratación pública</t>
  </si>
  <si>
    <t xml:space="preserve">Elaboración de absolucion de consultas en materia de contratación pública</t>
  </si>
  <si>
    <t xml:space="preserve">Proporcionar asesoramiento legal preventivo a la UTMACH para evitar posibles litigios y asegurar el cumplimiento normativo</t>
  </si>
  <si>
    <t xml:space="preserve">Gestionar eficientemente los casos legales, manteniendo registros detallados, plazos y comunicación con todas las partes involucradas</t>
  </si>
  <si>
    <t xml:space="preserve">Representar a la UTMACH en audiencias judiciales, administrativas o constitucionales, brindando argumentos legales sólidos y defendiendo los intereses de la institución</t>
  </si>
  <si>
    <t xml:space="preserve"> Elaborar el POA considerando las directrices de planificación y el recurso presupuestario asignado</t>
  </si>
  <si>
    <t xml:space="preserve"> Realizar los seguimientos a la planificación operativa anual</t>
  </si>
  <si>
    <t xml:space="preserve">Realizar la evaluación de la planificación operativa anual</t>
  </si>
  <si>
    <t xml:space="preserve">Seleccionar la documentación para su depuración</t>
  </si>
  <si>
    <t xml:space="preserve">Describir la documentación según la norma ISAD-G.</t>
  </si>
  <si>
    <t xml:space="preserve">Preservar la documentación en las unidades de almacenamiento.</t>
  </si>
  <si>
    <t xml:space="preserve">Realizar el seguimiento a la planificación anual</t>
  </si>
  <si>
    <t xml:space="preserve">Brindar asesoramiento jurídico a las unidades y departamentos de la UTMACH en la gestión de procesos convenios de becas y/o ayudas económicas</t>
  </si>
  <si>
    <t xml:space="preserve">Representar a la UTMACH en audiencias contenciosas administrativas, brindando argumentos legales sólidos y defendiendo los intereses de la institución</t>
  </si>
  <si>
    <t xml:space="preserve">Planificar la realización e implementación del Plan Anual de Comunicación 2024	mediante la coordinación con otras dependencias</t>
  </si>
  <si>
    <t xml:space="preserve">Redacción del Plan Anual de Comunicación 2024</t>
  </si>
  <si>
    <t xml:space="preserve">Socialización y evaluación del Plan de Comunicación</t>
  </si>
  <si>
    <t xml:space="preserve">Dotar a la institución de material para la realización </t>
  </si>
  <si>
    <t xml:space="preserve">Atender la demanda de las dependencias con publicaciones en diarios de la localidad</t>
  </si>
  <si>
    <t xml:space="preserve">Difundir la oferta académica mediante publicidad visual y audiovisual en vallas, pantallas, totems digitales y medios similares.</t>
  </si>
  <si>
    <t xml:space="preserve">Difusión de la imagen institucional</t>
  </si>
  <si>
    <t xml:space="preserve">Carga mensual de contenidos relacionados con Ley Orgánica de Transparencia  y Acceso a la Información </t>
  </si>
  <si>
    <t xml:space="preserve">Envío eporte mensual de literal m) relativo a gastos de publicidad </t>
  </si>
  <si>
    <t xml:space="preserve">Reunión mensual de aprobación de literales LOTAIP</t>
  </si>
  <si>
    <t xml:space="preserve">Carga de información a redes sociales oficiales de la institucíón</t>
  </si>
  <si>
    <t xml:space="preserve">Carga de información en portal web institucional </t>
  </si>
  <si>
    <t xml:space="preserve">Monitoreo y seguimiento de contenidos cargados en las redes sociales oficial que tengan mayor número de interacciones</t>
  </si>
  <si>
    <t xml:space="preserve">Elaboración del cuestionario para la encuesta de medición del posicionamiento de la imagen institucional</t>
  </si>
  <si>
    <t xml:space="preserve">Aplicación de encuesta sobre posicionamiento de la imagen institucional</t>
  </si>
  <si>
    <t xml:space="preserve">Recopilación e interpretación de respuestas de la encuesta de medición del posicionamiento de la imagen institucional</t>
  </si>
  <si>
    <t xml:space="preserve">Monitoreo de medios digitales e impresos respecto a la información institucional difundida</t>
  </si>
  <si>
    <t xml:space="preserve">Redacción de informe sobre accesibilidad a la información institucional </t>
  </si>
  <si>
    <t xml:space="preserve">Análisis de métricas de la información difundida en medios de comunicación digitales.</t>
  </si>
  <si>
    <t xml:space="preserve">Reunión con procesos gobernantes para establecer objetivos respecto a asesoría técnica.</t>
  </si>
  <si>
    <t xml:space="preserve">Redacción y envío de informes de asesoría técnica a los procesos gobernantes</t>
  </si>
  <si>
    <t xml:space="preserve">Socialización con procesos gobernantes sobre asesoría técnica impartida.</t>
  </si>
  <si>
    <t xml:space="preserve">1.- Elaborar el POA considerando las directrices de planificación y el recurso presupuestario asignado.</t>
  </si>
  <si>
    <t xml:space="preserve">Realizar los seguimientos a la planificación operativa anual.</t>
  </si>
  <si>
    <t xml:space="preserve">Realizar la evaluación de la planificación operativa anual.</t>
  </si>
  <si>
    <t xml:space="preserve">Preservar la documentación en las unidades de almacenamiento conforme al instructivo de gestión de documentos electrónicos</t>
  </si>
  <si>
    <t xml:space="preserve">Elaborar la convocatoria de sesión de
Consejo Universitario.</t>
  </si>
  <si>
    <t xml:space="preserve">Remitir la convocatoria a los miembros de Consejo Universitario.</t>
  </si>
  <si>
    <t xml:space="preserve">Elaborar el acta de la sesión de Consejo Universitario.</t>
  </si>
  <si>
    <t xml:space="preserve">Formular y aprobar resoluciones</t>
  </si>
  <si>
    <t xml:space="preserve">Notificar las resoluciones aprobadas a
los involucrados.</t>
  </si>
  <si>
    <t xml:space="preserve">Remitir por vía sigeda las resoluciones aprobadas para que se visualice en la
página web institucional</t>
  </si>
  <si>
    <t xml:space="preserve">Receptar y revisar la documentación.</t>
  </si>
  <si>
    <t xml:space="preserve">Solicitar informes en caso de ser necesario.</t>
  </si>
  <si>
    <t xml:space="preserve">Receptar y revisar la solicitud.</t>
  </si>
  <si>
    <t xml:space="preserve">Ubicar la documentación a certificar.</t>
  </si>
  <si>
    <t xml:space="preserve">Realizar el sellado de copia original o compulsa. </t>
  </si>
  <si>
    <t xml:space="preserve">Suscribir los documentos para su respectiva certificación.</t>
  </si>
  <si>
    <t xml:space="preserve">Entregar documentación certificada.</t>
  </si>
  <si>
    <t xml:space="preserve">Elaborar las actas de Refrendación de los títulos.</t>
  </si>
  <si>
    <t xml:space="preserve">Realizar la emisión de títulos</t>
  </si>
  <si>
    <t xml:space="preserve">Registrar los títulos en la plataforma del SNIESE.</t>
  </si>
  <si>
    <t xml:space="preserve">Elaborar el POA considerando las directrices de planificación y del recurso presupuestario asignado</t>
  </si>
  <si>
    <t xml:space="preserve">Realizar los seguimientos a la Planificación Operativa Anual. </t>
  </si>
  <si>
    <t xml:space="preserve">Realizar la evaluación de la planificación operativa anual </t>
  </si>
  <si>
    <t xml:space="preserve">Seleccionar la documentación para su
depuración.</t>
  </si>
  <si>
    <t xml:space="preserve">Clasificar la documentación.</t>
  </si>
  <si>
    <t xml:space="preserve">Describir la documentación según la
norma ISAD-G.</t>
  </si>
  <si>
    <t xml:space="preserve">Preservar la documentación en las
unidades de almacenamiento.</t>
  </si>
  <si>
    <t xml:space="preserve">1. Receptar documentos externos y revisar si está conforme para su registro.</t>
  </si>
  <si>
    <t xml:space="preserve">2. Digitalizar el documento externo y sus anexos,</t>
  </si>
  <si>
    <t xml:space="preserve">3. Ingresar la información necesaria en el módulo SIGEDA, para su respectivo registro.</t>
  </si>
  <si>
    <t xml:space="preserve">1. Realizar jornadas de trabajo conjuntamente con las dependencias involucradas.</t>
  </si>
  <si>
    <t xml:space="preserve">2. Elaborar la propuesta de actualización del instructivo con los insumos generados de las jornadas de trabajo.</t>
  </si>
  <si>
    <t xml:space="preserve">3. Capacitar al personal de las dependencias académicas y administrativas en la aplicación del instructivo</t>
  </si>
  <si>
    <t xml:space="preserve">2. Elaborar la propuesta de actualización del Manual de tipologías documentales con los insumos generados de las jornadas de trabajo</t>
  </si>
  <si>
    <r>
      <rPr>
        <sz val="11"/>
        <color rgb="FF000000"/>
        <rFont val="Calibri"/>
        <family val="2"/>
      </rPr>
      <t xml:space="preserve">3. Capacitar al personal de las dependencias académicas y administrativas en la aplicación del </t>
    </r>
    <r>
      <rPr>
        <sz val="11"/>
        <rFont val="Calibri"/>
        <family val="2"/>
      </rPr>
      <t xml:space="preserve">manual</t>
    </r>
  </si>
  <si>
    <t xml:space="preserve">1.- Realizar el
censo
documental</t>
  </si>
  <si>
    <t xml:space="preserve">2.- Consolidar
la información
recopilada de
facultades y
administración
Central.</t>
  </si>
  <si>
    <t xml:space="preserve">3. Validar las fichas de identificación y valoración documental con las unidades productoras</t>
  </si>
  <si>
    <t xml:space="preserve">1.- Receptar las solicitudes de consulta de documentos.</t>
  </si>
  <si>
    <t xml:space="preserve">2.- Entregar la documentación al solicitante.</t>
  </si>
  <si>
    <t xml:space="preserve">1.- Elaborar el material de la difusión.</t>
  </si>
  <si>
    <t xml:space="preserve">2.- Remitir la información para su publicación en el portal web institucional.</t>
  </si>
  <si>
    <t xml:space="preserve">3.- Realizar la evaluación de la planificación operativa anual. </t>
  </si>
  <si>
    <t xml:space="preserve">1.- Seleccionar la documentación para su depuración.</t>
  </si>
  <si>
    <t xml:space="preserve">2.- Clasificar la documentación. </t>
  </si>
  <si>
    <t xml:space="preserve">3.- Describir la documentación según la norma ISAD-G.</t>
  </si>
  <si>
    <t xml:space="preserve">4.- Preservar la documentación en las unidades de almacenamiento.</t>
  </si>
  <si>
    <t xml:space="preserve">Medios de verificación</t>
  </si>
  <si>
    <t xml:space="preserve">Convocatorias de reunión de trabajo y registros de asistencia</t>
  </si>
  <si>
    <t xml:space="preserve">Registro de reuniones reaizadas</t>
  </si>
  <si>
    <t xml:space="preserve">No. de notificaciones a sesiones de Consejo Universitario</t>
  </si>
  <si>
    <t xml:space="preserve">Registros </t>
  </si>
  <si>
    <t xml:space="preserve">registro de reuniones</t>
  </si>
  <si>
    <t xml:space="preserve">Reporte de Resoluciones Administrativas</t>
  </si>
  <si>
    <t xml:space="preserve">Reporte emitido por Talento Humano</t>
  </si>
  <si>
    <t xml:space="preserve">Reporte de Resoluciones Administartivas</t>
  </si>
  <si>
    <t xml:space="preserve">Reporte emitido por Talento HUmano</t>
  </si>
  <si>
    <t xml:space="preserve">Registros de reuniones de trabajo</t>
  </si>
  <si>
    <t xml:space="preserve">Convocatorias a reuniones de trabajo y registros de asistencia</t>
  </si>
  <si>
    <t xml:space="preserve">Reporte</t>
  </si>
  <si>
    <t xml:space="preserve">Notificación de gestión realizada</t>
  </si>
  <si>
    <t xml:space="preserve">Resolución de Consejo                   Informe de Rendición de Cuentas</t>
  </si>
  <si>
    <t xml:space="preserve">Registros de reuniones</t>
  </si>
  <si>
    <t xml:space="preserve">Resoluciones de Consejo Universitario
Reporte de proformas y reformas presupuestarias realizadas</t>
  </si>
  <si>
    <t xml:space="preserve">Resoluciones de Consejo Universitario, que aprueban las normativas y/o procedimientos</t>
  </si>
  <si>
    <t xml:space="preserve">Documento de notificación de directrices de acciones de mejoras  </t>
  </si>
  <si>
    <t xml:space="preserve">Reporte de procesos recibidos</t>
  </si>
  <si>
    <t xml:space="preserve">Reporte de informes </t>
  </si>
  <si>
    <t xml:space="preserve">Resoluciones de Consejo Universitario</t>
  </si>
  <si>
    <t xml:space="preserve">Nómina de egresados emitidas por las Facultades. </t>
  </si>
  <si>
    <t xml:space="preserve">Reporte de títulos registrados</t>
  </si>
  <si>
    <t xml:space="preserve">Reporte de títulos impresos</t>
  </si>
  <si>
    <t xml:space="preserve">Registros de Resoluciones Administativas</t>
  </si>
  <si>
    <t xml:space="preserve">Reporte emitido por la Dirección de Talento Humano</t>
  </si>
  <si>
    <t xml:space="preserve">Reporte de peticiones recibidas</t>
  </si>
  <si>
    <t xml:space="preserve">Reporte de informes</t>
  </si>
  <si>
    <t xml:space="preserve">Documentos de notificación</t>
  </si>
  <si>
    <t xml:space="preserve">Resolución de Consejo Universitario</t>
  </si>
  <si>
    <t xml:space="preserve">1.- Plan Operativo Anual (año posterior a la planificación).</t>
  </si>
  <si>
    <t xml:space="preserve">2.- Seguimientos del POA. </t>
  </si>
  <si>
    <t xml:space="preserve">3.- Evaluación anual del POA. </t>
  </si>
  <si>
    <t xml:space="preserve">Reporte de procesos autorizados con Resolución Administrativa</t>
  </si>
  <si>
    <t xml:space="preserve">Reporte de Procesos adjudicados</t>
  </si>
  <si>
    <t xml:space="preserve">Reporte de contratos suscritos</t>
  </si>
  <si>
    <t xml:space="preserve">Reporte de convenios</t>
  </si>
  <si>
    <t xml:space="preserve">1. Documentación de los análisis realizados,</t>
  </si>
  <si>
    <t xml:space="preserve">2.  Informes de las consultas a las partes interesadas</t>
  </si>
  <si>
    <t xml:space="preserve">3. Registros del proceso de revisión y aprobación</t>
  </si>
  <si>
    <t xml:space="preserve">convocatoria de reunion </t>
  </si>
  <si>
    <t xml:space="preserve">Agenda virtual de reuniones </t>
  </si>
  <si>
    <t xml:space="preserve">informe sobre los acuerdos llegados en las respectivas seciones de trabajo. </t>
  </si>
  <si>
    <t xml:space="preserve">actas de convocatoria a reuniones </t>
  </si>
  <si>
    <t xml:space="preserve">actas de acuerdo de compromisos </t>
  </si>
  <si>
    <t xml:space="preserve">convenios suscritos</t>
  </si>
  <si>
    <t xml:space="preserve">Registro de recepción de peticiones de reuniones y/o participaciones</t>
  </si>
  <si>
    <t xml:space="preserve">Recopilar y archivar la documentación legal que respalde la participación de la universidad en asuntos de interés general</t>
  </si>
  <si>
    <t xml:space="preserve">Informes de seguimiento de las respectivas reuniones</t>
  </si>
  <si>
    <t xml:space="preserve">Actas de las reuniones de coordinación realizadas con las dependencias.</t>
  </si>
  <si>
    <t xml:space="preserve">Informes de cumplimiento de las disposiciones legales elaborados por las dependencias, en coordinación con la Coordinación General de Rectorado.</t>
  </si>
  <si>
    <t xml:space="preserve">Manual de protocolo elaborado y actualizado.</t>
  </si>
  <si>
    <t xml:space="preserve">Registro de asistencia y participación en las capacitaciones sobre protocolo.</t>
  </si>
  <si>
    <t xml:space="preserve">Informes de seguimiento y evaluación de la aplicación del protocolo en los eventos</t>
  </si>
  <si>
    <t xml:space="preserve">Registro de solicitudes de asesoramiento recibidas, incluyendo fechas de solicitud y entrega de los informes técnicos - jurídicos correspondientes.</t>
  </si>
  <si>
    <t xml:space="preserve">Archivo de la normativa legal y jurisprudencia utilizada en la elaboración de los informes técnicos - jurídicos.</t>
  </si>
  <si>
    <t xml:space="preserve">Retroalimentación de las partes interesadas sobre la utilidad y relevancia de los informes técnicos - jurídicos en la toma de decisiones.</t>
  </si>
  <si>
    <t xml:space="preserve">Registro de áreas identificadas de duplicidades u omisiones en los procedimientos administrativos antes de la emisión de las directrices.</t>
  </si>
  <si>
    <t xml:space="preserve">Copias de las directrices emitidas y evidencia de la capacitación proporcionada sobre su implementación.</t>
  </si>
  <si>
    <t xml:space="preserve">Evaluación periódica del cumplimiento de las directrices y su impacto en la eficiencia operativa, a través de informes de seguimiento y retroalimentación del personal administrativo.</t>
  </si>
  <si>
    <t xml:space="preserve">Informe detallado del análisis del proceso de correspondencia actual, resaltando las áreas identificadas para mejora.</t>
  </si>
  <si>
    <t xml:space="preserve">Documento que contenga las recomendaciones desarrolladas para optimizar el flujo de correspondencia.</t>
  </si>
  <si>
    <t xml:space="preserve">Registro del personal capacitado y evidencia de la implementación de las recomendaciones, incluyendo la mejora en los tiempos de recepción, registro, archivo y distribución de la correspondencia.</t>
  </si>
  <si>
    <t xml:space="preserve">Inventario documental</t>
  </si>
  <si>
    <t xml:space="preserve">Registro de Pronunciamientos realizados</t>
  </si>
  <si>
    <t xml:space="preserve">Registro de reuniones de trabajo </t>
  </si>
  <si>
    <t xml:space="preserve">Registro de contratos elaborados</t>
  </si>
  <si>
    <t xml:space="preserve">Registro de criterios jurídicos </t>
  </si>
  <si>
    <t xml:space="preserve">Proyectos de creación, reforma o derogación de reglamentación interna</t>
  </si>
  <si>
    <t xml:space="preserve">Proyectos de convenios marco y específicos de cooperacion y vinculacion interinstitucional nacional e internacional </t>
  </si>
  <si>
    <t xml:space="preserve">Registro de reuniones de trabajo para el asesoramiento administrativo.</t>
  </si>
  <si>
    <t xml:space="preserve">Expedientes judiciales</t>
  </si>
  <si>
    <t xml:space="preserve">Expedientes judiciales, Registros de comparecencias </t>
  </si>
  <si>
    <t xml:space="preserve">Plan Operativo Anua</t>
  </si>
  <si>
    <t xml:space="preserve">Seguimientos del POA.</t>
  </si>
  <si>
    <t xml:space="preserve">Evaluación anual del POA</t>
  </si>
  <si>
    <t xml:space="preserve">Inventario Documental</t>
  </si>
  <si>
    <t xml:space="preserve">Plan Operativo Anual</t>
  </si>
  <si>
    <t xml:space="preserve">Seguimiento del POA</t>
  </si>
  <si>
    <t xml:space="preserve">Registro de reuninoes de trabajo para el asesoramiento administrativo.</t>
  </si>
  <si>
    <t xml:space="preserve">Registro de reuniones con dependencias universitarias</t>
  </si>
  <si>
    <t xml:space="preserve">Plan de Comunicación 2024 de la Universidad Técnica de Machala</t>
  </si>
  <si>
    <t xml:space="preserve">Acta de entrega recepción del servicio de impresión</t>
  </si>
  <si>
    <t xml:space="preserve">Publicaciones en medios impresos de la localidad</t>
  </si>
  <si>
    <t xml:space="preserve">Reporte de publicidad y audiovisual en vallas, pantallas, totems digitales y medios similares.</t>
  </si>
  <si>
    <t xml:space="preserve">Página web institucional www.utmachala.edu.ec</t>
  </si>
  <si>
    <t xml:space="preserve">Memorando dirigido a Comité Lotaip
Literal m) cargado en página web.</t>
  </si>
  <si>
    <t xml:space="preserve">Acta de reunión mensual, página web institucional cargada con contenido relacionado con la Ley Orgánica de Transparencia y Acceso a la Información Pública. </t>
  </si>
  <si>
    <t xml:space="preserve">Redes sociales oficiales de la institución en Facebook, Instagram y X (antes conocida como Twitter)</t>
  </si>
  <si>
    <t xml:space="preserve">Reporte de contenidos cargados en las redes sociales oficial que tengan mayor número de interacciones</t>
  </si>
  <si>
    <t xml:space="preserve">Formato de cuestionario</t>
  </si>
  <si>
    <t xml:space="preserve">Encuesta digital dirigida a la comunidad universitaria con el respectivo link de descarga</t>
  </si>
  <si>
    <t xml:space="preserve">Resultados consolidados de la encuesta de medición del posicionamiento de la imagen institucional</t>
  </si>
  <si>
    <t xml:space="preserve">Reporte de publicaciones en medios digitales e impresos respecto a la información institucional difundida</t>
  </si>
  <si>
    <t xml:space="preserve">Informe sobre accesibilidad a la información institucional </t>
  </si>
  <si>
    <t xml:space="preserve">Reporte de análisis de métricas de la información difundida en medios de comunicación digitales.</t>
  </si>
  <si>
    <t xml:space="preserve">Registo físico de reuniones con procesos gobernantes</t>
  </si>
  <si>
    <t xml:space="preserve">No de comunicación enviada por SIGEDA</t>
  </si>
  <si>
    <t xml:space="preserve">Actas físicas de reuniones / Correos electrónicos enviados y recibidos con motivo de la asesoría técnica a los procesos gobernantes.</t>
  </si>
  <si>
    <t xml:space="preserve">Plan Operativo Anual 2024</t>
  </si>
  <si>
    <t xml:space="preserve">Seguimientos del POA 2024</t>
  </si>
  <si>
    <t xml:space="preserve">Evaluación anual del POA 2024</t>
  </si>
  <si>
    <t xml:space="preserve">Registro de convocatorias de sesiones de Consejo Universitario.</t>
  </si>
  <si>
    <t xml:space="preserve">Matriz de seguimiento de resoluciones 2023.</t>
  </si>
  <si>
    <t xml:space="preserve">Registro de documentos recibidos para Consejo Universitario.</t>
  </si>
  <si>
    <t xml:space="preserve">Registro de solicitudes atendidas.</t>
  </si>
  <si>
    <t xml:space="preserve">Registro de solicitudes atendidas</t>
  </si>
  <si>
    <t xml:space="preserve">Reporte semestrales de títulos registrados.</t>
  </si>
  <si>
    <t xml:space="preserve">Plan Operativo Anual 2024.</t>
  </si>
  <si>
    <t xml:space="preserve">Inventario documental.</t>
  </si>
  <si>
    <t xml:space="preserve"> Inventario documental</t>
  </si>
  <si>
    <t xml:space="preserve"> Inventario documental.</t>
  </si>
  <si>
    <t xml:space="preserve">Reporte de documentos externos registrados en el SIGEDA</t>
  </si>
  <si>
    <t xml:space="preserve">Propuesta de actualización de instructivo</t>
  </si>
  <si>
    <t xml:space="preserve">Registro de capacitaciones</t>
  </si>
  <si>
    <t xml:space="preserve">Propuesta de Manual de tipologías documentales </t>
  </si>
  <si>
    <t xml:space="preserve">Registro de visitas - Censo Documental</t>
  </si>
  <si>
    <t xml:space="preserve">Fichas de identificación y valoración documental</t>
  </si>
  <si>
    <t xml:space="preserve">Registro de solicitudes</t>
  </si>
  <si>
    <t xml:space="preserve">Memoria gráfica</t>
  </si>
  <si>
    <t xml:space="preserve">3.- Evaluación anual del POA</t>
  </si>
  <si>
    <t xml:space="preserve">Inicio Ejecución</t>
  </si>
  <si>
    <t xml:space="preserve">Fin Ejecución</t>
  </si>
  <si>
    <t xml:space="preserve">31-12-2024</t>
  </si>
  <si>
    <t xml:space="preserve">31/12/2024</t>
  </si>
  <si>
    <t xml:space="preserve">31/12/2023</t>
  </si>
  <si>
    <t xml:space="preserve">30/02/2024</t>
  </si>
  <si>
    <t xml:space="preserve">Responsable principal</t>
  </si>
  <si>
    <t xml:space="preserve">Dr. Jhonny Pérez Rodríguez, Decano</t>
  </si>
  <si>
    <t xml:space="preserve">Dr. Jhonny Pérez Rordiguez, Rector</t>
  </si>
  <si>
    <t xml:space="preserve">Dr, Jhonny Pérez Rodríguez, Rector</t>
  </si>
  <si>
    <t xml:space="preserve">Dr. Jhonny Pérez Rodríguez</t>
  </si>
  <si>
    <t xml:space="preserve">Dr. Jhonny Pérez Rodríguez, Rector y Procurador General</t>
  </si>
  <si>
    <t xml:space="preserve">Dr. Jhonny Pérez  Rodríguez, Rector</t>
  </si>
  <si>
    <t xml:space="preserve">Ab. Ruth Moscoso Parra</t>
  </si>
  <si>
    <t xml:space="preserve">Dr. Jhonny Perez Rodriguez </t>
  </si>
  <si>
    <t xml:space="preserve">Ab. Ruth Moscoso Parra.</t>
  </si>
  <si>
    <t xml:space="preserve">Ab. Ruth Moscoso Parra. </t>
  </si>
  <si>
    <t xml:space="preserve">Abg. Ruth Moscoso Parra</t>
  </si>
  <si>
    <t xml:space="preserve">Abg. Ruth Moscoso</t>
  </si>
  <si>
    <t xml:space="preserve">Abg. Ruth Moscoso </t>
  </si>
  <si>
    <t xml:space="preserve">Ab. Anibal Dario Campoverde Nivicela</t>
  </si>
  <si>
    <t xml:space="preserve">Ab. Priscila Yungaicela Jimenez </t>
  </si>
  <si>
    <t xml:space="preserve">Ab.Anibal Campoverde Nivicela </t>
  </si>
  <si>
    <t xml:space="preserve">Ab. Anibal Campoverde Nivicela</t>
  </si>
  <si>
    <t xml:space="preserve">Ab. Jenniffer Alvarez</t>
  </si>
  <si>
    <t xml:space="preserve">Ab. Aníbal Darío Campoverde Nivicela</t>
  </si>
  <si>
    <t xml:space="preserve">Ab. Aníbal Dario Campoverde Nivicela</t>
  </si>
  <si>
    <t xml:space="preserve">Ab. Aníbal Campoverde Nivicela</t>
  </si>
  <si>
    <t xml:space="preserve">Ab. Priscila Yungaicela Jiménez</t>
  </si>
  <si>
    <t xml:space="preserve">Ab. Jenniffer Álvarez Carrión</t>
  </si>
  <si>
    <t xml:space="preserve">Lcda. Jessica Ríos Cuenca, Mgs. Directora de Comunicación</t>
  </si>
  <si>
    <t xml:space="preserve">Lcda. Jessica Ríos Cuenca Mgs, Directora de Comunicación</t>
  </si>
  <si>
    <t xml:space="preserve">Lcda. Jessica Ríos Cuenca Mgs. Directora de Comunicación</t>
  </si>
  <si>
    <t xml:space="preserve">Lcda. Jessica Ríos Cuenca Mgs. Directora de Comunicación </t>
  </si>
  <si>
    <t xml:space="preserve">Lcda. Jessica Ríos Cuenca Mgs Directora de Comunicación</t>
  </si>
  <si>
    <t xml:space="preserve">Lcda. Jessica Ríose Cuenca</t>
  </si>
  <si>
    <t xml:space="preserve">Abg. Karina Rodríguez Romero</t>
  </si>
  <si>
    <t xml:space="preserve">Abg., Karina Rodríguez</t>
  </si>
  <si>
    <t xml:space="preserve">Carlos Castillo Cruz </t>
  </si>
  <si>
    <t xml:space="preserve">Carlos Castillo Cruz</t>
  </si>
  <si>
    <t xml:space="preserve">Roxana Sánchez Liendres</t>
  </si>
  <si>
    <t xml:space="preserve">Piedad Chamba Castro</t>
  </si>
  <si>
    <t xml:space="preserve">Responsables secundarios</t>
  </si>
  <si>
    <t xml:space="preserve">Abg. Ruth Moscoso Parra, Directora CGR</t>
  </si>
  <si>
    <t xml:space="preserve">Abg. Ruth Mocoso Parra, Directora CGR</t>
  </si>
  <si>
    <t xml:space="preserve">Abg. Ruth Mosco Parra, Directora de la CGR</t>
  </si>
  <si>
    <t xml:space="preserve">Abg. Karina Ramírez Romero , Secretaria General</t>
  </si>
  <si>
    <t xml:space="preserve">Miembros del Consejo Universitario</t>
  </si>
  <si>
    <t xml:space="preserve">Abg. Ruth Moscoso Parra, Directora de la CGR.                                                   </t>
  </si>
  <si>
    <t xml:space="preserve">Abg. Ruth Moscoso Parra, Directora de la CGR y Personal Operativo de Rectorado</t>
  </si>
  <si>
    <t xml:space="preserve">Personal de apoyo de Rectorado y Talento Humano</t>
  </si>
  <si>
    <t xml:space="preserve">- Abg. Ruth Moscoso Parra, Directora de la CGR                                             - Personal operativo de Rectorado </t>
  </si>
  <si>
    <t xml:space="preserve">- Personal de apoyo de Rectorado                               - Talento Humano</t>
  </si>
  <si>
    <t xml:space="preserve">Abg. Ruth Moscoso Parra, Directora de la CGR</t>
  </si>
  <si>
    <t xml:space="preserve">Abg. Ruth Moscoso Parra, Directora de la CGR.</t>
  </si>
  <si>
    <t xml:space="preserve">Abg. Ruth Moscoso Parra, Directora de la CGR </t>
  </si>
  <si>
    <t xml:space="preserve">- Abg. Ruth Mosco Parra. Directora de la CGR                                                      - Abg. Oscar Sánchez López, Director de Planificación</t>
  </si>
  <si>
    <t xml:space="preserve">- Abg. Ruth Mosoco Parra, Directora de la CGR                                              - Abg. Oscar Sánchez López, Director de Planificación</t>
  </si>
  <si>
    <t xml:space="preserve">Abg. Ruth Moscoso Parra, Directra de la CGR
Abg. Oscar Sánchez López, Director de Planificación
Ing. Mariela Espinoza Torres</t>
  </si>
  <si>
    <t xml:space="preserve">Abg. Ruth Moscoso Parra, Directora de la CGR
Ing. Mariela Espinoza Torres, Directora Financiera
Abg. Oscar Sánchez López, Director de Planificación</t>
  </si>
  <si>
    <t xml:space="preserve">- Miembros de Consejo Universitario     - Dirección Financiera</t>
  </si>
  <si>
    <t xml:space="preserve">- Abg. Ruth Mosco Parra, Directora de la CGR                                             - Personal operativo de Rectorado</t>
  </si>
  <si>
    <t xml:space="preserve">Procuraduría General e instancias correspondientes</t>
  </si>
  <si>
    <t xml:space="preserve">Procuraduría Genreal e instancias pertinentes</t>
  </si>
  <si>
    <t xml:space="preserve">- Miembros de Consejo Universitario                         - Procuraduría General                         - Instancias pertinentes</t>
  </si>
  <si>
    <t xml:space="preserve">Dirección de la CGR</t>
  </si>
  <si>
    <t xml:space="preserve">Dirección de la CGR
Personal operativo de Rectorado</t>
  </si>
  <si>
    <t xml:space="preserve">Personal operativo de Rectorado
Dirección de Talento Humano</t>
  </si>
  <si>
    <t xml:space="preserve">Autoridades Académicas, Secretarios Abogados y Jefes de UMMOG  de cada Facultad.</t>
  </si>
  <si>
    <t xml:space="preserve">- Secretaría General                            - Jefes de las UMMOG de cada Facultad        </t>
  </si>
  <si>
    <t xml:space="preserve">- Secretaría General                            - Unidad de Títulos y Refrendación</t>
  </si>
  <si>
    <t xml:space="preserve">Autotidades Académicas                            Dirección de Talento Humano
</t>
  </si>
  <si>
    <t xml:space="preserve">- Abg. Ruth Mosco Parra, Directora de la CGR                                                       - Personal Operativo de Rectorado</t>
  </si>
  <si>
    <t xml:space="preserve">Personal de apoyo de Rectorado      Dirección de Talento Humano </t>
  </si>
  <si>
    <t xml:space="preserve">Autoridades Académicas
Dirección de Talento Humano
Directora de la CGR</t>
  </si>
  <si>
    <t xml:space="preserve">Abg. Ruth Mosco Parra, Directora CGR
Personal Operativo de Rectorado</t>
  </si>
  <si>
    <t xml:space="preserve">Personal operativo de Retorado
Dirección de Talento Humano</t>
  </si>
  <si>
    <t xml:space="preserve">Personal Operativo de Rectorado</t>
  </si>
  <si>
    <t xml:space="preserve">Dependencias responsables de emitir los informes</t>
  </si>
  <si>
    <t xml:space="preserve">Consejo Universitario
Talento Humano</t>
  </si>
  <si>
    <t xml:space="preserve">Personal Operativo de Rectorado                    Dirección de Talento Humano</t>
  </si>
  <si>
    <t xml:space="preserve">Directora de la CGR</t>
  </si>
  <si>
    <t xml:space="preserve">Directora de la CGR                           Personal Operativo de Rectorado</t>
  </si>
  <si>
    <t xml:space="preserve">Miembros de Consejo Universitario</t>
  </si>
  <si>
    <t xml:space="preserve">Directora CGR y personal operativo de Rectorado</t>
  </si>
  <si>
    <t xml:space="preserve">Directorad de la CGR y personal operativo de Rectorado</t>
  </si>
  <si>
    <t xml:space="preserve">Directora de la CGR y Personal Operativo de Rectorado</t>
  </si>
  <si>
    <t xml:space="preserve">Vicerrectorado Administrativo, Dirección Administrativa y Unidad de Compras Públicas</t>
  </si>
  <si>
    <t xml:space="preserve">Compras Públicas y personal operativo de Rectorado</t>
  </si>
  <si>
    <t xml:space="preserve">Compras Públicas y Financiero</t>
  </si>
  <si>
    <t xml:space="preserve">Dirección de Vinculación</t>
  </si>
  <si>
    <t xml:space="preserve">Dirección de Vinculación y Procuraduría General</t>
  </si>
  <si>
    <t xml:space="preserve">In. Johanna Moscoso</t>
  </si>
  <si>
    <t xml:space="preserve">Abg. Ruh Moscoso</t>
  </si>
  <si>
    <t xml:space="preserve">Ab. Dixon Lalangui, Ab. Andrea Marquez, Ab. Michel Quiñonez, Ab. Gerardo Fernandez, Ab. Priscilla Yungaicela, Ab. Jenniffer Alvarez, Ab. </t>
  </si>
  <si>
    <t xml:space="preserve">Ab. Priscila Yungaicela - Ab. Dixon Lalangui Matamoros. </t>
  </si>
  <si>
    <t xml:space="preserve">Ab. Gerardo Fernandez Valdiviezo - Ab. Michel Quiñonez Rojas</t>
  </si>
  <si>
    <t xml:space="preserve">Ab. Dixon Lalangui, Ab. Andrea Marquez, Ab. Michel Quiñonez, Ab. Gerardo Fernandez, Ab. Priscilla Yungaicela, Ab. Jenniffer Alvarez, Ab. 
</t>
  </si>
  <si>
    <t xml:space="preserve">Ab. Dixon Lalangui, Ab. Andrea Marquez, Ab. Michel Quiñonez, Ab. Gerardo Fernandez, Ab. Priscilla Yungaicela, Ab. Jenniffer Alvarez 
</t>
  </si>
  <si>
    <t xml:space="preserve">Ab. Dixon Lalangui, Ab. Andrea Marquez, Ab. Michel Quiñonez, Ab. Gerardo Fernandez, Ab. Priscilla Yungaicela, Ab. Jenniffer Alvarez</t>
  </si>
  <si>
    <t xml:space="preserve">Ab. Dixon Lalangui Matamoros. </t>
  </si>
  <si>
    <t xml:space="preserve">Lcdo. Cristhian Rivera Orbe, Analista de Comunicación // Lcdo. Juan José Cruz Serrano, Técnico de Audio y Video.</t>
  </si>
  <si>
    <t xml:space="preserve">Lcdo. Cristhian Rivera, Analista de Comunicación // Lcdo. Juan José Cruz, Técnico de Audio y Video</t>
  </si>
  <si>
    <t xml:space="preserve">Lcdo. Cristhian Rivero, Analista de Comunicación.</t>
  </si>
  <si>
    <t xml:space="preserve">Lcdo. Cristhian Rivera, Analista de Comunicación</t>
  </si>
  <si>
    <t xml:space="preserve">Lcdo. Cristhian</t>
  </si>
  <si>
    <t xml:space="preserve">Lcda. Cristhian Rivera, Analista de Comunicación</t>
  </si>
  <si>
    <t xml:space="preserve">Lic. Jessy Jarre Coello</t>
  </si>
  <si>
    <t xml:space="preserve">Lcda. Jessy Jarre                           Lcdo. Ángel Aguirre</t>
  </si>
  <si>
    <t xml:space="preserve">Lic. Jessy Jarre Coello                                           Lic. Ángel Aguirre león</t>
  </si>
  <si>
    <t xml:space="preserve">Lic. Jessy Jarre Coello                             Lic. Ángel Aguirre León</t>
  </si>
  <si>
    <t xml:space="preserve">Lic. Jessy Jarre Coello                            Lic. Ángel Aguirre León</t>
  </si>
  <si>
    <t xml:space="preserve">Lic. jessy Jarre Coello</t>
  </si>
  <si>
    <t xml:space="preserve">Lic. Jessy Jarre Romero</t>
  </si>
  <si>
    <t xml:space="preserve">Lic. Ángel Aguirre León. </t>
  </si>
  <si>
    <t xml:space="preserve">Lic. Ángel Aguirre León</t>
  </si>
  <si>
    <t xml:space="preserve">Katherine Aguilar Toro                         Econ. Nicole Mora Encalada</t>
  </si>
  <si>
    <t xml:space="preserve">Katherine Aguilar Toro                        Econ. Nicole Mora Encalada</t>
  </si>
  <si>
    <t xml:space="preserve">Katherine Aguilar Toro                              Econ. Nicole Mora Encalada</t>
  </si>
  <si>
    <t xml:space="preserve">Lic. Ángel Aguirre León.                       Econ. Nicole Mora Encalada</t>
  </si>
  <si>
    <t xml:space="preserve">Lic. Ángel Aguirre León                           Econ. Nicole Mora Encalada</t>
  </si>
  <si>
    <t xml:space="preserve">Piedad Chamba Castro
Carlos Castillo Cruz</t>
  </si>
  <si>
    <t xml:space="preserve">Dependencias académicas y administrativas</t>
  </si>
  <si>
    <t xml:space="preserve">Programación presupuestaria</t>
  </si>
  <si>
    <t xml:space="preserve">Necesidad (Descripción)</t>
  </si>
  <si>
    <t xml:space="preserve">Adquisición de sillón QHAPAX</t>
  </si>
  <si>
    <t xml:space="preserve">Adquisición de nevera</t>
  </si>
  <si>
    <t xml:space="preserve">Adquisición de cafetera</t>
  </si>
  <si>
    <t xml:space="preserve">Adquisición de escáner.</t>
  </si>
  <si>
    <t xml:space="preserve">Servicio de auditoría externa para cumplir con lo establecido en el Reglamento para el cumplimiento del carácter no lucrativo de las IES.</t>
  </si>
  <si>
    <t xml:space="preserve">Compra de materiales de impresión.</t>
  </si>
  <si>
    <t xml:space="preserve">Atención del personal externo en eventos o actividades oficiales de la Institución y otros que participen del proceso de autoevaluación institucional.</t>
  </si>
  <si>
    <t xml:space="preserve">Adquisión de punteros láser tipo esferos.</t>
  </si>
  <si>
    <t xml:space="preserve">Aire acondicionado de 18000 BTU.</t>
  </si>
  <si>
    <t xml:space="preserve">Pago de sentencias judiciales.</t>
  </si>
  <si>
    <t xml:space="preserve">Honorarios por Contratos Civiles de Servicios, para pago de perito.</t>
  </si>
  <si>
    <t xml:space="preserve">Adquisición de material publicitario para la difusión de la imagen institucional.</t>
  </si>
  <si>
    <t xml:space="preserve">Contratación del servicio de difusión de la gestión institucional por medios de comunicación digitales y tradicionales.</t>
  </si>
  <si>
    <t xml:space="preserve">Publicaciones en medios impresos para convocatorias, anuncios oficiales y similares.</t>
  </si>
  <si>
    <t xml:space="preserve">Contratación de publicidad en vallas, pantallas led, tótems, paneles digitales y medios similares.</t>
  </si>
  <si>
    <t xml:space="preserve">Adquisición de mobiliario tipo roll up o banner.</t>
  </si>
  <si>
    <t xml:space="preserve">Adquisición de mobiliario tipo roll up doble personalizado 200x80cm con estructura estuche para FCS.</t>
  </si>
  <si>
    <t xml:space="preserve">Adquisición de cables HDMI de conexión.</t>
  </si>
  <si>
    <t xml:space="preserve">Adquisición de repartidor (SPLITTER) multiplicador HDMI.</t>
  </si>
  <si>
    <t xml:space="preserve">Adquisición de tarjeta de memoria para cámara de video.</t>
  </si>
  <si>
    <t xml:space="preserve">Renovación de licencias de programas de diseño y edición.</t>
  </si>
  <si>
    <t xml:space="preserve">Saldo de contrato 2023 para el servicio de difusión de la gestión de la UTMACH., a través de medios de comunicación tradicionales y digitales.</t>
  </si>
  <si>
    <t xml:space="preserve">Adquisición cables HDMI.</t>
  </si>
  <si>
    <t xml:space="preserve">Adquisición multiplicador HDMI.</t>
  </si>
  <si>
    <t xml:space="preserve">Audífonos para computador.</t>
  </si>
  <si>
    <t xml:space="preserve">Lector de código de barras.</t>
  </si>
  <si>
    <t xml:space="preserve">Escalera.</t>
  </si>
  <si>
    <t xml:space="preserve">Termohigrómetro inteligente (compatible con Tuya Smart).</t>
  </si>
  <si>
    <t xml:space="preserve">Periodicidad del egreso</t>
  </si>
  <si>
    <t xml:space="preserve">UN SOLO PAGO</t>
  </si>
  <si>
    <t xml:space="preserve">MENSUAL</t>
  </si>
  <si>
    <t xml:space="preserve">PLANILLA</t>
  </si>
  <si>
    <t xml:space="preserve">Unidad de medida</t>
  </si>
  <si>
    <t xml:space="preserve">UNIDAD</t>
  </si>
  <si>
    <t xml:space="preserve">Unidad </t>
  </si>
  <si>
    <t xml:space="preserve">Cantidad</t>
  </si>
  <si>
    <t xml:space="preserve">Costo unitario</t>
  </si>
  <si>
    <t xml:space="preserve">Subtotal</t>
  </si>
  <si>
    <t xml:space="preserve">IVA</t>
  </si>
  <si>
    <t xml:space="preserve">Total</t>
  </si>
  <si>
    <t xml:space="preserve">Programa Presupuestario</t>
  </si>
  <si>
    <t xml:space="preserve">01</t>
  </si>
  <si>
    <t xml:space="preserve">Item Presupuestario</t>
  </si>
  <si>
    <t xml:space="preserve">Fuente de Financiamiento</t>
  </si>
  <si>
    <t xml:space="preserve">001</t>
  </si>
  <si>
    <t xml:space="preserve">002</t>
  </si>
  <si>
    <t xml:space="preserve">003</t>
  </si>
  <si>
    <t xml:space="preserve">Unidad de bienes</t>
  </si>
  <si>
    <t xml:space="preserve">ID del Bien (Catálago de bienes)</t>
  </si>
  <si>
    <t xml:space="preserve">170600140001</t>
  </si>
  <si>
    <t xml:space="preserve">170401310001</t>
  </si>
  <si>
    <t xml:space="preserve">170700130001</t>
  </si>
  <si>
    <t xml:space="preserve">170405620001</t>
  </si>
  <si>
    <t xml:space="preserve">170600780007</t>
  </si>
  <si>
    <t xml:space="preserve">170403960001</t>
  </si>
  <si>
    <t xml:space="preserve">ID del Bien (Catálago de inventario)</t>
  </si>
  <si>
    <t xml:space="preserve">PAC</t>
  </si>
  <si>
    <t xml:space="preserve">Clasificador central de productos CPC</t>
  </si>
  <si>
    <t xml:space="preserve">44515.11.1</t>
  </si>
  <si>
    <t xml:space="preserve">452800011</t>
  </si>
  <si>
    <t xml:space="preserve">482700312</t>
  </si>
  <si>
    <t xml:space="preserve">Tipo de compra</t>
  </si>
  <si>
    <t xml:space="preserve">BIEN</t>
  </si>
  <si>
    <t xml:space="preserve">SERVICIO</t>
  </si>
  <si>
    <t xml:space="preserve">Tipo de régimen</t>
  </si>
  <si>
    <t xml:space="preserve">COMUN</t>
  </si>
  <si>
    <t xml:space="preserve">ESPECIAL</t>
  </si>
  <si>
    <t xml:space="preserve">NO APLICA </t>
  </si>
  <si>
    <t xml:space="preserve">Tipo de presupuesto</t>
  </si>
  <si>
    <t xml:space="preserve">GASTO CORRIENTE</t>
  </si>
  <si>
    <t xml:space="preserve">Tipo de producto</t>
  </si>
  <si>
    <t xml:space="preserve">NORMALIZADO</t>
  </si>
  <si>
    <t xml:space="preserve">NORMALIZADO </t>
  </si>
  <si>
    <t xml:space="preserve">NO APLICA</t>
  </si>
  <si>
    <t xml:space="preserve">Catálogo Electrónico</t>
  </si>
  <si>
    <t xml:space="preserve">SI</t>
  </si>
  <si>
    <t xml:space="preserve">NO</t>
  </si>
  <si>
    <t xml:space="preserve">Tipo de procedimiento</t>
  </si>
  <si>
    <t xml:space="preserve">CATÁLOGO ELECTRÓNICO</t>
  </si>
  <si>
    <t xml:space="preserve">INFIMA CUANTIA</t>
  </si>
  <si>
    <t xml:space="preserve">SUBASTA INVERSA ELECTRONICA</t>
  </si>
  <si>
    <t xml:space="preserve">COMUNICACIÓN SOCIAL</t>
  </si>
  <si>
    <t xml:space="preserve">MENOR CUANTIA</t>
  </si>
  <si>
    <t xml:space="preserve">Cuatrimestre</t>
  </si>
  <si>
    <t xml:space="preserve">I</t>
  </si>
  <si>
    <t xml:space="preserve">II</t>
  </si>
  <si>
    <t xml:space="preserve">Inicio de ejecución</t>
  </si>
  <si>
    <t xml:space="preserve">Fin de ejecución</t>
  </si>
  <si>
    <t xml:space="preserve">29/02/2023</t>
  </si>
  <si>
    <t xml:space="preserve">Observaciones</t>
  </si>
  <si>
    <t xml:space="preserve">Se centraliza la necesidad en Dirección Administrativa </t>
  </si>
  <si>
    <t xml:space="preserve">Se centralizan $2,364.29 de VIVP</t>
  </si>
  <si>
    <t xml:space="preserve">Se centraliza un roll up de Vicerrectorado Académico</t>
  </si>
  <si>
    <t xml:space="preserve">Se centraliza necesidad de Facultad de Ciencias Sociales </t>
  </si>
  <si>
    <t xml:space="preserve">RESUMEN PRESUPUESTO ESTIMADO PARA EL 2024</t>
  </si>
  <si>
    <t xml:space="preserve">PROGRAMA PRESUPUESTARIO</t>
  </si>
  <si>
    <t xml:space="preserve">ITEM PRESUPUESTARIO</t>
  </si>
  <si>
    <t xml:space="preserve">FUENTE DE FINANCIAMIENTO</t>
  </si>
  <si>
    <t xml:space="preserve">SUBTOTAL</t>
  </si>
  <si>
    <t xml:space="preserve">TOTAL</t>
  </si>
  <si>
    <t xml:space="preserve">005 840104</t>
  </si>
  <si>
    <t xml:space="preserve">82</t>
  </si>
  <si>
    <t xml:space="preserve">84</t>
  </si>
  <si>
    <t xml:space="preserve">83</t>
  </si>
  <si>
    <t xml:space="preserve">006 730604</t>
  </si>
  <si>
    <t xml:space="preserve">011 750501</t>
  </si>
  <si>
    <t xml:space="preserve">006 750107</t>
  </si>
  <si>
    <t xml:space="preserve">010 750501</t>
  </si>
  <si>
    <t xml:space="preserve">014 710706</t>
  </si>
  <si>
    <t xml:space="preserve">202</t>
  </si>
  <si>
    <t xml:space="preserve">002 730703</t>
  </si>
  <si>
    <t xml:space="preserve">UTMACH-DIRCOM-03</t>
  </si>
  <si>
    <t xml:space="preserve">UTMACH-DIRCOM-11</t>
  </si>
  <si>
    <t xml:space="preserve">SG-2024-006		</t>
  </si>
  <si>
    <t xml:space="preserve">DAC-2024-003</t>
  </si>
  <si>
    <t xml:space="preserve">UTMACH-VACAD-2024-0001</t>
  </si>
  <si>
    <t xml:space="preserve">DACAD - 2024 - 001</t>
  </si>
  <si>
    <t xml:space="preserve">DACAD - 2024 - 002</t>
  </si>
  <si>
    <t xml:space="preserve">DIDI-UGPP-2024-012		</t>
  </si>
  <si>
    <t xml:space="preserve">DIDI-BG-2023-006</t>
  </si>
  <si>
    <t xml:space="preserve">UTMACH-DVIN-2024</t>
  </si>
  <si>
    <t xml:space="preserve">UTMACH-DVIN-UGPP-2024</t>
  </si>
  <si>
    <t xml:space="preserve">DIRECCIÓN DE ASEGURAMIENTO DE LA CALIDAD</t>
  </si>
  <si>
    <t xml:space="preserve">VICERRECTORADO ACADEMICO</t>
  </si>
  <si>
    <t xml:space="preserve">DIRECCION ACADEMICA</t>
  </si>
  <si>
    <t xml:space="preserve">DIRECCIÓN DE INVESTIGACION, DESARROLLO E INNOVACIÓN</t>
  </si>
  <si>
    <t xml:space="preserve">DIRECCIÓN DE VINCULACIÓN</t>
  </si>
  <si>
    <t xml:space="preserve">UNIDAD DE GESTIÓN DE PROGRAMAS Y PROYECTOS DE I+D+I</t>
  </si>
  <si>
    <t xml:space="preserve">BIBLIOTECA GENERAL</t>
  </si>
  <si>
    <t xml:space="preserve">UNIDAD DE GESTIÓN DE PROGRAMAS Y PROYECTOS</t>
  </si>
  <si>
    <t xml:space="preserve">PROYECTO</t>
  </si>
  <si>
    <t xml:space="preserve">OEI 2: Ampliar la oferta académica garantizando la pertinencia y relevancia de actuales o nuevas carreras y/o programas.</t>
  </si>
  <si>
    <t xml:space="preserve">OEI 3: Incrementar la generación de productos científicos, académicos, artísticos y tecnológicos.</t>
  </si>
  <si>
    <t xml:space="preserve">Del 2023 al 2027 contar con un promedio anual de 5 ajustes curriculares registrados y aprobados para promover la actualización y adaptación de los programas académicos a las necesidades y demandas del entorno educativo y laboral.</t>
  </si>
  <si>
    <t xml:space="preserve">Al 2027 incrementar del 49% al 98%  la ejecución presupuestaria de gestión de la investigación.</t>
  </si>
  <si>
    <t xml:space="preserve">Del 2023 al 2027 contar con un promedio anual de 8 programas y proyectos de vinculación aprobados para fortalecer la conexión y el impacto de la institución con la comunidad y contribuir al desarrollo social, económico y cultural del entorno.</t>
  </si>
  <si>
    <t xml:space="preserve">Indicador 1: Número de ajustes curriculares registrados anualmente</t>
  </si>
  <si>
    <t xml:space="preserve">Indicador 3. Eficiencia en la ejecución presupuestaria de gestión de la investigación</t>
  </si>
  <si>
    <t xml:space="preserve">Indicador 2: Número de programas y proyectos de vinculación aprobados anualmente.</t>
  </si>
  <si>
    <t xml:space="preserve">4. Educación de calidad.</t>
  </si>
  <si>
    <t xml:space="preserve">9. Industria, Innovación e Infraestructura</t>
  </si>
  <si>
    <t xml:space="preserve">7. Potenciar las capacidades de la ciudadanía y promover una educación innovadora, inclusiva y de calidad en todos los niveles.</t>
  </si>
  <si>
    <t xml:space="preserve">7.4.2. Incrementar la tasa bruta de matrícula en educación superior terciaria del 37,34% al 50,27%.</t>
  </si>
  <si>
    <t xml:space="preserve">7.4.1. Incrementar los artículos publicados por las universidades y escuelas politécnicas en revistas indexadas de 6.624 a 12.423.</t>
  </si>
  <si>
    <t xml:space="preserve">4. Mejorar la calidad de vida de la población y su soberanía alimentaria con énfasis en los grupos de atención prioritaria.</t>
  </si>
  <si>
    <t xml:space="preserve">7.  Promover el gobierno digital, las capacidades productivas en el territorio y los sistemas de información articulados.</t>
  </si>
  <si>
    <t xml:space="preserve">2. Consolidar el sistema económico productivo de manera equitativa, con pleno empleo y justa distribución de la riqueza.</t>
  </si>
  <si>
    <t xml:space="preserve">5. Desarrollar las capacidades y destrezas cognitivas, lúdicas y sociales de 21.964 niños, niñas, adolescentes, jóvenes, adultos y adultos mayores, hasta el año 2023.</t>
  </si>
  <si>
    <t xml:space="preserve">1. Mejorar los encadenamientos productivos, priorizando el potencial endógeno y el desarrollo de la innovación tecnológica e investigación.</t>
  </si>
  <si>
    <t xml:space="preserve">Incrementar el número de publicaciones de las Instituciones de Educación Superior de 11.772 a 19.140.
Incrementar el porcentaje de proyectos de investigación e innovación en estado “en ejecución” del 50,89% al 63,11%.</t>
  </si>
  <si>
    <t xml:space="preserve">6. Investigación, posgrado y educación continua.</t>
  </si>
  <si>
    <t xml:space="preserve">2.1. Adaptar el modelo educativo institucional a las demandas educativas en el contexto post pandemia. Se considera que la institución debe integrar la innovación, tecnología, sostenibilidad y creatividad en su concepción educativa para resignificar el modo en que los profesionales responden a los problemas de su entorno.</t>
  </si>
  <si>
    <t xml:space="preserve">6.3. Descentralizar la gestión de la investigación mediante la creación de institutos o centros de investigación adscritos a las facultades. Es importante fomentar la cultura de la investigación desde todos los espacios disciplinarios y garantizar la consolidación de sus estructuras de forma progresiva, para garantizar que todo docente investigue y todo investigador ejerza la docencia en su entorno disciplinario.</t>
  </si>
  <si>
    <t xml:space="preserve">4.7. Transformar el sistema de gestión de los procesos administrativos de vinculación, cooperación y prácticas pre-profesionales, en la UTMACH. Aprovecharemos la automatización y simplificación de trámites administrativos, para mejorar la postulación, aprobación, ejecución, evaluación y difusión de los convenios, programas y proyectos de vinculación y práctica pre profesionales.</t>
  </si>
  <si>
    <t xml:space="preserve">3. Gestionar la difusión de información de la UTMACH a través de productos informativos institucionales.</t>
  </si>
  <si>
    <t xml:space="preserve">11.- Coordinar las actividades relacionadas con la Dirección de Comunicación y dar cumplimiento a las demás disposiciones establecidas en el ordenamiento jurídico vigente.</t>
  </si>
  <si>
    <t xml:space="preserve">5. Planificar y gestionar la elaboración e implementación de los planes de autoevaluación de carreras y/ o programas de la UTMACH, así como sus planes de mejoras o fortalecimiento.</t>
  </si>
  <si>
    <t xml:space="preserve">5. Proponer políticas y dirigir acciones para la planificación, organización, dirección y control de las actividades académicas y de capacitación para el personal docente.</t>
  </si>
  <si>
    <t xml:space="preserve">4. Dirigir y gestionar la oferta académica a través del proceso de diseño y actualización curricular de las carreras, en coordinación con otras estructuras académicas institucionales.</t>
  </si>
  <si>
    <t xml:space="preserve">5. Dirigir la creación de carreras en las diferentes modalidades de estudio, de conformidad con la normativa vigente.</t>
  </si>
  <si>
    <t xml:space="preserve">4. Coordinar con las dependencias competentes la ejecución de los recursos internos y externos para los programas y proyectos de I + D+i, a través de los procesos administrativos, logísticos y financieros.</t>
  </si>
  <si>
    <t xml:space="preserve">13. Coordinar la realización del servicio de préstamos y la generación de registros del uso del servicio.</t>
  </si>
  <si>
    <t xml:space="preserve">3. Efectuar la divulgación y devolución de uso social del conocimiento y de las buenas prácticas de los procesos que lleva a cabo la Dirección.</t>
  </si>
  <si>
    <t xml:space="preserve">7. Programar procesos de inducción, capacitación y/o asesoría, en coordinación con Educación Continua y otras instancias pertinentes.</t>
  </si>
  <si>
    <t xml:space="preserve">2. Coordinar y efectuar con las instancias pertinentes el proceso de planificación, ejecución y evaluación de programas y/ o proyectos de vinculación con la sociedad.</t>
  </si>
  <si>
    <t xml:space="preserve">1. Productos comunicacionales institucionales, diseñados.</t>
  </si>
  <si>
    <t xml:space="preserve">1.- Ejecutar procesos de compras públicas </t>
  </si>
  <si>
    <t xml:space="preserve">1. Autoevaluación de carreras y/ o programas gestionados.</t>
  </si>
  <si>
    <t xml:space="preserve">1. Actividades educativas institucionales en los componentes: diseño y rediseño pedagógico curricular, seguimiento y evaluación curricular perfeccionamiento del personal académico gestionado.</t>
  </si>
  <si>
    <t xml:space="preserve">1. Proceso de diseño curricular de las nuevas carreras y el rediseño y actualización de las existentes, dirigidos.</t>
  </si>
  <si>
    <t xml:space="preserve">1. Creación de carreras en las diferentes modalidades de estudio, de conformidad con la normativa vigente dirigidos.</t>
  </si>
  <si>
    <t xml:space="preserve">1. Ejecución de los recursos internos y externos para los programas y proyectos de I + D+i, coordinada.</t>
  </si>
  <si>
    <t xml:space="preserve">1. Registro de préstamos y usuarios.</t>
  </si>
  <si>
    <t xml:space="preserve">1. Actividades de divulgación y devolución de resultados y de las buenas prácticas de los procesos que lleva a cabo la Dirección, efectuados.</t>
  </si>
  <si>
    <t xml:space="preserve">1. Eventos de inducción, capacitación y/ o asesoría, de las unidades de la Dirección implementados.</t>
  </si>
  <si>
    <t xml:space="preserve">1. Proceso de planificación, ejecución, monitoreo, y evaluación de programas y/ o proyectos de vinculación con la sociedad, coordinado.</t>
  </si>
  <si>
    <t xml:space="preserve">PROYECTO
Marco lógico</t>
  </si>
  <si>
    <t xml:space="preserve">Antecedentes</t>
  </si>
  <si>
    <t xml:space="preserve">Conocer el nivel de posicionamiento de una institución así como la percepción que los usuarios tienen de una entidad es indispensable para mejorar sus actividades y de ser el caso, realizar los correctivos necesarios, </t>
  </si>
  <si>
    <t xml:space="preserve">Para atender las demandas de los usuarios internos y externos de la institución se requiere la elaboración de productos comunicacionales institucionales.</t>
  </si>
  <si>
    <t xml:space="preserve">Para cumplir con los proyectos y actividades de la dependencia es necesario realizar distintos procesos de compras públicas para bienes y servicios</t>
  </si>
  <si>
    <t xml:space="preserve">Debido al constante uso, las actuales sillas de la Secretaría General muestran desgaste, afectando la salud y productividad. La renovación mobiliario ergonómicos y duraderos es esencial para mejorar las condiciones laborales, reflejando el compromiso de la UTMACH con espacios eficientes y confortables.</t>
  </si>
  <si>
    <t xml:space="preserve">La dependencia fue creada en el año 2017, por lo que desde ese entonces no ha adquirido equipo nuevos para la zona de conservación de documentos.</t>
  </si>
  <si>
    <t xml:space="preserve">La Dirección de Aseguramiento de la Calidad, instancia de trabajo responsable de los procesos autoevaluación institucional, autoevaluación de carreras y/ o programas, planes de mejora, fortalecimiento y/ o aseguramiento, y la adopción de otros procesos para mejoramiento continuo de la calidad, con miras a climatizar el ambiente y contar con mobiliarios que contribuyan a la salud-seguridad laboral y productividad del talento humano, así como a la optimización de espacios y mejora de la imagen de la instancia considera necesaria la ejecución del proceso de adquisición de mobiliarios y maquinarias-equipos. </t>
  </si>
  <si>
    <t xml:space="preserve">El Vicerrectorado Académico tiene como propósito formar profesionales comprometidos con la excelencia académica con capacidad para responder a retos científicos y humanos de la época , fomentar la construcción de una sociedad  equitativa, solidaria y eficiente con recursos humanos , recursos materiales y de infraestructura de la más alta calidad.</t>
  </si>
  <si>
    <t xml:space="preserve">Las actividades de la Dirección Académica está ligado al uso constante del equipo informático para poder elaborar lineamientos, proyectos, ajustes y demás documentación pertinentes que se utiliza en el diseño y rediseño del currículo académico.</t>
  </si>
  <si>
    <t xml:space="preserve">Debido a la ampliación de la oferta académica en la modalidad en línea se ha visto la necesidad de reforzar e implementar nuevas estrategias académicas dentro de clases. </t>
  </si>
  <si>
    <t xml:space="preserve">La Universidad Técnica de Machala, a través de la Dirección de Investigación, Desarrollo e Innovación, convoca a la presentación de Proyectos de Investigación 2024, en concordancia con los Dominios y líneas de investigación de la Universidad Técnica de Machala (Res. 567-2019). Este proceso se enmarca en la Agenda de Desarrollo Sostenible 2030 de la Organización de las Naciones Unidas, el Informe dela Organización de las Naciones Unidas para la Educación, la Ciencia y la Cultura UNESCO sobre la Ciencia 2030, el Plan de Creación de Oportunidades 2021- 2025 de Ecuador, los indicadores y estándares de evaluación para las funciones sustantivas en las IES. Así como la normativa nacional e institucional para el desarrollo y la gestión de la Investigación y la articulación de las funciones sustantivas en pro de la mejora continua</t>
  </si>
  <si>
    <t xml:space="preserve">Realizar el servicio de préstamo de documentos.</t>
  </si>
  <si>
    <t xml:space="preserve">Desde el Vicerrectorado de Investigación, Vinculación y Posgrado, junto a las Direcciones que regenta, tienen dentro de sus estrategias de gestión,  el desarrollo de eventos académicos-científicos que fortalezcan los espacios de divulgación y difusión de las actividades de vinculación social, y sus líneas operativas vigentes en la base legal.</t>
  </si>
  <si>
    <t xml:space="preserve">Con el fin de fortalecer competencias del personal académico, en el marco de los procesos vinculación con la sociedad tales como gestión de proyectos de vinculación social, especificidades de las prácticas preprofesionales laborales y estrategias de seguimiento a graduados e inserción laboral.</t>
  </si>
  <si>
    <t xml:space="preserve">A partir del 2024, para la planificación anual y presupuestaria de la Utmach se genera un nuevo formato con detalle de actividades y recursos más minucioso, a fin de mejorar la calidad del gasto y eficiencia de los procesos de la vinculación social de la UTMACH; frente a ello nace el presente proyecto que consolida las intervenciones Utmach</t>
  </si>
  <si>
    <t xml:space="preserve">Problema</t>
  </si>
  <si>
    <t xml:space="preserve">Es necesario que la UTMACH conozca la percepción que tienen los usuarios internos y externos sobre su gestión en el ámbito de la educación superior.</t>
  </si>
  <si>
    <t xml:space="preserve">Como institución se debe atender la demanda de toda la comunidad univesitaria respecto a la elaboración de productos comunicaciones institucionales.</t>
  </si>
  <si>
    <t xml:space="preserve">Como dependencia se debe ejecutar procesos de compras públicas establecidos en la legislación vigente.</t>
  </si>
  <si>
    <t xml:space="preserve">Limitaciones presupuestarias para renovar mobiliario en la Secretaría General, comprometiendo el bienestar y eficiencia laboral.</t>
  </si>
  <si>
    <t xml:space="preserve">Déficit presupuestario para la adquisición de recursos que permita la conservación del patrimonio documental de la Universidad Técnica de Machala.</t>
  </si>
  <si>
    <t xml:space="preserve">La instancia cuenta con sillas estáticas, cajonera y aire acondicionado obsoletos, cuyo estado es "regular" y años de ingreso se sitúan desde 2000 hasta 2013, mientras que, a la fecha actual no se cuenta con aire acondicionado para la sala de reuniones y silla bipersonal de espera. </t>
  </si>
  <si>
    <t xml:space="preserve">El Vicerrectorado Académico actualmente no cuenta con las pantallas interactivas para  la capacitación  docente y adicional a ello, es contar con una cafetera para asegurar un ambiente agradable.</t>
  </si>
  <si>
    <t xml:space="preserve">El equipo informático de la Dirección Académica se encuentra obsoleto y presenta constantes dificultades. </t>
  </si>
  <si>
    <t xml:space="preserve">Cobertura de la plataforma Teams y los limitantes al realizar una evaluación al estudiante. </t>
  </si>
  <si>
    <t xml:space="preserve">Decrecimiento en la producción científica, académica, artística y tecnológica, proveniente de los resultados de los proyectos de investigación e innovación </t>
  </si>
  <si>
    <t xml:space="preserve">Limitación presupuestaria en torno a la gestión de eventos con la comunidad, en torno a difusión o divulgación de actividades de vinculación social</t>
  </si>
  <si>
    <t xml:space="preserve">Limitado conocimiento del personal académico en procesos de vinculación social, gestión de fondos externos y estrategias para empleabilidad.</t>
  </si>
  <si>
    <t xml:space="preserve">Inadecuada ejecución de los proyectos Utmach para la atención a personas/grupos y/o contextos vulnerables en nuestra zona de influencia</t>
  </si>
  <si>
    <t xml:space="preserve">Diágnostico</t>
  </si>
  <si>
    <t xml:space="preserve">Los usuarios internos y externos de la entidad  cuentan con los mecanismos para dar a conocer su percepción sobre la gestión instucional</t>
  </si>
  <si>
    <t xml:space="preserve">Se requiere el incremento de la producción de piezas gráficas y audiovisuales institucionales para atender la demanda de la comunidad universitaria.</t>
  </si>
  <si>
    <t xml:space="preserve">La dependencia debe ejecutar procesos de adquisición de bienes y servicios.</t>
  </si>
  <si>
    <t xml:space="preserve">Desgaste notorio en sillas de la Secretaría General afecta la comodidad y productividad. Renovar con mobiliario es esencial, pero limitaciones presupuestarias plantean desafío. Presupuesto actual podría no cubrir la inversión necesaria, comprometiendo la mejora planificada. </t>
  </si>
  <si>
    <t xml:space="preserve">Existen equipos desde el año 2010 que requieren ser renovados y así permitir que la zona de conservación del archivo tenga una climatización adecuada.</t>
  </si>
  <si>
    <t xml:space="preserve">Previa revisión in-situ y constatación de los mobiliarios de la Dirección de Aseguramiento de la Calidad registrados en el Acta de constatación física de bienes N°049-2022 emitida en junio del 2022 por la Unidad de Control de Bienes, se identificó la necesidad de iniciar el proceso de adquisición de escritorios y cajonera con 2 gavetas, considerando la obsolescencia de los bienes antes citados, cuyos años de ingreso se sitúan desde 2000 hasta 2013 y estado “regular” y  considerando que, desde el año 2012 la dependencia posee únicamente el aire acondicionado tipo Split de 36000 BTU, marca LENNOX y, durante el año 2022 y 2023 ha presentado desperfectos, entre ellos el flujo de agua y disminución de capacidad de enfriamiento, además que, las instalaciones de la DAC fueron ampliadas, gozando a la actualidad de una sala de reuniones que aún no cuenta con el equipo o sistema de refrigeración.  Se identificó la necesidad de contar con mobiliarios (sillas, cajonera, escritorio  y equipos de climatización) a fin de optimizar de espacios y garantizar condiciones que inciden en la productividad del talento humano de la dependencia.  </t>
  </si>
  <si>
    <t xml:space="preserve">El Vicerrectorado Académico a no contar con el equipo necesario se limita su capacidad de gestionar varios procesos de capacitación al personal académico. </t>
  </si>
  <si>
    <t xml:space="preserve">problemas de lentitud desde su encendido hasta la ejecución de programas, ralentizando el procesamiento de información producto de fallas generadas a causa del disco duro instalado, los equipos
informáticos se encuentran fuera de la vigencia tecnológica con procesadores de la 3ra generación y  de 7ma generación, existiendo actualmente la 13ava.</t>
  </si>
  <si>
    <t xml:space="preserve">Problemas al evaluar al estudiante por cuestiones de casos en que se evidencia la  deshonestidad académica.</t>
  </si>
  <si>
    <t xml:space="preserve">Las propuestas de proyectos deberán referirse a temas de investigación académica y científica, teórica o aplicada con resultados podrán estar orientados hacia la investigación, el desarrollo o la innovación, beneficiando la construcción o actualización de pertinencia para las carreras y programas de posgrado de la UTMACH, en respuesta a las necesidades identificadas en el entorno</t>
  </si>
  <si>
    <t xml:space="preserve">Existe desconocimiento por parte de la ciudadanía y nuestra zona de influencia respecto a la gestión de la Universidad Técnica de Machala, en el ámbito de la gestión académica, investigación y vinculación social, panorama que incide en una percepción externa de limitado cumplimiento de responsabilidad social y enfoque de derechos de las IES.</t>
  </si>
  <si>
    <t xml:space="preserve">Dentro de las jornadas de acompañamiento ejecutadas durante los periodos académicos 2022-2,2023-1, 2023-2 se identificaron nuevas necesidades de capacitación a fin de potencial la gestión de la vinculación social</t>
  </si>
  <si>
    <t xml:space="preserve">De acuerdo a las propuestas presentadas por diferentes directores de proyectos, contamos con 18 proyectos aprobados de la cartera 2023-2 con un presupuesto general de $ 170.000,00 dólares americanos</t>
  </si>
  <si>
    <t xml:space="preserve">Objetivo general</t>
  </si>
  <si>
    <t xml:space="preserve">Medir el posicionamiento y percepción de la imagen institucional</t>
  </si>
  <si>
    <t xml:space="preserve">Incrementar el número de productos comunicacionales institucionales diseñados.</t>
  </si>
  <si>
    <t xml:space="preserve">Ejecutar procesos de compras de bienes</t>
  </si>
  <si>
    <t xml:space="preserve">Garantizar un entorno laboral ergonómico y eficiente en la Secretaría General de la UTMACH mediante la renovación de las sillas desgastadas. Superar las limitaciones presupuestarias para adquirir mobiliario, mejorando así el bienestar y la productividad de los funcionarios.</t>
  </si>
  <si>
    <t xml:space="preserve">Adquirir equipos que permitan la fácil recuperación de la información y la conservación de la documentación.</t>
  </si>
  <si>
    <t xml:space="preserve">Efectuar la adquisición de escritorio, cajonera móvil, silla estáticas, silla de espera bipersonal y aires acondicionados, a fin de renovar el mobiliario de la instancia y brindar condiciones mínimas y agradables en las estaciones de trabajo del talento humano, considerando que la ejecución de actividades diarias amerita atención a usuarios internos y externos. </t>
  </si>
  <si>
    <t xml:space="preserve">Adquirir equipamiento tecnológico : Pantallas interactivas y cafetera </t>
  </si>
  <si>
    <t xml:space="preserve">Adquisición de nuevas computadoras de escritorio con su respectivo UPS a través del presupuesta del POA_PAC 2024 con la finalidad de realizar con mayor eficiencia el desempeño y cumplimiento de nuestras actividades académicas.</t>
  </si>
  <si>
    <t xml:space="preserve">Adquirir una licencia anual con programas que posean características Proctoring, que permite la supervisión remota de los estudiantes durante un examen virtual utilizando la tecnología de inteligencia artificial.</t>
  </si>
  <si>
    <t xml:space="preserve">Promover la generación, el uso social y la transferencia de productos de tipo científico, académico, artístico y tecnológico; pertinentes y escalables que contribuyan a la mejora de la calidad de vida y el desarrollo del contexto de influencia institucional. </t>
  </si>
  <si>
    <t xml:space="preserve">Fortalecer los vínculos de la Universidad Técnica de Machala con su entorno de influencia a través de la socialización de los procesos y resultados generados desde la academia en un formato dinámico para los estudiantes, docentes, graduados y actores participantes.</t>
  </si>
  <si>
    <t xml:space="preserve">Potenciar las capacidades técnicas y operativas del personal académico  para el mejoramiento continuo del desempeño docente en los procesos de vinculación con la sociedad que la Universidad Técnica de Machala lleva a cabo como parte de su responsabilidad social.</t>
  </si>
  <si>
    <t xml:space="preserve">Promover la planificación nacional de desarrollo a fin de contribuir en la atención de las necesidades establecidas para el mejoramiento de la calidad de vida de la sociedad.</t>
  </si>
  <si>
    <t xml:space="preserve">Objetivos específicos 1</t>
  </si>
  <si>
    <t xml:space="preserve">Medir la percepción que tienen los usuarios internos sobre la imagen institucional</t>
  </si>
  <si>
    <t xml:space="preserve">Incrementar el número de productos gráficos institucionales.</t>
  </si>
  <si>
    <t xml:space="preserve">Ejecutar procesos de compras de servicios</t>
  </si>
  <si>
    <t xml:space="preserve">Garantizar la compra e instalación de mobiliario para sustituir las sillas desgastadas en la Secretaría General, asegurando un entorno ergonómico y cómodo.</t>
  </si>
  <si>
    <t xml:space="preserve">Proporcionar recursos para la fácil recuperación de la información.</t>
  </si>
  <si>
    <t xml:space="preserve">Adquirir mobiliarios que brinden las condiciones para desempeñar funciones y atribuciones, conforme los productos y servicios de la Dirección de Aseguramiento de la Calidad y unidades adscritas: Unidad de Seguimiento de Normas Técnicas de Evaluación de la Calidad y Unidad de Evaluación y Aseguramiento de la Calidad. </t>
  </si>
  <si>
    <t xml:space="preserve">Suministrar equipos informáticos de calidad</t>
  </si>
  <si>
    <t xml:space="preserve">Adquirir computadoras de escritorio de última generación para garantizar el servicio que brinda la Dirección Académica a la comunidad universitaria.</t>
  </si>
  <si>
    <t xml:space="preserve">Supervisar al estudiante al realizar la evaluación. </t>
  </si>
  <si>
    <t xml:space="preserve">Consolidar los dominios académicos institucionales y sus líneas de investigación a través de procesos interdisciplinarios y transdisciplinarios de investigación.</t>
  </si>
  <si>
    <t xml:space="preserve">Socializar  las actividades y/o resultados desarrollados a través de proyectos de vinculación, prácticas preprofesionales, seguimiento a graduados, movilidad y relaciones interinstitucionales</t>
  </si>
  <si>
    <t xml:space="preserve">Aplicar fundamentalmente los instrumentos y esquemas ajustados a la gestión de proyectos de vinculación social, desde las fases de planificación, ejecución y resultados generados.</t>
  </si>
  <si>
    <t xml:space="preserve">Atender las necesidades de la comunidad, mediante la ejecución de proyectos de vinculación desarrollados por docentes y estudiantes de la Universidad Técnica de Machala </t>
  </si>
  <si>
    <t xml:space="preserve">Objetivos específicos 2</t>
  </si>
  <si>
    <t xml:space="preserve">Medir la percepción que tienen los usuarios externos  sobre la imagen institucional</t>
  </si>
  <si>
    <t xml:space="preserve">Incrementar el número de productos  audiovisuales  institucionales</t>
  </si>
  <si>
    <t xml:space="preserve">Ejecutar procesos de compras de regimen especial</t>
  </si>
  <si>
    <t xml:space="preserve">Desarrollar estrategias financieras eficientes, como negociación con proveedores o identificación de fuentes adicionales de financiamiento, para maximizar la cobertura del presupuesto asignado y superar las limitaciones económicas.</t>
  </si>
  <si>
    <t xml:space="preserve">Mantener la zona de conservación con una temperatura adecuada.</t>
  </si>
  <si>
    <t xml:space="preserve">Adquirir aires acondicionados que contribuyan a la generación de ambiente climatizado y favorable en las instalaciones de la Dirección de Aseguramiento de la Calidad, enfatizando la importancia de la temperatura como factor ambiental. </t>
  </si>
  <si>
    <t xml:space="preserve">Modernizar los espacios académicos </t>
  </si>
  <si>
    <t xml:space="preserve">Obtener UPS que ayuden a mantener la energía dentro del equipo informático ya que se deterioran constantemente con los apagones locales. </t>
  </si>
  <si>
    <t xml:space="preserve">Ampliar la cobertura de la plataforma EVEA para los estudiantes a inscribirse en la modalidad en línea.</t>
  </si>
  <si>
    <t xml:space="preserve">Potenciar la relación sociedad-universidad-entorno garantizando procesos de investigación, innovación y transferencia tecnológica con pertinencia y relevancia social</t>
  </si>
  <si>
    <t xml:space="preserve">Propiciar la interacción de los estudiantes de últimos niveles y la comunidad Alumni UTMACH con organizaciones aliadas, promoviendo espacios posibles de inserción laboral.</t>
  </si>
  <si>
    <t xml:space="preserve"> Fortalecer la gestión de prácticas preprofesionales laborales en el ámbito de la estructura del modelo de prácticas, evaluación y sistematización de buenas prácticas.</t>
  </si>
  <si>
    <t xml:space="preserve">Ejecutar el presupuesto asignado por proyectos conjuntamente con carreras a fin de garantizar la calidad del gasto de vinculación social </t>
  </si>
  <si>
    <t xml:space="preserve">Objetivos específicos 3</t>
  </si>
  <si>
    <t xml:space="preserve">Medir el posicionamiento de la institución entre la comuniddad universitaria</t>
  </si>
  <si>
    <t xml:space="preserve">Incrementar el número de campañas comunicacionales para público interno y externo.</t>
  </si>
  <si>
    <t xml:space="preserve">Cumplir con el Programa Anual de Compras</t>
  </si>
  <si>
    <t xml:space="preserve">Coordinar la disposición adecuada de los nuevos mobiliario y proporcionar orientación sobre su uso correcto, asegurando una transición sin inconvenientes y maximizando los beneficios ergonómicos para los ocupantes de los cargos en la Secretaría General.</t>
  </si>
  <si>
    <t xml:space="preserve">Garantizar el acceso autorizado a la zona de conservación.</t>
  </si>
  <si>
    <t xml:space="preserve">Crear un ambiente laboral agradable</t>
  </si>
  <si>
    <t xml:space="preserve">Solicitar un proyector para las capacitaciones y acompañamientos que realiza la Dirección Académica dentro y fuera de Administración Central. </t>
  </si>
  <si>
    <t xml:space="preserve">Ofrecer mejoras en el rendimiento académico de las carreras en modalidad en línea. </t>
  </si>
  <si>
    <t xml:space="preserve">Promover la difusión y divulgación de la producción científica, académica, artística y tecnológica para el posicionamiento y consolidación de la UTMACH como referente de desarrollo científico en la región</t>
  </si>
  <si>
    <t xml:space="preserve">Establecer condiciones para potenciar  oportunidades y experiencias de movilidad académica</t>
  </si>
  <si>
    <t xml:space="preserve">Comprender las estrategias de gestión de fondos externos aplicados en el ámbito de la cooperación interinstitucional y procesos de vinculación social.</t>
  </si>
  <si>
    <t xml:space="preserve">Brindar el seguimiento correspondiente a la ejecución del cronograma de actividades de los proyectos de vinculación.</t>
  </si>
  <si>
    <t xml:space="preserve">FINALIDAD</t>
  </si>
  <si>
    <t xml:space="preserve">Finalidad</t>
  </si>
  <si>
    <t xml:space="preserve">Medir la percepción que tienen los usuarios internos y externos sobre la imagen institucional</t>
  </si>
  <si>
    <t xml:space="preserve">Aumentar la producción de piezas gráficas y audiovisuales institucionales</t>
  </si>
  <si>
    <t xml:space="preserve">Cumplir con los objetivos de la planificación anual</t>
  </si>
  <si>
    <t xml:space="preserve">Mejorar las condiciones laborales y optimizar la eficiencia en la Secretaría General de la UTMACH mediante la renovación de mobiliario, buscando proporcionar un entorno de trabajo ergonómico y cómodo.</t>
  </si>
  <si>
    <t xml:space="preserve">Proporcionar de  recursos para la fácil recuperación de la información</t>
  </si>
  <si>
    <t xml:space="preserve">Renovar el mobiliario y equipos de enfriamiento de la instancia y optimizar el espacio destinado para las estaciones de trabajo del talento humano garantizando climatización agradable. </t>
  </si>
  <si>
    <t xml:space="preserve">Adquirir los equipos necesarios para y optimizar las áreas destinados para las para capacitar a los docentes  </t>
  </si>
  <si>
    <t xml:space="preserve">Adquirir equipo informático de última generación.</t>
  </si>
  <si>
    <t xml:space="preserve">Solicita una licencia de programas que permitan mejorar el proceso educativo para las carreras en línea.</t>
  </si>
  <si>
    <t xml:space="preserve">Impulsar la construcción de alianzas estratégicas y redes de conocimiento para el desarrollo, financiamiento y posicionamiento de proyectos de investigación e innovación </t>
  </si>
  <si>
    <t xml:space="preserve">Potenciar las capacidades técnicas y operativas del personal académico  para el mejoramiento continuo del desempeño docente en los procesos de</t>
  </si>
  <si>
    <t xml:space="preserve">Indicadores</t>
  </si>
  <si>
    <t xml:space="preserve">"N° de personas encuestadas sobre la imagen institucional en la comunidad universitaria.
</t>
  </si>
  <si>
    <t xml:space="preserve">No. de productos comunicacionales institucionales </t>
  </si>
  <si>
    <t xml:space="preserve">No. de procesos ejecutados</t>
  </si>
  <si>
    <t xml:space="preserve">Porcentaje de Mejora en las Condiciones Laborales.</t>
  </si>
  <si>
    <t xml:space="preserve">Documentación del requerimiento de contratación de los equipos.</t>
  </si>
  <si>
    <t xml:space="preserve">N° de mobiliarios y aireas acondicionados. </t>
  </si>
  <si>
    <t xml:space="preserve">No. de pantallas interactivas 
No. De cafetera</t>
  </si>
  <si>
    <t xml:space="preserve">N° de computadoras adquiridas.</t>
  </si>
  <si>
    <t xml:space="preserve">N° favorables de evaluaciones realizadas en la modalidad en línea sin deshonestidad académica.</t>
  </si>
  <si>
    <t xml:space="preserve">N° de proyectos de investigación e innovación gestionados</t>
  </si>
  <si>
    <t xml:space="preserve">Nro de estrategias de difusión y/o divulgación de actividades y/o resultados de gestión académica planificadas</t>
  </si>
  <si>
    <t xml:space="preserve">Al menos el 90% del personal académico con carga horaria para procesos de gestión de vinculación social ha sido capacitado en temáticas de este indicador</t>
  </si>
  <si>
    <t xml:space="preserve">Al finalizar la ejecución de todas las intervenciones se ha cumplido con al menos el 70 % de los resultados propuestos </t>
  </si>
  <si>
    <t xml:space="preserve">Metas</t>
  </si>
  <si>
    <t xml:space="preserve">1500 encuestados</t>
  </si>
  <si>
    <t xml:space="preserve">Lograr una mejora del 20% en las condiciones laborales, medida mediante encuestas de satisfacción y evaluaciones ergonómicas, después de la renovación del mobiliario en la Secretaría General de la UTMACH.</t>
  </si>
  <si>
    <t xml:space="preserve">Mejorar el área de conservación de los documentos.</t>
  </si>
  <si>
    <t xml:space="preserve">Adquirir 5 computadoras de escritorio para </t>
  </si>
  <si>
    <t xml:space="preserve">Adquirir una licencia de programas para mejoras académicas.</t>
  </si>
  <si>
    <t xml:space="preserve">Incrementar el porcentaje de ejecución de los proyectos de investigación e innovación </t>
  </si>
  <si>
    <t xml:space="preserve">90% de docentes capacitados</t>
  </si>
  <si>
    <t xml:space="preserve">Cumplimiento de al menos el 70 % de los resultados propuestos en los proyectos de vinculación descritos en el presente documento </t>
  </si>
  <si>
    <t xml:space="preserve"> Informe anual de los resultados de la medición del Nivel del Posicionamiento y percepción de la imagen institucional.
</t>
  </si>
  <si>
    <t xml:space="preserve">Reporte anual de productos comunicacionales institucionales</t>
  </si>
  <si>
    <t xml:space="preserve">Expedientes digitales de compras públicas de la dependencia</t>
  </si>
  <si>
    <t xml:space="preserve">Realización de encuestas de satisfacción antes y después de la renovación, junto con evaluaciones ergonómicas independientes. Los informes y resultados recopilados proporcionarán datos objetivos sobre la mejora percibida por los funcionarios.</t>
  </si>
  <si>
    <t xml:space="preserve">1. Actas de asignación-reasignación de mobiliarios
2.- Actas de asignación-reasignación de aires acondicionados</t>
  </si>
  <si>
    <t xml:space="preserve">1. Actas de asignación-reasignación de equipos (pantallas interactivas).
2.- Actas de asignación-reasignación cafetería.</t>
  </si>
  <si>
    <t xml:space="preserve">Computadoras de escritorio.</t>
  </si>
  <si>
    <t xml:space="preserve">Mejorías en los procesos académicos de la modalidad en línea.</t>
  </si>
  <si>
    <t xml:space="preserve">Resolución de aprobación de la cartera de proyectos de investigación </t>
  </si>
  <si>
    <t xml:space="preserve">Reporte de estrategias y/o eventos de difusión y/o divulgación de actividades desarrolladas por las unidades de la Dirección de Vinculación en coordinación con el Vicerrectorado de Investigación, Vinculación y Posgrado</t>
  </si>
  <si>
    <t xml:space="preserve">Informe de capacitación</t>
  </si>
  <si>
    <t xml:space="preserve">Evidencias tangibles o intangibles generadas de todos los proyectos de vinculación ejecutados</t>
  </si>
  <si>
    <t xml:space="preserve">Supuestos</t>
  </si>
  <si>
    <t xml:space="preserve">Colaboración de los usuarios internos y externos para la medición de la percepción de la imagen institucional</t>
  </si>
  <si>
    <t xml:space="preserve">Incremento de personal y recursos en la dependencia</t>
  </si>
  <si>
    <t xml:space="preserve">Colaboración de otras dependencias administrativas</t>
  </si>
  <si>
    <t xml:space="preserve">Se asume que la correlación positiva entre la renovación de las sillas y la mejora en las condiciones laborales se debe principalmente a la comodidad y ergonomía proporcionadas por los nuevos sillones QHAPAX.</t>
  </si>
  <si>
    <t xml:space="preserve">Se asume que habrá disponibilidad de fondos necesarios para la compra de los equipos, garantizando así la ejecución exitosa del proyecto.</t>
  </si>
  <si>
    <t xml:space="preserve">Si existe reducción presupuestaria por parte del Estado o no se generan los recursos financieros esperados, no se podría ejecutar los procedimientos de contratación pública. </t>
  </si>
  <si>
    <t xml:space="preserve">Las nuevas políticas gubernamentales como la reducción del presupuesto , no se podría ejecutar los procesos de contratación pública.</t>
  </si>
  <si>
    <t xml:space="preserve">Falta de presupuesto para adquirir el equipo informático. </t>
  </si>
  <si>
    <t xml:space="preserve">Falta estrategias de evaluación estudiantil. </t>
  </si>
  <si>
    <t xml:space="preserve">Demora en la asignación de recursos para ejecutar la cartera de proyectos de investigación </t>
  </si>
  <si>
    <t xml:space="preserve">Necesidad de ejecución de reformas presupuestarias por consideraciones emergentes de necesidad institucional y/o disposiciones externas emitidas desde organismos a nivel nacional</t>
  </si>
  <si>
    <t xml:space="preserve">Limitaciones por reformas presupuestarias y factores fortuitos externos que imposibiliten el desarrollo de la capacitación</t>
  </si>
  <si>
    <t xml:space="preserve">Condiciones ambientales y sociales favorables en la comunidad 
Presupuesto asignado para la ejecución de proyectos 
Participación activa de todos los actores involucrados</t>
  </si>
  <si>
    <t xml:space="preserve">PROPÓSITO</t>
  </si>
  <si>
    <t xml:space="preserve">Propósito</t>
  </si>
  <si>
    <t xml:space="preserve">Conocer la percepción que tienen los usuarios sobre la imagen de la institución</t>
  </si>
  <si>
    <t xml:space="preserve">Atender a mayor número de usuarios internos y externos de la institución</t>
  </si>
  <si>
    <t xml:space="preserve">Ejecutar los procesos de forma más rápida </t>
  </si>
  <si>
    <t xml:space="preserve">Adquisición de mobiliario en la Secretaría General de la UTMACH, superando restricciones presupuestarias, con el objetivo de no solo promover el bienestar físico y mental de los funcionarios, sino también crear un entorno propicio que fomente la colaboración, la concentración y la eficiencia en las tareas laborales diarias.</t>
  </si>
  <si>
    <t xml:space="preserve">Dotar a la Unidad de Gestión Documental y Archivo con la adquisición de equipos, asegurando la facilidad de recuperación de la información y conservación de los documentos.</t>
  </si>
  <si>
    <t xml:space="preserve">Cumplimiento con mayor eficiencia de las actividades académicas. </t>
  </si>
  <si>
    <t xml:space="preserve">Mejorar la calidad educativa en la modalidad en línea</t>
  </si>
  <si>
    <t xml:space="preserve">Potenciar la relación sociedad-universidad-entorno garantizando procesos de investigación, innovación y transferencia tecnológica con pertinencia y relevancia social.</t>
  </si>
  <si>
    <t xml:space="preserve">Difundir ante la ciudadanía de nuestra zona de influencia la gestión académico-científica que ejecuta la Universidad Técnica a través de los procesos de vinculación social</t>
  </si>
  <si>
    <t xml:space="preserve">Aplicar fundamentalmente los instrumentos y  esquemas ajustados a la gestión de proyectos de vinculación social, desde las fases de planificación, ejecución y resultados generados.</t>
  </si>
  <si>
    <t xml:space="preserve">Atender las necesidades de la comunidad, mediante la ejecución de proyectos de vinculación desarrollados por docentes y estudiantes de la Universidad Técnica de Machala con ejecución presupuestaria para su seguimiento </t>
  </si>
  <si>
    <t xml:space="preserve">"N° de personas encuestadas sobre la imagen institucional en la comunidad universitaria.</t>
  </si>
  <si>
    <t xml:space="preserve">Índice de Bienestar y Satisfacción Laboral.</t>
  </si>
  <si>
    <t xml:space="preserve">Al finalizar el primer cuatrimestre de 2024 se espera contar con mobiliarios y aires acondicionados que beneficien al talento humano de la DAC y a usuarios internos y externos. </t>
  </si>
  <si>
    <t xml:space="preserve">Al finalizar el segundo cuatrimestre de 2024 se espera contar con las pantallas interactivas y la cafetera </t>
  </si>
  <si>
    <t xml:space="preserve">N° de procesos finalizados con su respectiva documentación</t>
  </si>
  <si>
    <t xml:space="preserve">N° de estrategias implementadas en la modalidad en línea</t>
  </si>
  <si>
    <t xml:space="preserve">Nro de proyectos de actividades de gestión de vinculación social con fines de divulgación y/o difusión ejecutados en el 2024</t>
  </si>
  <si>
    <t xml:space="preserve">El 90% de docentes con carga horaria de procesos de gestión de vinculación social aplican procedimientos, formatos e instrumentos de manera eficiente</t>
  </si>
  <si>
    <t xml:space="preserve">Participación del 70% docentes y estudiantes planificados en la intervención 
Al menos el 70% de la población atendida, demuestra su conformidad y complacencia en los servicios o productos recibidos 
Se ha ejecutado al menos el 60% del presupuesto asignado a proyectos de vinculación social 
Al término de cada periodo académico se ha realizado el seguimiento de la ejecución de cronogramas de actividades de al menos el 70% de los proyectos </t>
  </si>
  <si>
    <t xml:space="preserve">Alcanzar un incremento del 25% en el Índice de Bienestar y Satisfacción Laboral, medido a través de encuestas trimestrales y evaluaciones psicométricas, después de la adquisición de mobiliario en la Secretaría General de la UTMACH.</t>
  </si>
  <si>
    <t xml:space="preserve">Incrementar la eficiencia del servicio a la comunidad universitaria</t>
  </si>
  <si>
    <t xml:space="preserve">Adquirir una licencia de programas para mejorar </t>
  </si>
  <si>
    <t xml:space="preserve">90% Servicio del evento de capacitación ejecutado</t>
  </si>
  <si>
    <t xml:space="preserve">Al menos el 70% de docentes y estudiantes han cumplido con el desarrollo de actividades en los proyectos de vinculación asignados
El 70% de la población atendida demuestra su conformidad ante la intervención de la Universidad Técnica de Machala a través de sus carreras
Ejecución del 60% del presupuesto asignado a proyectos de vinculación 
Ejecución del seguimiento de al menos el 70% de los proyectos de vinculación </t>
  </si>
  <si>
    <t xml:space="preserve"> Informe anual de los resultados de la medición del Nivel del Posicionamiento y percepción de la imagen institucional</t>
  </si>
  <si>
    <t xml:space="preserve">El acta de entrega recepción, firmada por los responsables de la adquisición y los proveedores, servirá como un medio tangible de verificar la implementación exitosa de los mobiliarios en la Secretaría General de la UTMACH.</t>
  </si>
  <si>
    <t xml:space="preserve">1.-Certificación PAC
2.- Certificación presupuestaria
3.- Memorandos de presentación de procesos de contratación pública
4.- Actas de entrega de recepción definitiva</t>
  </si>
  <si>
    <t xml:space="preserve">Servicio prestado y procesos académicos realizados a la comunidad universitaria</t>
  </si>
  <si>
    <t xml:space="preserve">Proyecto de divulgación y/o difusión</t>
  </si>
  <si>
    <t xml:space="preserve">Planes, programas, proyectos de vinculación social</t>
  </si>
  <si>
    <t xml:space="preserve">Fuentes de información como: Actas de asignación docente - estudiantil, informes de avance, tableros de control, reporte SIUTMACH de participación en proyectos
Informe de ejecución presupuestaria
Tableros de control, notificaciones electrónicas</t>
  </si>
  <si>
    <t xml:space="preserve">Se presume que la adquisición de mobiliario resultará en una mejora postural entre los servidores, reduciendo el riesgo de accidentes laborales. Esta suposición se basa en la expectativa de que la ergonomía mejorada de los nuevos sillones contribuirá a la salud postural de los usuarios, validándose mediante evaluaciones y seguimientos de incidentes laborales tras la implementación.</t>
  </si>
  <si>
    <t xml:space="preserve">Se asume que se contará con certificación presupuestaria para ejecución de los procesos de adquisición. </t>
  </si>
  <si>
    <t xml:space="preserve">Se prevé  que se contará con certificación presupuestaria para ejecución de los procesos de adquisición. </t>
  </si>
  <si>
    <t xml:space="preserve">Equipo tecnológico en mal estado. </t>
  </si>
  <si>
    <t xml:space="preserve">Falta estrategias académicas en la modalidad en línea.</t>
  </si>
  <si>
    <t xml:space="preserve">Incidencia de cambios de colectivos del personal académico entre períodos académicos, en los procesos de gestión</t>
  </si>
  <si>
    <t xml:space="preserve">Participación activa de todos los actores involucrados 
Presupuesto asignado para la ejecución de proyectos 
Participación activa y responsabilidad de docentes directores, codirectores y gestores de componente </t>
  </si>
  <si>
    <t xml:space="preserve">RESULTADOS</t>
  </si>
  <si>
    <t xml:space="preserve">Resultados</t>
  </si>
  <si>
    <t xml:space="preserve">Encuesta sobre el posicionamiento y percepción de la imagen institucional</t>
  </si>
  <si>
    <t xml:space="preserve">Incrementar la eficiencia y concentración de los funcionarios al proporcionar un entorno laboral mejorado, contribuyendo a un aumento general en la productividad de la Secretaría General.</t>
  </si>
  <si>
    <t xml:space="preserve">La adquisición de los equipos se reflejará en la mejora de la climatización de la zona de conservación de los documentos y así mismo en la fácil recuperación de la información.</t>
  </si>
  <si>
    <t xml:space="preserve">La Dirección de Aseguramiento de la Calidad contará con ambiente de trabajo climatizado y mobiliarios que contribuyan a la salud-seguridad laboral y productividad del talento humano. </t>
  </si>
  <si>
    <t xml:space="preserve">El Vicerrectorado Académico contará con un ambiente adecuado para la capacitación del personal académico </t>
  </si>
  <si>
    <t xml:space="preserve">Procesos desarrollados con mayor eficiencia en la entrega de documentación. </t>
  </si>
  <si>
    <t xml:space="preserve">Implementación de estrategias académicas para la modalidad en línea.</t>
  </si>
  <si>
    <t xml:space="preserve">Promover la difusión y divulgación de la producción científica, académica, artística y tecnológica para el posicionamiento y consolidación de la UTMACH.</t>
  </si>
  <si>
    <t xml:space="preserve"> Eventos de devolución y/o difusión ejecutados por la Dirección de Vinculación y sus Unidades para la ciudadanía del entorno de influencia en el año 2023</t>
  </si>
  <si>
    <t xml:space="preserve">Fortalecidas competencias del personal académico de vinculación social</t>
  </si>
  <si>
    <t xml:space="preserve">Necesidades de la comunidad atendidas
Presupuesto asignado ejecutado
Seguimiento de cronogramas de actividades de los proyectos de vinculación cumplido</t>
  </si>
  <si>
    <t xml:space="preserve">Índice de Eficiencia y Concentración Laboral.</t>
  </si>
  <si>
    <t xml:space="preserve">N° de mobiliarios y aires acondicionados adquiridos</t>
  </si>
  <si>
    <t xml:space="preserve">Nro. Equipos (pantallas interactivas y cafetera)</t>
  </si>
  <si>
    <t xml:space="preserve">N° de procesos desarrollados con mayor eficiencia </t>
  </si>
  <si>
    <t xml:space="preserve">Nro de eventos de devolución y/o difusión ejecutados en el año 2023</t>
  </si>
  <si>
    <t xml:space="preserve">1 Servicio de capacitación ejecutado en el año 2024</t>
  </si>
  <si>
    <t xml:space="preserve">Al menos el 70% de la población atendida, demuestra su conformidad y complacencia en los servicios o productos recibidos
Se ha ejecutado al menos el 60% del presupuesto asignado a proyectos de vinculación social
Al término de cada periodo académico se ha realizado el seguimiento de la ejecución de cronogramas de actividades de al menos el 70% de los proyectos </t>
  </si>
  <si>
    <t xml:space="preserve">Alcanzar un incremento sostenible del 15% en el Índice de Eficiencia y Concentración Laboral, evaluado mediante métricas clave como la reducción en el tiempo promedio de ejecución de tareas y la mejora en la calidad de los resultados, en los primeros seis meses posteriores a la implementación de las mejoras en el entorno laboral.</t>
  </si>
  <si>
    <t xml:space="preserve">Agilidad en la elaboración de los procesos académicos. </t>
  </si>
  <si>
    <t xml:space="preserve">Al menos el 70% de docentes y estudiantes han cumplido con el desarrollo de actividades en los proyectos de vinculación asignados
El 70% de la población atendida demuestra su conformidad ante la intervención de la Universidad Técnica de Machala a través de sus carreras
Ejecución del 60% del presupuesto asignado a proyectos de vinculación
Ejecución del seguimiento de al menos el 70% de los proyectos de vinculación </t>
  </si>
  <si>
    <t xml:space="preserve">Informe anual de los resultados de la medición del Nivel del Posicionamiento y percepción de la imagen institucional</t>
  </si>
  <si>
    <t xml:space="preserve">La Acta de Asignación del Bien será un medio crucial para verificar la efectiva implementación de las mejoras en el entorno laboral, específicamente la adquisición de los mobiliarios. </t>
  </si>
  <si>
    <t xml:space="preserve">1. Actas de asignación-reasignación de equipos ( pantallas interactivas 
2.- Actas de asignación-reasignación cafetería </t>
  </si>
  <si>
    <t xml:space="preserve">Procesos culminados con mayor eficacia. </t>
  </si>
  <si>
    <t xml:space="preserve">Informe de eventos de divulgación y/o difusión ejecutados</t>
  </si>
  <si>
    <t xml:space="preserve">Fuentes de información de la gestión de los 18 proyectos de vinculación, seguimiento y ejecución presupuestaria </t>
  </si>
  <si>
    <t xml:space="preserve">Se presume que la adquisición de mobiliarios reducirá el nivel de estrés en los servidores universitarios. Basado en la expectativa de que la comodidad y ergonomía mejoradas de los nuevos sillones impactarán positivamente en el bienestar, la validación se realizará mediante encuestas de bienestar emocional y observación de cambios en la percepción del estrés post-implementación.</t>
  </si>
  <si>
    <t xml:space="preserve">Si el presupuesto sufre modificaciones o no se obtienen los recursos financieros esperados, el proyecto podría experimentar retrasos o detenerse..</t>
  </si>
  <si>
    <t xml:space="preserve">La Dirección de Aseguramiento de la Calidad contará con mobiliario renovado y equipos de enfriamiento que mejorarán la calidad del aire y crearán una atmósfera mucho más saludable.</t>
  </si>
  <si>
    <t xml:space="preserve">El Vicerrectorado Académico con la adquisición de los equipos contará con tecnología de punta. </t>
  </si>
  <si>
    <t xml:space="preserve">Computadoras obsoletas. </t>
  </si>
  <si>
    <t xml:space="preserve">Falta de presupuesto para implementar estrategias de programas que tengan proctoring para la modalidad en línea.</t>
  </si>
  <si>
    <t xml:space="preserve">Participación activa de todos los actores involucrados
Presupuesto asignado para la ejecución de proyectos
Participación activa y responsabilidad de docentes directores, codirectores y gestores de componente</t>
  </si>
  <si>
    <t xml:space="preserve">Programación Operativa</t>
  </si>
  <si>
    <t xml:space="preserve">Planificar y aplicar encuesta sobre nivel de posicionamiento y percepción de la imagen institucional</t>
  </si>
  <si>
    <t xml:space="preserve">Implementación de la mascota institucional UTMACH</t>
  </si>
  <si>
    <t xml:space="preserve">Incrementar la producción de piezas gráficas institucionales</t>
  </si>
  <si>
    <t xml:space="preserve">Incrementar la producción de piezas audiovisuales </t>
  </si>
  <si>
    <t xml:space="preserve">Mejorar la retroalimentación de contenidos y mensajes con el publico interno y externo</t>
  </si>
  <si>
    <t xml:space="preserve">Incrementar las campañas comunicacionales institucionales para público interno y externo de la entidad. </t>
  </si>
  <si>
    <t xml:space="preserve">Ejecutar procesos de compra públicas de bienes </t>
  </si>
  <si>
    <t xml:space="preserve">Ejecutar procesos de compra públicas de servicios</t>
  </si>
  <si>
    <t xml:space="preserve">Ejecutar procesos de compra públicas de régimen especial</t>
  </si>
  <si>
    <t xml:space="preserve">Reporte semestrales de títulos registrados.
</t>
  </si>
  <si>
    <t xml:space="preserve">Realizar la emisión de títulos
</t>
  </si>
  <si>
    <t xml:space="preserve">Registrar los títulos en la plataforma del SNIESE.
</t>
  </si>
  <si>
    <t xml:space="preserve">1.- Presidir la elaboración el Informe de autoevaluación de programas de posgrado</t>
  </si>
  <si>
    <t xml:space="preserve">2.- Liderar la socialización de resultados y/o Informe de autoevaluación de programas de posgrado</t>
  </si>
  <si>
    <t xml:space="preserve">3- Asesorar elaboración del Plan de acción de programas de posgrado</t>
  </si>
  <si>
    <t xml:space="preserve">4.-  Elaborar instrumentos para evaluación del desempeño de los pares evaluadores y equipo técnico. </t>
  </si>
  <si>
    <t xml:space="preserve">5.- Dirigir el llenado de instrumentos técnicos de evaluación del desempeño de los pares evaluadores y equipo técnico.  </t>
  </si>
  <si>
    <t xml:space="preserve">6.- Generar y presentar resultados de la evaluación del desempeño de los pares evaluadores y equipo técnico. </t>
  </si>
  <si>
    <t xml:space="preserve">Convocar  a reuniones de trabajo con los Subdecanos y Coordinadores de carrera y el equipo académico asignado por la facultad</t>
  </si>
  <si>
    <t xml:space="preserve">Realizar el seguimiento de los avances de cada carrera </t>
  </si>
  <si>
    <t xml:space="preserve">Elaborar los informes para conocimiento y aprobación de Consejo Universitario </t>
  </si>
  <si>
    <t xml:space="preserve">Adquisición de 5 computadoras de escritorio</t>
  </si>
  <si>
    <t xml:space="preserve">Adquisición de 5 UPS para el equipo informático.</t>
  </si>
  <si>
    <t xml:space="preserve">Adquisición de 1 proyector</t>
  </si>
  <si>
    <t xml:space="preserve">Adquirir licencia en programa con propiedades Proctoring para incrementar estrategias que se necesiten para la educación en línea</t>
  </si>
  <si>
    <t xml:space="preserve">Realizar la revisión de necesidades en los proyectos de investigación de cada convocatoria</t>
  </si>
  <si>
    <t xml:space="preserve">Gestionar el pago de obligaciones no devengadas del año anterior </t>
  </si>
  <si>
    <t xml:space="preserve">Recibir solicitudes de libros y ejecutar su búsqueda en los estantes.</t>
  </si>
  <si>
    <t xml:space="preserve">Coordinar el desarrollo de la Feria de Vinculación, Feria Laboral UTMACH 2024 , y/o eventos de socialización de experiencias  de Movilidad Académica</t>
  </si>
  <si>
    <t xml:space="preserve">Gestionar la ejecución de las Jornadas Académicas de Vinculación, Investigación y Posgrado 2024 y/o actividades contempladas en el marco de la Semana de la Ciencia</t>
  </si>
  <si>
    <t xml:space="preserve">Ejecutar capacitación para fortalecimiento de competencias del personal académico de vinculación social y sus líneas operativas</t>
  </si>
  <si>
    <t xml:space="preserve">Coordinar la ejecución de recursos de cartera de proyectos 2023</t>
  </si>
  <si>
    <t xml:space="preserve">Lcda. Jessica Ríos Cuenca Mgs, Directora de Comunicación
</t>
  </si>
  <si>
    <t xml:space="preserve">Lcda. Jessica Ríos, Directora de Comunicación</t>
  </si>
  <si>
    <t xml:space="preserve">Lcdo. Juan José Cruz, Técnico de Audio y Video.</t>
  </si>
  <si>
    <t xml:space="preserve">Abg. Karina Rodríguez Romero
</t>
  </si>
  <si>
    <t xml:space="preserve">Melina Sánchez Cuenca </t>
  </si>
  <si>
    <t xml:space="preserve">Melina Sánchez Cuenca</t>
  </si>
  <si>
    <t xml:space="preserve">Dra. Rosemary Samaniego </t>
  </si>
  <si>
    <t xml:space="preserve">Dra. Rosemary Samaniego Ocampo</t>
  </si>
  <si>
    <t xml:space="preserve">Dra.- Rosemary Samaniego Ocampo</t>
  </si>
  <si>
    <t xml:space="preserve">Lic. Esthela Ruilova </t>
  </si>
  <si>
    <t xml:space="preserve">Lic. Esthela Ruilova</t>
  </si>
  <si>
    <t xml:space="preserve">César Quezada Abad
</t>
  </si>
  <si>
    <t xml:space="preserve">Lic. Belkis Pérez García</t>
  </si>
  <si>
    <t xml:space="preserve">Lcda. Ana Moscoso Parra, Mgs. Directora de Vinculación</t>
  </si>
  <si>
    <t xml:space="preserve">Lic. Ana Moscoso Parra</t>
  </si>
  <si>
    <t xml:space="preserve">Lcda. Ana Moscoso Parra</t>
  </si>
  <si>
    <t xml:space="preserve">Lcdo. Cristhian Rivera, Analista de Comunicación // Lcdo. Juan Jósé Cruz, Técnico de Audio y Video</t>
  </si>
  <si>
    <t xml:space="preserve">Lcdo. Cristhian Rivera, Analista de Comunicación // Lcdo. Juan Jose Cruz, Técnico de Audio y Video</t>
  </si>
  <si>
    <t xml:space="preserve">Lcdo. Cristhian Rivero, Analista de Comunicación // Lcdo. Juan José Cruz, Técnico de Audio y Video</t>
  </si>
  <si>
    <t xml:space="preserve">Katherine Aguilar Toro                         Econ. Nicole Mora Encalada
</t>
  </si>
  <si>
    <t xml:space="preserve">Katherine Aguilar Toro                        Econ. Nicole Mora Encalada
</t>
  </si>
  <si>
    <t xml:space="preserve">Katherine Aguilar Toro                              Econ. Nicole Mora Encalada
</t>
  </si>
  <si>
    <t xml:space="preserve">Lissete Chuchuca Gia
Dyana Aguilar Rojas 
John Orellana Preciado
Mónica Jara Carrasco</t>
  </si>
  <si>
    <t xml:space="preserve">Ing. Rosita Castro 
Ing. Fernanda Samaniego</t>
  </si>
  <si>
    <t xml:space="preserve">Dirección de Formación Profesional 
Dirección Académica</t>
  </si>
  <si>
    <t xml:space="preserve">Ing. . Fernanda Samaniego Valle                </t>
  </si>
  <si>
    <t xml:space="preserve">Ing. Franklin Conza
Ing. Jacqueline Valarezo
Lic. Jessica Sarango </t>
  </si>
  <si>
    <t xml:space="preserve">Ing. Franklin Conza
Ing. Jacqueline Valarezo 
Abg. Nelly Fajardo
Lic. Jessica Sarango</t>
  </si>
  <si>
    <t xml:space="preserve">Ing. Franklin Conza
Ing. Jacqueline Valarezo
Abg. Nelly Fajardo
Lic. Jessica Sarango</t>
  </si>
  <si>
    <t xml:space="preserve">Ing. Franklin Conza</t>
  </si>
  <si>
    <t xml:space="preserve">Cyndi Aguilar Nagua. Analista de Gestión Financiera y Logística
</t>
  </si>
  <si>
    <t xml:space="preserve">* Lic. Dixa Barreto Illescas.
* Ing. Jazmany Alvarado Romero.
* Lic. Hermel Ruiz Granda.
* Ing. Claudia Cunalata Cabrera.
* Lic. Mercy Peralta León.
* Tnlga. Pilar Sánchez Carrión.
* Ing. Fidel Sánchez Guevara.
* Abog. Andrea Ramírez Encalada
</t>
  </si>
  <si>
    <t xml:space="preserve">Ing. Alexandra Alvarado- analista de cooperación interinstitucional; Ing. Katerine Guevara Correa-jefe de prácticas y pasantías, Eco. Adela Oviedo Guerrero-analista de prácticas y pasantías; Ing. Elizabeth Yangua-analista de seguimiento a graduados.</t>
  </si>
  <si>
    <t xml:space="preserve"> Ing. Alexandra Alvarado- analista de cooperación interinstitucional; Ing. Katerine Guevara Correa-jefe de prácticas y pasantías, Eco. Adela Oviedo Guerrero-analista de prácticas y pasantías; Ing. Elizabeth Yangua-analista de seguimiento a graduados; </t>
  </si>
  <si>
    <t xml:space="preserve">Ing. Alexandra Alvarado- analista de cooperación interinstitucional; Ing. Katerine Guevara Correa-jefe de prácticas y pasantías, Eco. Adela Oviedo Guerrero-analista de prácticas y pasantías; Ing. Elizabeth Yangua-analista de seguimiento a graduados</t>
  </si>
  <si>
    <t xml:space="preserve">Lcda. Ma. Alexandra Roldán Monge, Ec. Diana Reinoso Miranda</t>
  </si>
  <si>
    <t xml:space="preserve">Presuppuesto</t>
  </si>
  <si>
    <t xml:space="preserve">Adquisición de inflables publicitarios (Mascota institucional).</t>
  </si>
  <si>
    <t xml:space="preserve">Adquisición de inflable publicitario (Arco).</t>
  </si>
  <si>
    <t xml:space="preserve">Adquisición de inflable publicitario  (Logotipo Utmach).</t>
  </si>
  <si>
    <t xml:space="preserve">Adquisición de mobiliario publicitario (Backing).</t>
  </si>
  <si>
    <t xml:space="preserve">Adquisición de kit de iluminación.</t>
  </si>
  <si>
    <t xml:space="preserve">Adquisición de trípode para cámara de video.</t>
  </si>
  <si>
    <t xml:space="preserve">Adquisición de baking publicitario de 4.10 metros x 2.50 metros.</t>
  </si>
  <si>
    <t xml:space="preserve">Contrato 2023 Adquisición de equipos para transmisiones en vivo, en eventos institucionales para la Dirección de Comunicación.</t>
  </si>
  <si>
    <t xml:space="preserve">Sillón Qhapax</t>
  </si>
  <si>
    <t xml:space="preserve">Cerradura inteligente (compatible con Tuya Smart)</t>
  </si>
  <si>
    <t xml:space="preserve">Impresora de Etiquetas y Código de Barra.</t>
  </si>
  <si>
    <t xml:space="preserve">Acondicionador de aire de 12000 BTU</t>
  </si>
  <si>
    <t xml:space="preserve">Acondicionador de aire de  36000 BTU</t>
  </si>
  <si>
    <t xml:space="preserve"> Cajonera móvil con 2 gavetas (compromiso 2023).</t>
  </si>
  <si>
    <t xml:space="preserve">Escritorio en L Minka I con cajonera (compromiso 2023).</t>
  </si>
  <si>
    <t xml:space="preserve">Escritorio tipo 10 (compromiso 2023).</t>
  </si>
  <si>
    <t xml:space="preserve">Cafetera  eléctrica.</t>
  </si>
  <si>
    <t xml:space="preserve">Balanza analítica de laboratorio digital.</t>
  </si>
  <si>
    <t xml:space="preserve">Estufa para esterilización.</t>
  </si>
  <si>
    <t xml:space="preserve">Medidor de pH/ORP/Temperatura de mesa.</t>
  </si>
  <si>
    <t xml:space="preserve">Plancha de calentamiento y agitación.</t>
  </si>
  <si>
    <t xml:space="preserve">Manta de calentamiento con regulador.</t>
  </si>
  <si>
    <t xml:space="preserve">Bomba de vacio de laboratorio.</t>
  </si>
  <si>
    <t xml:space="preserve">Molino pulverizador de granos.</t>
  </si>
  <si>
    <t xml:space="preserve">Centrífuga digital de laboratorio.</t>
  </si>
  <si>
    <t xml:space="preserve">Baño ultrasónico digital.</t>
  </si>
  <si>
    <t xml:space="preserve">Rotavapor rotatorio digital.</t>
  </si>
  <si>
    <t xml:space="preserve">Atomizador para revelado de placas delgadas (CCD).</t>
  </si>
  <si>
    <t xml:space="preserve">Baño de agua termostatado.</t>
  </si>
  <si>
    <t xml:space="preserve">Zaranda.</t>
  </si>
  <si>
    <t xml:space="preserve">Balanza técnica.</t>
  </si>
  <si>
    <t xml:space="preserve">Micropipeta de volumen variable de 100 a 1000 µl con 5000 puntas.</t>
  </si>
  <si>
    <t xml:space="preserve">Liofilizador.</t>
  </si>
  <si>
    <t xml:space="preserve">Balón de vidrio fondo plano boca esmerilada # 24.</t>
  </si>
  <si>
    <t xml:space="preserve">Columna cromatográfica para HPLC.</t>
  </si>
  <si>
    <t xml:space="preserve">Plato de calentamiento con agitación y soporte.</t>
  </si>
  <si>
    <t xml:space="preserve">Columna cromatográfica de vidrio, con llave PTFE y filtro de vidrio.</t>
  </si>
  <si>
    <t xml:space="preserve">Bomba peristáltica.</t>
  </si>
  <si>
    <t xml:space="preserve">Equipo (Gorro EEG).</t>
  </si>
  <si>
    <t xml:space="preserve">Proyector.</t>
  </si>
  <si>
    <t xml:space="preserve">Pantalla para proyector.</t>
  </si>
  <si>
    <t xml:space="preserve">Reactor para explosión de vapor.</t>
  </si>
  <si>
    <t xml:space="preserve">Ultrasonido de alta frecuencia.</t>
  </si>
  <si>
    <t xml:space="preserve">Accesorios para filtración.</t>
  </si>
  <si>
    <t xml:space="preserve">Texturometro.</t>
  </si>
  <si>
    <t xml:space="preserve">Viscosímetro.</t>
  </si>
  <si>
    <t xml:space="preserve">Maquina moledora de vidrio.</t>
  </si>
  <si>
    <t xml:space="preserve">Incubadora.</t>
  </si>
  <si>
    <t xml:space="preserve">Bomba de vacio.</t>
  </si>
  <si>
    <t xml:space="preserve">Baño seco.</t>
  </si>
  <si>
    <t xml:space="preserve">Medidor portátil de pH, conductividad eléctrica / Sólidos totales disueltos.</t>
  </si>
  <si>
    <t xml:space="preserve">Desecador.</t>
  </si>
  <si>
    <t xml:space="preserve">Balanza Analítica.</t>
  </si>
  <si>
    <t xml:space="preserve">Sistema de Reactores.</t>
  </si>
  <si>
    <t xml:space="preserve">Espectroscopía de infrarrojo.</t>
  </si>
  <si>
    <t xml:space="preserve">Espectrofotómetro de absorción atómica.</t>
  </si>
  <si>
    <t xml:space="preserve">Convertidor de frecuencia.</t>
  </si>
  <si>
    <t xml:space="preserve">Cámaras trampa.</t>
  </si>
  <si>
    <t xml:space="preserve">Cámara fotográfica.</t>
  </si>
  <si>
    <t xml:space="preserve">Refinadora Conchadora Cacao Volumen: 10 Lb.</t>
  </si>
  <si>
    <t xml:space="preserve">Maquina Tostadora De Granos. Café. Cacao Volumen: 10.5L.</t>
  </si>
  <si>
    <t xml:space="preserve">Maquina descasacarilladora de cacao.</t>
  </si>
  <si>
    <t xml:space="preserve">Termo bloque con tapa calefaccionada.</t>
  </si>
  <si>
    <t xml:space="preserve">Vortex agitador.</t>
  </si>
  <si>
    <t xml:space="preserve">Computador potátil modelo 4.</t>
  </si>
  <si>
    <t xml:space="preserve">Computador Todo Uno software privado modelo 2.</t>
  </si>
  <si>
    <t xml:space="preserve">Impresora tinta modelo 5.</t>
  </si>
  <si>
    <t xml:space="preserve">Tablet A8 3gb Ram + 32.</t>
  </si>
  <si>
    <t xml:space="preserve">UPS.</t>
  </si>
  <si>
    <t xml:space="preserve">Gafa - MSI Gaming GeForce  12GB 15 Gbps.</t>
  </si>
  <si>
    <t xml:space="preserve">Adquisición de equipos y sistemas informáticos para un proyecto de investigación de la FIC.</t>
  </si>
  <si>
    <t xml:space="preserve">Adquisición de equipos y sistemas informáticos menores para un proyecto de investigación de la FIC.</t>
  </si>
  <si>
    <t xml:space="preserve">Pasajes al Interior para la ejecución de la cartera de proyectos de investigación 2024.</t>
  </si>
  <si>
    <t xml:space="preserve">Pasajes al Exterior para la ejecución de la cartera de proyectos de investigación 2024.</t>
  </si>
  <si>
    <t xml:space="preserve">Viáticos y Subsistencias en el Interior para la ejecución de la cartera de proyectos de investigación 2024.</t>
  </si>
  <si>
    <t xml:space="preserve">Viáticos y Subsistencias en el Exterior para la ejecución de la cartera de proyectos de investigación 2024.</t>
  </si>
  <si>
    <t xml:space="preserve">Varios análisis de laboratorio/ Análisis de muestras de laboratorio (Físicos. Químicos).</t>
  </si>
  <si>
    <t xml:space="preserve">Mantenimiento preventivo y correctivo de varios equipos de laboratorio para la ejecución de la cartera de proyectos de investigación 2024.</t>
  </si>
  <si>
    <t xml:space="preserve">Renovación de Licencia ECUAPASS.</t>
  </si>
  <si>
    <t xml:space="preserve">Contratación y Renovación de licencias para la ejecución de proyectos de investigación (Licencia MAXQDA. Licencia Smart-Pls y licencias para análisis de datos, ADOBE y otras).</t>
  </si>
  <si>
    <t xml:space="preserve">Adquisición de reactivos controlados y no controlados para la ejecución de la cartera de proyectos de investigación 2024.</t>
  </si>
  <si>
    <t xml:space="preserve">Adquisición de Equipos de laboratorio menores para la ejecución de la cartera de proyectos de investigación 2024.</t>
  </si>
  <si>
    <t xml:space="preserve">Inflable publicitario.</t>
  </si>
  <si>
    <t xml:space="preserve">Backing publicitario.</t>
  </si>
  <si>
    <t xml:space="preserve">Contrato 2023: Adquisición de una sonda de temperatura variable, para mediciones de SFC, para la ejecución del proyecto de investigación, Evaluación.</t>
  </si>
  <si>
    <t xml:space="preserve">Contrato 2023: Contratación del servicio de mantenimiento correctivo de un UPS DE 10KVA para la ejecución de un proyecto de investigación de la FCQS (Ínfima 2023).</t>
  </si>
  <si>
    <t xml:space="preserve">Contrato 2023: Adquisición de equipos para el tratamiento del cacao para la ejecución del proyecto de investigación "Estudio de características fisicoquímicas de diferentes variedades de cacao (theobroma cacao) orense en pro de la mejora de sus características sensoriales y tecnológicas"  (Subasta 2023).</t>
  </si>
  <si>
    <t xml:space="preserve">Contrato 2023: Adquisición de varios equipos de laboratorio para la ejecución de dos proyectos de investigación de la Facultad de Ingeniería Civil y Ciencias Agropecuarias. (Subasta 2023).</t>
  </si>
  <si>
    <t xml:space="preserve">Contrato 2023: Adquisición de equipos de medición para la ejecución del proyecto de investigación "Evaluación de factores de riesgos laborales en las empresas camaroneras de la provincia de El Oro" (Subasta 2023).</t>
  </si>
  <si>
    <t xml:space="preserve">Contrato 2023: Adquisición de tintas para impresora tinta modelo 2 para la ejecución de varios proyectos de investigación y funcionarios de la Dirección de Investigación, Desarrollo e Innovación y Biblioteca General. (Subasta 2023).</t>
  </si>
  <si>
    <t xml:space="preserve">Contrato 2023: Adquisición de equipos de laboratorio para la ejecución del proyecto de investig "Aprovechamiento de residuos lignocellulosicos de banano para el desarrollo de espumas de carbón, aplicados a la recuperación selectiva de metales valiosos y pesados en fase acuosa".</t>
  </si>
  <si>
    <t xml:space="preserve">Adquisc.de Acelerógrafos para la ejecución del proyecto de Investig. "Registro de aceleraciones sísmicas del suelo y tratamiento de señales", de la FIC.</t>
  </si>
  <si>
    <t xml:space="preserve">Adquisición del Sistema Integral de Gestión de Biblioteca "KOHA" para la Biblioteca General.</t>
  </si>
  <si>
    <t xml:space="preserve">Pago de organización y ejecución  ferias, exposiciones, ruedas de negocios y/o expociencias.</t>
  </si>
  <si>
    <t xml:space="preserve">Marcador para pizarrón.</t>
  </si>
  <si>
    <t xml:space="preserve">Esferográfico azul Faber Castel.</t>
  </si>
  <si>
    <t xml:space="preserve">Resma hojas</t>
  </si>
  <si>
    <t xml:space="preserve">Resma hojas A4</t>
  </si>
  <si>
    <t xml:space="preserve">Lapiceros color azul</t>
  </si>
  <si>
    <t xml:space="preserve">Lápiz HB</t>
  </si>
  <si>
    <t xml:space="preserve">Carpetas de cartón</t>
  </si>
  <si>
    <t xml:space="preserve">Tablero acrílico para encuestas</t>
  </si>
  <si>
    <t xml:space="preserve">Hojas papel bond A4</t>
  </si>
  <si>
    <t xml:space="preserve">Resmas de papel bond A4 repropal 75 gr paq x1 caja</t>
  </si>
  <si>
    <t xml:space="preserve">Archivador tamaño oficio LOMO 8cms</t>
  </si>
  <si>
    <t xml:space="preserve">Marcadores Pelikan Permanentes</t>
  </si>
  <si>
    <t xml:space="preserve">Lápiz Hb (12 unidades)</t>
  </si>
  <si>
    <t xml:space="preserve">Lapiceros- esfero BIC punta fina azul</t>
  </si>
  <si>
    <t xml:space="preserve">Resmas de hojas A4</t>
  </si>
  <si>
    <t xml:space="preserve">Cartulinas para impresión de certificados </t>
  </si>
  <si>
    <t xml:space="preserve">Caja de esferos</t>
  </si>
  <si>
    <t xml:space="preserve">Resma de papel</t>
  </si>
  <si>
    <t xml:space="preserve">Archivador de tres niveles</t>
  </si>
  <si>
    <t xml:space="preserve">Resma de papel A4 75gr Xerox.</t>
  </si>
  <si>
    <t xml:space="preserve">Esferográfico negro Faber Castel.</t>
  </si>
  <si>
    <t xml:space="preserve">Lápiz 2B sin goma caja de 12.</t>
  </si>
  <si>
    <t xml:space="preserve">Grapadora normal metálica.</t>
  </si>
  <si>
    <t xml:space="preserve">Perforadora de escritorio.</t>
  </si>
  <si>
    <t xml:space="preserve">Flash memory 128 gb.</t>
  </si>
  <si>
    <t xml:space="preserve">Clips estándar 32 mm metálicos.</t>
  </si>
  <si>
    <t xml:space="preserve">Archivador tamaño oficio lomo.</t>
  </si>
  <si>
    <t xml:space="preserve">Folder manila colores intensos.</t>
  </si>
  <si>
    <t xml:space="preserve">Block ejecutivo 50 hojas líneas.</t>
  </si>
  <si>
    <t xml:space="preserve">Etiquetas adhesivas 8.6x1.50.</t>
  </si>
  <si>
    <t xml:space="preserve">Porta clicps magnéticos lancer.</t>
  </si>
  <si>
    <t xml:space="preserve">Sacapuntas metálico pequeño.</t>
  </si>
  <si>
    <t xml:space="preserve">Borrador grande.</t>
  </si>
  <si>
    <t xml:space="preserve">Borrador de pizarrón.</t>
  </si>
  <si>
    <t xml:space="preserve">Grapas 26_6 caja de 5000.</t>
  </si>
  <si>
    <t xml:space="preserve">Fechador pequeño de caucho.</t>
  </si>
  <si>
    <t xml:space="preserve">Sacagrapas Eagle.</t>
  </si>
  <si>
    <t xml:space="preserve">Resmas hojas A4.</t>
  </si>
  <si>
    <t xml:space="preserve">Papelógrafos.</t>
  </si>
  <si>
    <t xml:space="preserve">Marcadores.</t>
  </si>
  <si>
    <t xml:space="preserve">Cinta masking.</t>
  </si>
  <si>
    <t xml:space="preserve">Cartulina A4.</t>
  </si>
  <si>
    <t xml:space="preserve">Flash memory.</t>
  </si>
  <si>
    <t xml:space="preserve">Disco duro externo.</t>
  </si>
  <si>
    <t xml:space="preserve">Filamento.</t>
  </si>
  <si>
    <t xml:space="preserve">Carpeta cartulina.</t>
  </si>
  <si>
    <t xml:space="preserve">Marcador para pizarrón (10 unidades).</t>
  </si>
  <si>
    <t xml:space="preserve">Papel periódicos (block).</t>
  </si>
  <si>
    <t xml:space="preserve">Resmas de hojas A4.</t>
  </si>
  <si>
    <t xml:space="preserve">Tableros 30 MM x60MM.</t>
  </si>
  <si>
    <t xml:space="preserve">Borradores blanco.</t>
  </si>
  <si>
    <t xml:space="preserve">Cartulinas para impresión de certificados.</t>
  </si>
  <si>
    <t xml:space="preserve">Borradores blanco (40 unidades).</t>
  </si>
  <si>
    <t xml:space="preserve">Tableros para hojas oficio.</t>
  </si>
  <si>
    <t xml:space="preserve">Laptop 1tb.</t>
  </si>
  <si>
    <t xml:space="preserve">Computadora.</t>
  </si>
  <si>
    <t xml:space="preserve">Impresora Epson.</t>
  </si>
  <si>
    <t xml:space="preserve">Impresora multifunción.</t>
  </si>
  <si>
    <t xml:space="preserve">Laptop Intel CORE i5.</t>
  </si>
  <si>
    <t xml:space="preserve">Portátil Marca de procesador: AMD
Modelo de procesador: Ryzen 7 5800 U
Procesador / Número de Núcleos Mínimo: 8
Procesador / Número de Hilos o Subprocesos mínimo:  16
Procesador / Memoria Caché mínimo:  16 MB
Motherboard / Memoria RAM instalada:  1x16 GB 3200MhzSO-DIMM DDR4
Tamaño de pantalla:  14.0" 
Almacenamiento:  Disco SSD – Principal
Almacenamiento / Capacidad mínimo: 1TB PCIe NVMe.</t>
  </si>
  <si>
    <t xml:space="preserve">Impresora Color de impresión: color Máximo mensual:  1000 impresiones Resolución de impresión: 
1200 dpi x 1200 dpi Negro, 4800 x 1200 dpi en color cuando se imprime desde una computadora con papel fotográfico HP y 1200 dpi de entrada.
Impresora multifuncional inalámbrica con tanques de tinta rellenables.</t>
  </si>
  <si>
    <t xml:space="preserve">Impresora Epson tinta recargable impresora EcoTank L4260.</t>
  </si>
  <si>
    <t xml:space="preserve">Portátil I7 12ava generación pantalla.</t>
  </si>
  <si>
    <t xml:space="preserve">Computadora portátil.</t>
  </si>
  <si>
    <t xml:space="preserve">Impresora HP L4150.</t>
  </si>
  <si>
    <t xml:space="preserve">Portátil HP.</t>
  </si>
  <si>
    <t xml:space="preserve">Impresora para modelado 3D.</t>
  </si>
  <si>
    <t xml:space="preserve">Computadora para diseño 3D.</t>
  </si>
  <si>
    <t xml:space="preserve">Micrófonos de celular.</t>
  </si>
  <si>
    <t xml:space="preserve">Computador IMAC.</t>
  </si>
  <si>
    <t xml:space="preserve">Audífonos celular.</t>
  </si>
  <si>
    <t xml:space="preserve">Audífonos.</t>
  </si>
  <si>
    <t xml:space="preserve">Impresora ARTILLERY X2 (Área de Impresión 30x30x40.</t>
  </si>
  <si>
    <t xml:space="preserve">Computadora portátil I5, 1TB disco y 8GB RAM.</t>
  </si>
  <si>
    <t xml:space="preserve">Portátil básico.</t>
  </si>
  <si>
    <t xml:space="preserve">Parlante portátil.</t>
  </si>
  <si>
    <t xml:space="preserve">Tintas varias.</t>
  </si>
  <si>
    <t xml:space="preserve">Dron.</t>
  </si>
  <si>
    <t xml:space="preserve">Clinómetro.</t>
  </si>
  <si>
    <t xml:space="preserve">Proyectores, parlante (equipos audiovisuales).</t>
  </si>
  <si>
    <t xml:space="preserve">GPS.</t>
  </si>
  <si>
    <t xml:space="preserve">Equipos portátiles de calidad de suelo.</t>
  </si>
  <si>
    <t xml:space="preserve">Equipos portátiles de calidad de agua (químico).</t>
  </si>
  <si>
    <t xml:space="preserve">Proyector Epson.</t>
  </si>
  <si>
    <t xml:space="preserve">Termómetro digital.</t>
  </si>
  <si>
    <t xml:space="preserve">Potenciómetro pH digital.</t>
  </si>
  <si>
    <t xml:space="preserve">Potenciómetro pH manual portátil.</t>
  </si>
  <si>
    <t xml:space="preserve">Analizador de Humedad (Termobalanza) laboratorio de bromatología.</t>
  </si>
  <si>
    <t xml:space="preserve">Fermentador (laboratorio de bromatología).</t>
  </si>
  <si>
    <t xml:space="preserve">Cámara de Neubauer.</t>
  </si>
  <si>
    <t xml:space="preserve">Proyector marca EPSON utilizado para las capacitaciones al personal y socialización de resultados a los directivos del albergue.</t>
  </si>
  <si>
    <t xml:space="preserve">Proyector 3600 lumex Epson.</t>
  </si>
  <si>
    <t xml:space="preserve">Báscula digital 1kg.</t>
  </si>
  <si>
    <t xml:space="preserve">Batidora manual.</t>
  </si>
  <si>
    <t xml:space="preserve">Proyector de video Epson powerlite 119w.</t>
  </si>
  <si>
    <t xml:space="preserve">Mini tórculo (platina de acero de 6 mm. · Accionamiento de la prensa de grabado mediante volante.</t>
  </si>
  <si>
    <t xml:space="preserve">Proyector de video.</t>
  </si>
  <si>
    <t xml:space="preserve">Suero fisiológico 500ml.</t>
  </si>
  <si>
    <t xml:space="preserve">Cajas de portaobjeto.</t>
  </si>
  <si>
    <t xml:space="preserve">Cajas de cubreobjeto.</t>
  </si>
  <si>
    <t xml:space="preserve">Diluyente de plaquetas x100 ml.</t>
  </si>
  <si>
    <t xml:space="preserve">Micropipeta automática de 1000 landas de volumen fijo.</t>
  </si>
  <si>
    <t xml:space="preserve">Caja de puntas para micropipeta automática de 1000 landas de volumen fijo.</t>
  </si>
  <si>
    <t xml:space="preserve">Colorante de Wright x500ml.</t>
  </si>
  <si>
    <t xml:space="preserve">Cajas de tubo tapa lila.</t>
  </si>
  <si>
    <t xml:space="preserve">Cajas de tubo tapa roja.</t>
  </si>
  <si>
    <t xml:space="preserve">Caja con Agujas vacoutainer.</t>
  </si>
  <si>
    <t xml:space="preserve">Líquido de Türk 100ml (glóbulos blancos).</t>
  </si>
  <si>
    <t xml:space="preserve">Caja de tubos ependorf.</t>
  </si>
  <si>
    <t xml:space="preserve">Caja</t>
  </si>
  <si>
    <t xml:space="preserve">300100290001</t>
  </si>
  <si>
    <t xml:space="preserve">110100910001</t>
  </si>
  <si>
    <t xml:space="preserve">700100290009</t>
  </si>
  <si>
    <t xml:space="preserve">N/A</t>
  </si>
  <si>
    <t xml:space="preserve">449142311</t>
  </si>
  <si>
    <t xml:space="preserve">NO </t>
  </si>
  <si>
    <t xml:space="preserve">NO  </t>
  </si>
  <si>
    <t xml:space="preserve">CATALOGO ELECTRONICO</t>
  </si>
  <si>
    <t xml:space="preserve">INFIMA CUANTÍA</t>
  </si>
  <si>
    <t xml:space="preserve">PROVEEDOR ÚNICO</t>
  </si>
  <si>
    <t xml:space="preserve">SUBASTA INVERSA ELECTRÓNICA</t>
  </si>
  <si>
    <t xml:space="preserve">ll</t>
  </si>
  <si>
    <t xml:space="preserve">Se centraliza necesidad de Vicerrectorado Administrativo para backing publicitario con estructura de HR tablero hidroresistente, sellado y pintado. Con molduras en PVC, luces dicróicas en la
parte superior y letras UTMACH, en alto relieve con luces indirectas</t>
  </si>
  <si>
    <t xml:space="preserve">Se centraliza necesidad en Dirección  Administrativa</t>
  </si>
  <si>
    <t xml:space="preserve">Se centraliza necesidad de aire acondicionado en Dirección Administrativa</t>
  </si>
  <si>
    <t xml:space="preserve">La DTIC coordinará un proceso de adquisición de pantallas interactivas, según necesidades y priorización.</t>
  </si>
  <si>
    <t xml:space="preserve">Se centraliza necesidad de proyector en DTIC.</t>
  </si>
  <si>
    <t xml:space="preserve">Por necesidad institucional se requiere adquirir este nuevo sistema denominado KOHA, porque el sistema que está implementado actualmente, el PMB, tiene problemas de seguridad, lo que ha provocado que se inhabilite el uso del Catálogo en línea fuera del campus universitario. El préstamo de libro se ejecuta durante todo el año.</t>
  </si>
  <si>
    <t xml:space="preserve">Asignaciones para eventos públicos están limitadas, conforme las directrices del MEF.</t>
  </si>
  <si>
    <t xml:space="preserve">La necesidad de capacitación en competencias de vinculación se deberá coordinar con la DFP en el plan de perfeccionamiento (...).</t>
  </si>
  <si>
    <t xml:space="preserve">FCS - Proyecto: ENVEJECIENDO DESPACITO</t>
  </si>
  <si>
    <t xml:space="preserve">FIC - Proyecto: Sistema integrado MMO</t>
  </si>
  <si>
    <t xml:space="preserve">FIC - Proyecto: Fortalecimiento de la cadena de valor agregado del cacao para mejorar las condiciones socioeconómicas de sus productores</t>
  </si>
  <si>
    <t xml:space="preserve">FCQS - Proyecto: Fortalecimiento del estado de salud: clínico y farmacológico de los pacientes que aloja la Fundación Albergue para desamparados "Divina Misericordia"</t>
  </si>
  <si>
    <t xml:space="preserve">FCQS - Proyecto: Reciclaje de los residuos orgánicos en los mercados Machala EP</t>
  </si>
  <si>
    <t xml:space="preserve">FCE - Nombre del proyecto: ASESORÍA ADMINISTRATIVA  Y LEGAL PARA CREACIÓN DE MICROEMPRESA PARA LA ASOCIACIÓN DE PRODUCCIÓN PESQUERA ARTESANAL PUERTO JELÍ “ASPROPESAPJE”</t>
  </si>
  <si>
    <t xml:space="preserve">FCE - Nombre de proyecto: GESTIÓN EMPRESARIAL PARA EL IMPULSO AL DESARROLLO ECONÓMICO DE HUECAS ALIMENTICIAS </t>
  </si>
  <si>
    <t xml:space="preserve">FCA - Proyecto: Transferencia de conocimiento a pequeños agricultores en el manejo de microorganismo eficientes y abonos orgánicos</t>
  </si>
  <si>
    <t xml:space="preserve">FCA - Proyecto: Transferencia de saberes agricultura sostenible con plantas medicinales y aromáticas para pequeños agricultores</t>
  </si>
  <si>
    <t xml:space="preserve">FCA - Proyecto: Mejoramiento de pastizales y conservación de forraje de maíz (zea maíz) para alimentación de bovinos en la Provincia de El Oro</t>
  </si>
  <si>
    <t xml:space="preserve">FCS - Proyecto: CENTRO DE ASESORÍA LEGAL GRATUITO</t>
  </si>
  <si>
    <t xml:space="preserve">FCS - Proyecto: Fortaleciendo el bienestar psicológico en personas que ejercen el trabajo sexual, usuarias del programa de plaperts</t>
  </si>
  <si>
    <t xml:space="preserve">FCS - Proyecto: ASESORÍA DE COMUNICACIÓN Y DESARROLLO EN LA RURALIDAD </t>
  </si>
  <si>
    <t xml:space="preserve">FCS - Proyecto: EDUTIC: POTENCIANDO LA ENSEÑANZA/APRENDIZAJE A TRAVÉS DE LAS TIC, LAS ARTES PLÁSTICAS Y EL IDIOMA INGLÉS</t>
  </si>
  <si>
    <t xml:space="preserve">FIC - Proyecto: Bosque seco Arenillas</t>
  </si>
  <si>
    <t xml:space="preserve">FCQS - Proyecto: Fortalecimiento de la cadena de valor agregado del cacao para mejorar las condiciones socioeconómicas de sus productores</t>
  </si>
  <si>
    <t xml:space="preserve">FCS - Universidad en tu barrio</t>
  </si>
  <si>
    <t xml:space="preserve">FCS - Proyecto: ARTE EDUCA</t>
  </si>
  <si>
    <t xml:space="preserve">FCS - Proyecto MAEDA</t>
  </si>
  <si>
    <t xml:space="preserve">FCQS - Proyecto: Estrategias para el aprovechamiento de los residuos grasos generados en los locales de comidas rápidas y restaurantes de la ciudad de Machala</t>
  </si>
  <si>
    <t xml:space="preserve">FCS - Proyecto: MAEDA - MEJORAMIENTO DEL APRENDIZAJE EN ESTUDIANTES CON DIFICULTADES DE APRENDIZAJE</t>
  </si>
  <si>
    <t xml:space="preserve">007 531404</t>
  </si>
  <si>
    <t xml:space="preserve">007 840104</t>
  </si>
  <si>
    <t xml:space="preserve">002 710410</t>
  </si>
  <si>
    <t xml:space="preserve">UNIVERSIDAD TECNICA DE MACHALA</t>
  </si>
  <si>
    <t xml:space="preserve">PERIODO FISCAL</t>
  </si>
  <si>
    <t xml:space="preserve">UNIDAD ADMINISTRATIVA/FACULTAD</t>
  </si>
  <si>
    <t xml:space="preserve">Universidad Ténica de Machala</t>
  </si>
  <si>
    <t xml:space="preserve">INFORMACION DE LA PARTIDA PRESUPUESTARIA</t>
  </si>
  <si>
    <t xml:space="preserve">INFORMACION DETALLADA DE LOS PRODUCTOS</t>
  </si>
  <si>
    <t xml:space="preserve">EJERCICIO</t>
  </si>
  <si>
    <t xml:space="preserve">PROGRAMA</t>
  </si>
  <si>
    <t xml:space="preserve">RENGLON</t>
  </si>
  <si>
    <t xml:space="preserve">VALIDACION DE LA PARTIDA</t>
  </si>
  <si>
    <t xml:space="preserve">FUENTE</t>
  </si>
  <si>
    <t xml:space="preserve">CODIGO CATEGORIA 
CPC A NIVEL 9</t>
  </si>
  <si>
    <t xml:space="preserve">TIPO COMPRA (Bien, obras, servicio o consultoría</t>
  </si>
  <si>
    <t xml:space="preserve">DETALLE DEL PRODUCTO (Descripción de la contratación)</t>
  </si>
  <si>
    <t xml:space="preserve">CANTIDAD ANUAL</t>
  </si>
  <si>
    <t xml:space="preserve">UNIDAD (metro, litro etc)</t>
  </si>
  <si>
    <t xml:space="preserve">COSTO UNITARIO (Dólares)</t>
  </si>
  <si>
    <t xml:space="preserve">SUBTOTAL SIN IVA</t>
  </si>
  <si>
    <t xml:space="preserve">TOTAL </t>
  </si>
  <si>
    <t xml:space="preserve">CUATRIMESTRES (marcar con una I, II, II en el cuatrimestre que va a contratar)</t>
  </si>
  <si>
    <t xml:space="preserve">TIPO DE PRODUCTO (normalizado / no normalizado)</t>
  </si>
  <si>
    <t xml:space="preserve">CATALOGO ELECTRÓNICO (si/no)</t>
  </si>
  <si>
    <t xml:space="preserve">TIPO DE RÉGIMEN (común, especial)</t>
  </si>
  <si>
    <t xml:space="preserve">PROCEDIMIENTO SUGERIDO (son los procedimientos de contratación)</t>
  </si>
  <si>
    <t xml:space="preserve">FONDOS BID (si/no)</t>
  </si>
  <si>
    <t xml:space="preserve">NUMERO CÓDIGO DE OPERACIÓN DEL PRÉSTAMO BID</t>
  </si>
  <si>
    <t xml:space="preserve">NUMERO CÓDIGO DE PROYECTO BID</t>
  </si>
  <si>
    <t xml:space="preserve">TIPO DE PRESUPUESTO (proyecto de inversión, gasto corriente)</t>
  </si>
  <si>
    <t xml:space="preserve">Gpsmap 65s Gps Altímetro Compas Tecnología Multibanda.</t>
  </si>
  <si>
    <t xml:space="preserve">Balanza Analítica 1000g/ 1cg 0.01 2 Decimales Gramera.</t>
  </si>
  <si>
    <t xml:space="preserve">Juego de tamiz certificado de 8" de diámetro de acero inoxidable Nº #200; #100; #50; #40; #30; #20; #18; #12; #10; #8; #4; #3/8; #1/2; #3/4.</t>
  </si>
  <si>
    <t xml:space="preserve">Horno para laboratorio de 213 litros.</t>
  </si>
  <si>
    <t xml:space="preserve">Baño María para laboratorio.</t>
  </si>
  <si>
    <t xml:space="preserve">Balanza de precisión de 4200 g (0,01).</t>
  </si>
  <si>
    <t xml:space="preserve">Equipos, Sistemas y Paquetes Informáticos: Sistema Domótico KNX (Contrato 2023).</t>
  </si>
  <si>
    <t xml:space="preserve">Televisor de 75p.</t>
  </si>
  <si>
    <t xml:space="preserve">Rampa recta- Large.</t>
  </si>
  <si>
    <t xml:space="preserve">Piscina acrílica 210 x 50 alto.</t>
  </si>
  <si>
    <t xml:space="preserve">Colchoneta de gateo sin diseños.</t>
  </si>
  <si>
    <t xml:space="preserve">Barra de equilibrio x3 niveles.</t>
  </si>
  <si>
    <t xml:space="preserve">Escalera de ondas - Large.</t>
  </si>
  <si>
    <t xml:space="preserve">Tubo de burbujas sensorial.</t>
  </si>
  <si>
    <t xml:space="preserve">Consola de 4 canales.</t>
  </si>
  <si>
    <t xml:space="preserve">Parlantes amplificados de 12 pulgadas.</t>
  </si>
  <si>
    <t xml:space="preserve">Micrófono inalámbrico dual.</t>
  </si>
  <si>
    <t xml:space="preserve">Kit de escuadras metálicas para carpintería.</t>
  </si>
  <si>
    <t xml:space="preserve">Rotomartillo.</t>
  </si>
  <si>
    <t xml:space="preserve">Prensa o tornillo de banco.</t>
  </si>
  <si>
    <t xml:space="preserve">Impresora 3D.</t>
  </si>
  <si>
    <t xml:space="preserve">Yunque.</t>
  </si>
  <si>
    <t xml:space="preserve">Sierra ingleteadora.</t>
  </si>
  <si>
    <t xml:space="preserve">Soldadora.</t>
  </si>
  <si>
    <t xml:space="preserve">Compresor de 3.7 hp 60 gls 240 V.</t>
  </si>
  <si>
    <t xml:space="preserve">Amoladora pequeña 5".</t>
  </si>
  <si>
    <t xml:space="preserve">Amoladora grande 9".</t>
  </si>
  <si>
    <t xml:space="preserve">Taladro inalámbrico de 18w.</t>
  </si>
  <si>
    <t xml:space="preserve">Sierra de banco.</t>
  </si>
  <si>
    <t xml:space="preserve">Alto parlantes con pedestal.</t>
  </si>
  <si>
    <t xml:space="preserve">Pantalla inflable para cine comunitario.</t>
  </si>
  <si>
    <t xml:space="preserve">Proyector 9000 lúmenes.</t>
  </si>
  <si>
    <t xml:space="preserve">Stand de emprendimientos.</t>
  </si>
  <si>
    <t xml:space="preserve">Teatrinos.</t>
  </si>
  <si>
    <t xml:space="preserve">Contrato 2023 para la adquisición de mobiliario para la biblioteca y cubículos docentes del campus Machala para la FCS.</t>
  </si>
  <si>
    <t xml:space="preserve">Saldo contrato 2023 para la adquisición de equipos e implementos para el  laboratorio de fotografía, televisión y radio de la carrera de comunicación.</t>
  </si>
  <si>
    <t xml:space="preserve">Pantallas de proyección.</t>
  </si>
  <si>
    <t xml:space="preserve">Escritorios tipo 8.</t>
  </si>
  <si>
    <t xml:space="preserve">Cama camilla ginecología.</t>
  </si>
  <si>
    <t xml:space="preserve">Mantenimiento de simulador interactivo cuerpo completo.</t>
  </si>
  <si>
    <t xml:space="preserve">Microscopios binoculares para campo claro.</t>
  </si>
  <si>
    <t xml:space="preserve">Envases de vidrio 250 ML c/tapa.</t>
  </si>
  <si>
    <t xml:space="preserve">Envases de vidrio 145 ML c/tapa.</t>
  </si>
  <si>
    <t xml:space="preserve">Tabla de picar.</t>
  </si>
  <si>
    <t xml:space="preserve">Cuchillos para carnes.</t>
  </si>
  <si>
    <t xml:space="preserve">Kilogramo </t>
  </si>
  <si>
    <t xml:space="preserve">Tripa plástica para salchicha.</t>
  </si>
  <si>
    <t xml:space="preserve">Tripa para mortadela.</t>
  </si>
  <si>
    <t xml:space="preserve">Metros </t>
  </si>
  <si>
    <t xml:space="preserve">Tripa de colágeno para chorizo.</t>
  </si>
  <si>
    <t xml:space="preserve">Tripolifosfato de sodio.</t>
  </si>
  <si>
    <t xml:space="preserve">Conservante INBAC para carnes.</t>
  </si>
  <si>
    <t xml:space="preserve">Nitrito de sodio.</t>
  </si>
  <si>
    <t xml:space="preserve">Proteina de soya.</t>
  </si>
  <si>
    <t xml:space="preserve">Condimento salchicha FRANKFURT.</t>
  </si>
  <si>
    <t xml:space="preserve">Condimento ternera.</t>
  </si>
  <si>
    <t xml:space="preserve">Condimento mortadela.</t>
  </si>
  <si>
    <t xml:space="preserve">Condimento para jamón.</t>
  </si>
  <si>
    <t xml:space="preserve">Cuchillo de cocina.</t>
  </si>
  <si>
    <t xml:space="preserve">Tablas de picar.</t>
  </si>
  <si>
    <t xml:space="preserve">Cuajo para quesos.</t>
  </si>
  <si>
    <t xml:space="preserve">Medio Litro</t>
  </si>
  <si>
    <t xml:space="preserve">Cloruro calcio para quesos.</t>
  </si>
  <si>
    <t xml:space="preserve">Litro </t>
  </si>
  <si>
    <t xml:space="preserve">Cultivo de yogurt.</t>
  </si>
  <si>
    <t xml:space="preserve">Goma xantana.</t>
  </si>
  <si>
    <t xml:space="preserve">Pectina.</t>
  </si>
  <si>
    <t xml:space="preserve">CMC (Carboxi Metil Celulosa).</t>
  </si>
  <si>
    <t xml:space="preserve">Metabisulfito.</t>
  </si>
  <si>
    <t xml:space="preserve">Sorbato de potasio.</t>
  </si>
  <si>
    <t xml:space="preserve">Benzoato de sodio.</t>
  </si>
  <si>
    <t xml:space="preserve">Termómetros digitales.</t>
  </si>
  <si>
    <t xml:space="preserve">Balanza de presición.</t>
  </si>
  <si>
    <t xml:space="preserve">Herramientas de precisión: calibradores, micrometro, accesorios.</t>
  </si>
  <si>
    <t xml:space="preserve">Estufa.</t>
  </si>
  <si>
    <t xml:space="preserve">Agitadores Mágnecios.</t>
  </si>
  <si>
    <t xml:space="preserve">Mantenimiento 3 simuladores.</t>
  </si>
  <si>
    <t xml:space="preserve">Bomba de succión.</t>
  </si>
  <si>
    <t xml:space="preserve">Coche de paro.</t>
  </si>
  <si>
    <t xml:space="preserve">Discos sólidos SSD.</t>
  </si>
  <si>
    <t xml:space="preserve">Kit de mantenimiento de equipo informático (Destornilladores).</t>
  </si>
  <si>
    <t xml:space="preserve">Soplete.</t>
  </si>
  <si>
    <t xml:space="preserve">Mantenimiento de Cabinas Extractoras de gases ubicadas en los Laboratorios de la FCQS.</t>
  </si>
  <si>
    <t xml:space="preserve">Hornilla eléctrica 1 quemador.</t>
  </si>
  <si>
    <t xml:space="preserve">Materiales de vidrio.</t>
  </si>
  <si>
    <t xml:space="preserve">Refrigerador tipo vitrina.</t>
  </si>
  <si>
    <t xml:space="preserve">Reactivos.</t>
  </si>
  <si>
    <t xml:space="preserve">Extractores metálicos semi industriales de 16”.</t>
  </si>
  <si>
    <t xml:space="preserve">Extractores de plástico de pared de 12”.</t>
  </si>
  <si>
    <t xml:space="preserve">Balanceado para roedores.</t>
  </si>
  <si>
    <t xml:space="preserve">Mantenimiento del sistema de purificación de agua tipo I y II marca PURITE, modelo select fusión 80BP.</t>
  </si>
  <si>
    <t xml:space="preserve">Planchas de calentamiento con agitación.</t>
  </si>
  <si>
    <t xml:space="preserve">Micropipetas de volumen fijo 1000 ul.</t>
  </si>
  <si>
    <t xml:space="preserve">Micropipetas de volumen fijo 500 ul.</t>
  </si>
  <si>
    <t xml:space="preserve">Micropipeta de volumen fijo 100 ul.</t>
  </si>
  <si>
    <t xml:space="preserve">Micropipeta de volumen fijo 50 ul.</t>
  </si>
  <si>
    <t xml:space="preserve">Micropipeta de volumen fijo 20 ul.</t>
  </si>
  <si>
    <t xml:space="preserve">Micropipetas de volumen fijo 10 ul.</t>
  </si>
  <si>
    <t xml:space="preserve">Micropipeta de volumen fijo 5 ul.</t>
  </si>
  <si>
    <t xml:space="preserve">Insumos médicos para los laboratorios de la FCQS.</t>
  </si>
  <si>
    <t xml:space="preserve">Planchas de calentamiento sin agitación.</t>
  </si>
  <si>
    <t xml:space="preserve">pH metro de mesa con electrodo.</t>
  </si>
  <si>
    <t xml:space="preserve">Incubadora (de 75 litros de capacidad, convención natural con SingleDISPLAY).</t>
  </si>
  <si>
    <t xml:space="preserve">Mantenimiento de microscopios binoculares.</t>
  </si>
  <si>
    <t xml:space="preserve">Equipo de prueba de Jarras de 6 puestos.</t>
  </si>
  <si>
    <t xml:space="preserve">PROYECTO DE INVERSIÓN</t>
  </si>
  <si>
    <t xml:space="preserve">Punta para pipetas RC-L1000 LTS 1000UL-Funda de 250 puntas de 1000 uL, para pipetas con tecnología LTS.</t>
  </si>
  <si>
    <t xml:space="preserve">Punta para pipetas RC-L250 LTS 250UL-Funda de 500 puntas volumen de 200 ul puntas para pipeta de tecnologia LTS, para modelos L-50- L-100 y L- 200.</t>
  </si>
  <si>
    <t xml:space="preserve">Punta para pipetas RC-L10 LTS 20UL -Funda de 500 unidades de puntas, de 20 uL para pipetas de 2 -10 y 20 uL.</t>
  </si>
  <si>
    <t xml:space="preserve">Carrusel para siete pipetas.</t>
  </si>
  <si>
    <t xml:space="preserve">Pipeta manual L-1000XLS rango 100-1000UL-Pipeta automática monocanal de Volumen variable de 100–1000 uL con incrementos de 2uL.</t>
  </si>
  <si>
    <t xml:space="preserve">Pipeta manual L-100XLS rango 10-100UL -Pipeta automática monocanal de Volumen variable de 10–100 uL con incrementos de 0.2uL.</t>
  </si>
  <si>
    <t xml:space="preserve">Pipeta manual L-10XLS rango 0.5-10UL-Nueva Pipet-Lite L-10XLS volumen variable de 1–10 uL con incrementos de 0.02uL.</t>
  </si>
  <si>
    <t xml:space="preserve">FTIR.</t>
  </si>
  <si>
    <t xml:space="preserve">UPS de 6 KVA 220 VAC.</t>
  </si>
  <si>
    <t xml:space="preserve">Generador de Nitrógeno y Aire Zero con Compresor Incorporado.</t>
  </si>
  <si>
    <t xml:space="preserve">Rack de tubos de muestra para automuestreador SPS3 y SPS4. para 60 tubos de 16mm de diámetro.</t>
  </si>
  <si>
    <t xml:space="preserve">Tubos de 50ml para estandares en automuestreador SPS4. 500pk.</t>
  </si>
  <si>
    <t xml:space="preserve">Tubos para Automuestreador SPS3, SPS4.Paquete de 1000 tubos de ensayo de polipropileno,16mm od x 125mm de alto. 14ml.</t>
  </si>
  <si>
    <t xml:space="preserve">Nebulizador concéntrico inerte OneNeb serie 2.</t>
  </si>
  <si>
    <t xml:space="preserve">Cámara de nebulización ciclónica de doble paso para Agilent 4100 MP-AES; utilizar con disolventes orgánicos.</t>
  </si>
  <si>
    <t xml:space="preserve">Antorcha de montaje rápido.</t>
  </si>
  <si>
    <t xml:space="preserve">Patrón de cinc (Zn), 10.000 μg/ml, en HNO3 al 5%, 500 ml.</t>
  </si>
  <si>
    <t xml:space="preserve">Patrón de itrio (Y), 10.000 μg/ml, en HNO3 al 5%, 500 ml.</t>
  </si>
  <si>
    <t xml:space="preserve">Patrón de lantano (La), 10.000 μg/ml, en HNO3 al 5 %, 500 ml.</t>
  </si>
  <si>
    <t xml:space="preserve">Patrón de mercurio (Hg), 10.000 μg/ml, en HNO3 al 5 %, 500 ml.</t>
  </si>
  <si>
    <t xml:space="preserve">Patrón de oro (Au), 10.000 μg/ml, en HCl al 20 %, 500 ml.</t>
  </si>
  <si>
    <t xml:space="preserve">Patrón de plata (Ag), 10.000 μg/ml, en HNO3 al 5%, 500 ml.</t>
  </si>
  <si>
    <t xml:space="preserve">Mezcla de calibración de elementos principales para AA e ICP-OES; 125 ml, contiene 500 mg/l de Ca, Fe, K, Mg y Na en una solución de HNO3 al 5%.
Analyte Count : 5 Chemical Type: Inorganic Concentration: Iron (III) nitrate (as iron) 500 µg/mL, Potassium nitrate (as N), 500 µg/mL CAS #: 7757-79-1.</t>
  </si>
  <si>
    <t xml:space="preserve">Solución Blanco de calibración para ICP-OES; 500 ml. Contiene, HNO3 al 5 % para ICP-OES, MP-AES y AA.</t>
  </si>
  <si>
    <t xml:space="preserve">Solución de calibración de la longitud de onda para ICP-OES; 500 ml. Contiene 5 mg/l de Al, As, Ba, Cd, Co, Cr, Cu, Mn, Mo, Ni, Pb, Se, Sr y Zn, y 50 mg/l de K en una solución de HNO3 al 5%.</t>
  </si>
  <si>
    <t xml:space="preserve">Tubos para bomba peristáltica, PVC SolvaFlex, tres puentes, pestañas gris/gris, para el sistema Agilent SPS3 , SPS4.</t>
  </si>
  <si>
    <t xml:space="preserve">Tuberias Peristalticas negro/blanco. Peristaltic pump tubing, PVC. Para AA VGA77/MPAES, 12/pk.</t>
  </si>
  <si>
    <t xml:space="preserve">Tuberias Peristalticas negro/negro. Peristaltic pump tubing, PVC, black/ black, Para AA VGA77/MPAES,
12/pk.</t>
  </si>
  <si>
    <t xml:space="preserve">Espectrómetro de emisión atómica de plasma de microondas para determinación elemental MP-AES.
Incluye:
MPAES instrumento.
• Controlador de Equipo
• Software
• Nebulizador 
• Sistema de introducción de muestras polivalente que
incluye cámara de pulverización ciclónica de vidrio de
doble paso.
• Antorcha Easy-Fit 
• Soporte de limpieza de antorchas.
• Tubos de bomba peristáltica Solvaflex para
introducción de muestras y residuos de muestras.
• Guía del usuario. cables de conexión, cables de
alimentación y cable de comunicaciones USB.
• Conector de gas nebulizador.
• Nebulizador OneNeb Serie 2.
• Humidificador
• Cámara de pulverización ciclónica de doble paso de
vidrio de brazo lateral largo.
• Tubos de bomba de muestra preacampanados
Solvaflex naranja/verde (6/pk).
• Tubos de bomba de descarga preacampanados
Solvaflex azul/azul (12/pk).
- Póster – Tabla periódica atómica.
• 2 ventanas pre ópticas de cuarzo
- Sistema de introducción de muestras
multimodo.
- bomba peristáltica de 5 canales</t>
  </si>
  <si>
    <t xml:space="preserve">Electrobisturí 100 wats (pago pendiente 2023).</t>
  </si>
  <si>
    <t xml:space="preserve">Computador todo en uno software libre modelo 3.</t>
  </si>
  <si>
    <t xml:space="preserve">Software para equipo de absorción atómica, modelo AAS600 e incluida capacitación en el manejo del software y pruebas con el equipo.</t>
  </si>
  <si>
    <t xml:space="preserve">Comprensor de aire especial AAS para equipo de absorción atómica marca
skyray, modelo AAS600 de 2HP e instalación.</t>
  </si>
  <si>
    <t xml:space="preserve">Motor extractor de vapores incluido tubería de acero inoxidable e instalación.</t>
  </si>
  <si>
    <t xml:space="preserve">Extractor de aire de pared industrial.</t>
  </si>
  <si>
    <t xml:space="preserve">OBRA</t>
  </si>
  <si>
    <t xml:space="preserve">Construcción de una Cubierta en el Bloque 5 de la Facultad de Ciencias Agropecuarias (pago pendiente 2023).</t>
  </si>
  <si>
    <t xml:space="preserve">LICITACION</t>
  </si>
  <si>
    <t xml:space="preserve">Contrato 2023: Adquisición de proyectores para aulas de la Facultad de Ciencias Agropecuarias.</t>
  </si>
  <si>
    <t xml:space="preserve">Construcción de una cámara de refrigeración y congelación, para la conservación de semillas, con sistema de control de humedad del 60 a 90 % (pago pendiente).</t>
  </si>
  <si>
    <t xml:space="preserve">Aire acondicionado 2 de 24000 BTU y 2 de 36000BTU.</t>
  </si>
  <si>
    <t xml:space="preserve">Sopladora y trituradora de hojas 28CC.</t>
  </si>
  <si>
    <t xml:space="preserve">Contratación del personal necesario para la configuración y administración para el proyecto de implementación de infraestructura tecnológica de la UTMACH y garantizar la seguridad de la información en entornos Cloud.</t>
  </si>
  <si>
    <t xml:space="preserve">Saldo de contrato 2023 para la adquisición de computadoras todo en uno para las salas de computo de las tres Facultades de la UTMACH.</t>
  </si>
  <si>
    <t xml:space="preserve">Contrato 2023: Adquisición de equipos tecnológicos y de telecomunicaciones, para diferentes dependencias académicas y administrativas de la UTMACH. </t>
  </si>
  <si>
    <t xml:space="preserve">Adquisición de equipo para la automatización del registro de ingreso y constatación de los bienes institucionales.</t>
  </si>
  <si>
    <t xml:space="preserve">Pinceles.</t>
  </si>
  <si>
    <t xml:space="preserve">Acuarela.</t>
  </si>
  <si>
    <t xml:space="preserve">Arcilla x saco.</t>
  </si>
  <si>
    <t xml:space="preserve">Caballetes para niños estándar.</t>
  </si>
  <si>
    <t xml:space="preserve">Backing.</t>
  </si>
  <si>
    <t xml:space="preserve">Rolls up.</t>
  </si>
  <si>
    <t xml:space="preserve">Plástico negro de 1x10.</t>
  </si>
  <si>
    <t xml:space="preserve">Diagramaciones guías.</t>
  </si>
  <si>
    <t xml:space="preserve">Banner: roll up.</t>
  </si>
  <si>
    <t xml:space="preserve">Pincel redondo No. 8.</t>
  </si>
  <si>
    <t xml:space="preserve">Pincel redondo No. 2.</t>
  </si>
  <si>
    <t xml:space="preserve">Pinceles planos No. 24.</t>
  </si>
  <si>
    <t xml:space="preserve">Pinceles planos No. 14.</t>
  </si>
  <si>
    <t xml:space="preserve">Pinceles planos No. 2.</t>
  </si>
  <si>
    <t xml:space="preserve">Pinturas acrílicas 1lt- color blanco.</t>
  </si>
  <si>
    <t xml:space="preserve">Litros</t>
  </si>
  <si>
    <t xml:space="preserve">Pinturas acrílicas 1lt- color negro.</t>
  </si>
  <si>
    <t xml:space="preserve">Pinturas acrílicas 1lt - color rojo.</t>
  </si>
  <si>
    <t xml:space="preserve">Pinturas acrílicas 1lt- color azul.</t>
  </si>
  <si>
    <t xml:space="preserve">Pinturas acrílicas 1lt- color amarillo.</t>
  </si>
  <si>
    <t xml:space="preserve">Lienzos A3 con bastidor.</t>
  </si>
  <si>
    <t xml:space="preserve">Carpas 3x3mts.</t>
  </si>
  <si>
    <t xml:space="preserve">Archivador de piso 4 cajones.</t>
  </si>
  <si>
    <t xml:space="preserve">Silla fija con brazos metal para recepción.</t>
  </si>
  <si>
    <t xml:space="preserve">Sillón Qhapax ergonómico tipo ejecutivo.</t>
  </si>
  <si>
    <t xml:space="preserve">Escritorio L.</t>
  </si>
  <si>
    <t xml:space="preserve">Escritorios.</t>
  </si>
  <si>
    <t xml:space="preserve">Aromatizantes para jabón.</t>
  </si>
  <si>
    <t xml:space="preserve">Papel de limpieza.</t>
  </si>
  <si>
    <t xml:space="preserve">Fundas para basura diferentes colores reforzadas.</t>
  </si>
  <si>
    <t xml:space="preserve">Fundas plásticas de las duras y fuertes.</t>
  </si>
  <si>
    <t xml:space="preserve">Franelas de 50 cm.</t>
  </si>
  <si>
    <t xml:space="preserve">Tachos de Basura/Recipientes plásticos de 50 Litros con tapa y pedal diferentes colores.</t>
  </si>
  <si>
    <t xml:space="preserve">Paquetes de fundas de recolección de basura color rojo.</t>
  </si>
  <si>
    <t xml:space="preserve">Caja de guantes.</t>
  </si>
  <si>
    <t xml:space="preserve">Mascarilla facial.</t>
  </si>
  <si>
    <t xml:space="preserve">Guantes de caucho.</t>
  </si>
  <si>
    <t xml:space="preserve">Mascarillas quirúrgicas (de colores: negras, celestes, azules.</t>
  </si>
  <si>
    <t xml:space="preserve">Cajas</t>
  </si>
  <si>
    <t xml:space="preserve">Guantes de caucho tallas S, M, L.</t>
  </si>
  <si>
    <t xml:space="preserve">Funda de algodón.</t>
  </si>
  <si>
    <t xml:space="preserve">Frascos con tirillas para análisis físico químico de orina.</t>
  </si>
  <si>
    <t xml:space="preserve">Frascos recolectores para muestra de orina.</t>
  </si>
  <si>
    <t xml:space="preserve">Recipientes recolectores para muestras de heces.</t>
  </si>
  <si>
    <t xml:space="preserve">Agitador de vidrio.</t>
  </si>
  <si>
    <t xml:space="preserve">Cernidor metálico inoxidable.</t>
  </si>
  <si>
    <t xml:space="preserve">Hidróxido de potasio al 98%.</t>
  </si>
  <si>
    <t xml:space="preserve">Hidróxido de sodio al 98%.</t>
  </si>
  <si>
    <t xml:space="preserve">Embudo de separación 1litro.</t>
  </si>
  <si>
    <t xml:space="preserve">Vasos de precipitación 1litro.</t>
  </si>
  <si>
    <t xml:space="preserve">Reactivo para Ácido Úrico marca CROMATEST.</t>
  </si>
  <si>
    <t xml:space="preserve">Reactivo para Urea marca CROMATEST.</t>
  </si>
  <si>
    <t xml:space="preserve">Reactivo para determinación de Creatinina marca CROMATEST.</t>
  </si>
  <si>
    <t xml:space="preserve">Reactivo para determinación de Fosfatasa Alcalina marca CROMATEST.</t>
  </si>
  <si>
    <t xml:space="preserve">Reactivo para determinación de transaminasas (TGP) marca CROMATES.</t>
  </si>
  <si>
    <t xml:space="preserve">Reactivo para determinación de transaminasas (TGO) marca CROMATEST.</t>
  </si>
  <si>
    <t xml:space="preserve">Reactivo para determinación de triglicéridos marca CROMATEST.</t>
  </si>
  <si>
    <t xml:space="preserve">Reactivo para determinación de colesterol marca CROMATEST.</t>
  </si>
  <si>
    <t xml:space="preserve">Agua destilada.</t>
  </si>
  <si>
    <t xml:space="preserve">Kit para muestras de suelo.</t>
  </si>
  <si>
    <t xml:space="preserve">Balón aforados de 250cc.</t>
  </si>
  <si>
    <t xml:space="preserve">Balón aforados de 50cc.</t>
  </si>
  <si>
    <t xml:space="preserve">Estufa de mesa portátil.</t>
  </si>
  <si>
    <t xml:space="preserve">Vasos de precipitación de vidrio 50 ml.</t>
  </si>
  <si>
    <t xml:space="preserve">Vasos de precipitación de vidrio 250 ml.</t>
  </si>
  <si>
    <t xml:space="preserve">Peachimetro para suelo.</t>
  </si>
  <si>
    <t xml:space="preserve">Barreno para muestreo de suelo.</t>
  </si>
  <si>
    <t xml:space="preserve">Probetas de 1000cc.</t>
  </si>
  <si>
    <t xml:space="preserve">Batidora de vaso 6 Velocidades.</t>
  </si>
  <si>
    <t xml:space="preserve">Micropipeta 10000ul (10ml) Volumen Fijo De Un Solo Canal.</t>
  </si>
  <si>
    <t xml:space="preserve">Adquisición de equipos para el laboratorio de electrónica de la FIC (contratos 2023).</t>
  </si>
  <si>
    <t xml:space="preserve">Saldo de contrato 2023 para la adquisición de canal de ensayo para las áreas académicas y de investigación de la FIC. </t>
  </si>
  <si>
    <t xml:space="preserve">Saldo de contrato 2023 para la adquisición de equipos de topografía para las áreas académicas y de investigación destinados a la consecución de prácticas de asignaturas, vinculación con la colectividad e investigación de la FIC.</t>
  </si>
  <si>
    <t xml:space="preserve">Saldo de contrato 2023 para la adquisición de equipo de perforación de sueldos para las áreas acádemicas y de investigación de la FIC.</t>
  </si>
  <si>
    <t xml:space="preserve">Filamento PLA 1,75mm para impresora 3D rollo 1kg.</t>
  </si>
  <si>
    <t xml:space="preserve">Caja de herramientas.</t>
  </si>
  <si>
    <t xml:space="preserve">Pistolas para compresor.</t>
  </si>
  <si>
    <t xml:space="preserve">Extensiones de 25 metros.</t>
  </si>
  <si>
    <t xml:space="preserve">Juego de herramientas.</t>
  </si>
  <si>
    <t xml:space="preserve">Torneta.</t>
  </si>
  <si>
    <t xml:space="preserve">Caballetes.</t>
  </si>
  <si>
    <t xml:space="preserve">351100011 </t>
  </si>
  <si>
    <t xml:space="preserve">Supremo Latex Marfil Ls1002f 5 Gal.</t>
  </si>
  <si>
    <t xml:space="preserve">Supremo Latex Blanco Ls1000f 5gal.</t>
  </si>
  <si>
    <t xml:space="preserve">Supremo Latex Arena Ls1004f 5 Gal.</t>
  </si>
  <si>
    <t xml:space="preserve">Super Corona Intenso Rojo G 50006700-46.</t>
  </si>
  <si>
    <t xml:space="preserve">Super Corona Intenso Negro G 50006100-46.</t>
  </si>
  <si>
    <t xml:space="preserve">Super Corona Intenso Azul G. 50006300-43.</t>
  </si>
  <si>
    <t xml:space="preserve">Super Corona Intenso Amarillo G.50006500-46.</t>
  </si>
  <si>
    <t xml:space="preserve">374400011 </t>
  </si>
  <si>
    <t xml:space="preserve">Empaste Interior Profesional. 20 Kg.</t>
  </si>
  <si>
    <t xml:space="preserve">Empaste Exterior Sin Resina 20kls.</t>
  </si>
  <si>
    <t xml:space="preserve">319110012 </t>
  </si>
  <si>
    <t xml:space="preserve">Mango De Rodillo 23cm At400/23.</t>
  </si>
  <si>
    <t xml:space="preserve">429213519 </t>
  </si>
  <si>
    <t xml:space="preserve">Llana Roja 11x5 Pulgada.</t>
  </si>
  <si>
    <t xml:space="preserve">3544002161 </t>
  </si>
  <si>
    <t xml:space="preserve">Lija De Agua # 150.</t>
  </si>
  <si>
    <t xml:space="preserve">Brocha Liza 2”.</t>
  </si>
  <si>
    <t xml:space="preserve">Brocha Liza 5”.</t>
  </si>
  <si>
    <t xml:space="preserve">Base Deep Supremo Latex Sd300a.</t>
  </si>
  <si>
    <t xml:space="preserve">Balones de volley.</t>
  </si>
  <si>
    <t xml:space="preserve">Balones de basquet.</t>
  </si>
  <si>
    <t xml:space="preserve">Balones de futbol # 5 modelo FT-5 fifa.</t>
  </si>
  <si>
    <t xml:space="preserve">Jabalina (hombres).</t>
  </si>
  <si>
    <t xml:space="preserve">Jabalina (mujeres).</t>
  </si>
  <si>
    <t xml:space="preserve">Disco para varones tiene un diámetro de 22 cm y un peso de 2 kg.</t>
  </si>
  <si>
    <t xml:space="preserve">Disco para mujeres tiene un diámetro de 18 cm y pesa 1 kg.</t>
  </si>
  <si>
    <t xml:space="preserve">Bala de Atletismo (hombres).</t>
  </si>
  <si>
    <t xml:space="preserve">Bala de atletismo (mujeres).</t>
  </si>
  <si>
    <t xml:space="preserve">Cables de audio de 20 m.</t>
  </si>
  <si>
    <t xml:space="preserve">Muñeca mulata bebé niña.</t>
  </si>
  <si>
    <t xml:space="preserve">Trampolín Cama Elástica Fitness Jumping Ejercicio 100cm.</t>
  </si>
  <si>
    <t xml:space="preserve">Lámpara de lava.</t>
  </si>
  <si>
    <t xml:space="preserve">Proyector de Galaxia.</t>
  </si>
  <si>
    <t xml:space="preserve">Paquete de 4 luces led - bolas de colores.</t>
  </si>
  <si>
    <t xml:space="preserve">Luces Exterior Manguera Multicolor.</t>
  </si>
  <si>
    <t xml:space="preserve">Rodillo de gateo - medium.</t>
  </si>
  <si>
    <t xml:space="preserve">Hamaca Columpio.</t>
  </si>
  <si>
    <t xml:space="preserve">Materiales Didacticos - Guía Portage de Educación Preescolar.</t>
  </si>
  <si>
    <t xml:space="preserve">Balon de terapia (diametro 50-60 cm) - Fitball, pelota de fitness, estabilidad, rehabilitación, ejercicio, equilibrio.</t>
  </si>
  <si>
    <t xml:space="preserve">Alfombra de percusión (percussion mixer).</t>
  </si>
  <si>
    <t xml:space="preserve">Cubo central - Large.</t>
  </si>
  <si>
    <t xml:space="preserve">Camino de texturas - set de 4 texturas grandes para circuito de gateo.</t>
  </si>
  <si>
    <t xml:space="preserve">Balón sensorial grande.</t>
  </si>
  <si>
    <t xml:space="preserve">Balón de luces - Balón multisensorial.</t>
  </si>
  <si>
    <t xml:space="preserve">Colcha de luces - colcha multisensorial.</t>
  </si>
  <si>
    <t xml:space="preserve">Chacha de semilla - Sonajero de madera con suave y cálido sonido.</t>
  </si>
  <si>
    <t xml:space="preserve">Rodillo de luces - cilindro multisensorial.</t>
  </si>
  <si>
    <t xml:space="preserve">Guantes de texturas (5 texturas).</t>
  </si>
  <si>
    <t xml:space="preserve">Niña de tela para aprendizaje de autocuidado.</t>
  </si>
  <si>
    <t xml:space="preserve">Niño de tela para aprendizaje de autocuidado.</t>
  </si>
  <si>
    <t xml:space="preserve">Cubos plásticos de colores.</t>
  </si>
  <si>
    <t xml:space="preserve">Casa encaje tela.</t>
  </si>
  <si>
    <t xml:space="preserve">Cubo Interactivo Tela.</t>
  </si>
  <si>
    <t xml:space="preserve">Pelotas sensoriales con texturas 13 unidades.</t>
  </si>
  <si>
    <t xml:space="preserve">Masajeador facial.</t>
  </si>
  <si>
    <t xml:space="preserve">Reloj de Arena Jumbo.</t>
  </si>
  <si>
    <t xml:space="preserve">Bandeja clasificadora.</t>
  </si>
  <si>
    <t xml:space="preserve">Anillo de acupresión y pulsera masajeadora.</t>
  </si>
  <si>
    <t xml:space="preserve">Masajeador dedos-mano.</t>
  </si>
  <si>
    <t xml:space="preserve">Cilindros madera con texturas.</t>
  </si>
  <si>
    <t xml:space="preserve">Waterbeadas- Bolitas de Hidrogel 50.000 bolitas.</t>
  </si>
  <si>
    <t xml:space="preserve">Pelota de relajación - Fidget squeeze ball.</t>
  </si>
  <si>
    <t xml:space="preserve">Cepillo sensorial.</t>
  </si>
  <si>
    <t xml:space="preserve">Bandas Elásticas (set de 3).</t>
  </si>
  <si>
    <t xml:space="preserve">Juguete Sensorial - Goma Elástica.</t>
  </si>
  <si>
    <t xml:space="preserve">Mantenimiento de la consola de radio de la carrera de Comunicación.</t>
  </si>
  <si>
    <t xml:space="preserve">Otras</t>
  </si>
  <si>
    <t xml:space="preserve">Mantenimiento de los equipos de laboratorio MAC de la carrera de Comunicación.</t>
  </si>
  <si>
    <t xml:space="preserve">Sillas plásticas (Proyecto de Vinculación - Carrera de Derecho).</t>
  </si>
  <si>
    <t xml:space="preserve">PUFF.</t>
  </si>
  <si>
    <t xml:space="preserve">Resmas de papel A4 (Proyecto de Vinculación - Carrera de Derecho).</t>
  </si>
  <si>
    <t xml:space="preserve">TEST IPTA LENGUAJE.</t>
  </si>
  <si>
    <t xml:space="preserve">TEST DABS.</t>
  </si>
  <si>
    <t xml:space="preserve">Saldo contrato 2023 para la adquisición de aulas prefabricadas para las Facultades de Ciencas Sociales, Ciencias Empresariales y Ciencias Agropecuarias en la UTMACH.</t>
  </si>
  <si>
    <t xml:space="preserve">NO NORMALIZADO</t>
  </si>
  <si>
    <t xml:space="preserve">Tinta cian impresora modelo 2 T748XXL220-AL.</t>
  </si>
  <si>
    <t xml:space="preserve">Tinta negra impresora modelo 2 T748XXL120-AL.</t>
  </si>
  <si>
    <t xml:space="preserve">Tinta amarilla impresora modelo 2 T748XXL420-AL.</t>
  </si>
  <si>
    <t xml:space="preserve">Tinta magenta impresora modelo 2 T748XXL320-AL.</t>
  </si>
  <si>
    <t xml:space="preserve">Saldo contrato 2023 para la adquisición de simulador de parto y un maniquí completo para cuidado de paciente recien nacido para los laboratorios de la carrera de enfermería y medicina de la FCQS.</t>
  </si>
  <si>
    <t xml:space="preserve">Silla CHUKUY.</t>
  </si>
  <si>
    <t xml:space="preserve">I </t>
  </si>
  <si>
    <t xml:space="preserve">Saldo de contrato 2023 para la adquisición de televisores de 75 pulgadas, para las aulas de clases de la FCQS.</t>
  </si>
  <si>
    <t xml:space="preserve">Saldo de contrato 2023 para la adquisición de balanzas, politenciómetros, mufla, refraciómetro digital, multiparámetro/ph, metro para laboratorios de la FCQS de la UTMACH.</t>
  </si>
  <si>
    <t xml:space="preserve">Membresia de ASEDEFE.</t>
  </si>
  <si>
    <t xml:space="preserve">Membresia de AFEME.</t>
  </si>
  <si>
    <t xml:space="preserve">UNIDAD </t>
  </si>
  <si>
    <t xml:space="preserve">Persianas vertical tipo zebra.</t>
  </si>
  <si>
    <t xml:space="preserve">METRO</t>
  </si>
  <si>
    <t xml:space="preserve"> </t>
  </si>
  <si>
    <t xml:space="preserve">Servicio</t>
  </si>
  <si>
    <t xml:space="preserve">ARREGLO DEL BLOQUE # 1 OFICINAS ADMINISTRATIVAS</t>
  </si>
  <si>
    <t xml:space="preserve">no </t>
  </si>
  <si>
    <t xml:space="preserve">Comun</t>
  </si>
  <si>
    <t xml:space="preserve">Subasta Inversa</t>
  </si>
  <si>
    <t xml:space="preserve">Gasto Corriente</t>
  </si>
  <si>
    <t xml:space="preserve">Bien</t>
  </si>
  <si>
    <t xml:space="preserve">PROYECTORES </t>
  </si>
  <si>
    <t xml:space="preserve">Reactivos para prácticas docentes FCA.</t>
  </si>
  <si>
    <t xml:space="preserve">Balanza digital.</t>
  </si>
  <si>
    <t xml:space="preserve">Mantenimiento preventivo de los equipos del Laboratorio de Sanidad Vegetal.</t>
  </si>
  <si>
    <t xml:space="preserve">Adquisición de una máquina de anestesia para la clínica docente de especialidades veterinarias (Contrato 2023).</t>
  </si>
  <si>
    <t xml:space="preserve">Saldo contrato 2023 para la Adquisición de microscopios digitales para el área de laboratorio de microscopía de la FCA.</t>
  </si>
  <si>
    <t xml:space="preserve">COMÚN</t>
  </si>
  <si>
    <t xml:space="preserve">Mantenimiento preventivo y correctivo de los equipos de los laboratorios de la facultad de ciencias agropecuarias (Pago pendiente 2023).</t>
  </si>
  <si>
    <t xml:space="preserve">Herramientas para la Facultad de Ciencias Agropecuarias.</t>
  </si>
  <si>
    <t xml:space="preserve">Saldo contrato 2023 para el mantenimiento preventivo, correctivo y de emergencia para los ascensores instalados 1 en edif campus Machala y 1 en edif Adm Central.</t>
  </si>
  <si>
    <t xml:space="preserve">Mantenimiento de ascensores de la IES.</t>
  </si>
  <si>
    <t xml:space="preserve">Adquisición de herramientas del grupo de gasto 84 para el personal de la UOIFM.</t>
  </si>
  <si>
    <t xml:space="preserve">Adquisición de computador todo en uno software libre modelo 8 para las actividades administrativas del personal de la Dirección Administrativa.</t>
  </si>
  <si>
    <t xml:space="preserve">Rectificación de linderos y gastos administrativos.</t>
  </si>
  <si>
    <t xml:space="preserve">Consulta de Datos Biométricos, Certificación de documentos exhibidos y aclaratoria, ampliatoria, modificatoria, rectificatoria o ratificatoria.</t>
  </si>
  <si>
    <t xml:space="preserve">Adquisición de mobiliario no catalogado para distintas dependencias administrativas de la UTMACH (Contrato 2023).</t>
  </si>
  <si>
    <t xml:space="preserve">Adquisición de cinta led y reflectores para iluminación de la UTMACH (Contrato 2023).</t>
  </si>
  <si>
    <t xml:space="preserve">Servicio de diseño e implementación de la galería de ex rectores de la UTMACH (Contrato 2023).</t>
  </si>
  <si>
    <t xml:space="preserve">Adquisición de pintura para mantenimiento de las instalaciones de la UTMACH.</t>
  </si>
  <si>
    <t xml:space="preserve">Mantenimiento de tachos de basura instalados en los predios de la Universidad de Machala.</t>
  </si>
  <si>
    <t xml:space="preserve">MENOR CUANTIA BIENES Y SERVICIOS</t>
  </si>
  <si>
    <t xml:space="preserve">Servicio de adecuación del salón de eventos 1, ubicado en el edificio del Administración Central, incluye materiales.</t>
  </si>
  <si>
    <t xml:space="preserve">Aires acondicionados 36000 BTU.</t>
  </si>
  <si>
    <t xml:space="preserve">Aire acondicionado 60000 BTU.</t>
  </si>
  <si>
    <t xml:space="preserve">Aire acondicionado pared 24000 BTU.</t>
  </si>
  <si>
    <t xml:space="preserve">ÍNFIMA CUANTÍA</t>
  </si>
  <si>
    <t xml:space="preserve">Adquisición de mobiliario: 400 sillas, 200 mesas pupitres y 8 casilleros para aulas prefabricadas de la FCS, FCE, FCA.</t>
  </si>
  <si>
    <t xml:space="preserve">Aire acondicionado 12000 BTU.</t>
  </si>
  <si>
    <t xml:space="preserve">Contratar estudios técnicos para obras de infraestructura</t>
  </si>
  <si>
    <t xml:space="preserve">CONSULTORÍA</t>
  </si>
  <si>
    <t xml:space="preserve">Saldo de contrato 2023 para la Fizcalización de la construcción y acondicionamiento del Edificio CRAI y exteriores.</t>
  </si>
  <si>
    <t xml:space="preserve">Saldo de contrato 2023 para la adecuaciónde la infraestructura sanitaria y de otro tipo en diferentes edificios administrativos y de Facultades de la UTMACH.</t>
  </si>
  <si>
    <t xml:space="preserve">Saldo de contrato 2023 para el Servicio de Consultoría estudio para determinación de demanda eléctrica, balance y correcciones de sistema en baja y media tensión en los diferentes campus de la UTMACH.</t>
  </si>
  <si>
    <t xml:space="preserve">Saldo de contrato año 2023 de los Estudios para la evaluación y diseño estructural para la rehabilitación de los edificios: Bloque 4, Campus Machala; Bloque 5, Campus Machala; Bloque Administrativo de la FCE, Campus Principal y Edificio Adm.Central de la UTMACH.</t>
  </si>
  <si>
    <t xml:space="preserve">Fiscalización de la construcción y acondicionamiento del edificio del CRAI y exteriores.</t>
  </si>
  <si>
    <t xml:space="preserve">Construir bloques de aulas que cumpla con las normativas de construcción, garantizando un ambiente educativo seguro, funcional y adecuado para el aprendizaje.</t>
  </si>
  <si>
    <t xml:space="preserve">COTIZACIÓN</t>
  </si>
  <si>
    <t xml:space="preserve">Construcción y acondicionamiento del edificio del CRAI y exteriores.</t>
  </si>
  <si>
    <t xml:space="preserve">RÉGIMEN ESPECIAL</t>
  </si>
  <si>
    <t xml:space="preserve">Pago de predios urbanos de la UTMACH.</t>
  </si>
  <si>
    <t xml:space="preserve">Matrículas de la flota vehicular.</t>
  </si>
  <si>
    <t xml:space="preserve">III</t>
  </si>
  <si>
    <t xml:space="preserve">LICITACIÓN</t>
  </si>
  <si>
    <t xml:space="preserve">Contratación del servicio de la póliza de aseguramiento de la flota vehicular.</t>
  </si>
  <si>
    <t xml:space="preserve">Servicio de mantenimiento preventivo del Parque Automotor de la UTMACH.</t>
  </si>
  <si>
    <t xml:space="preserve">Saldo por cubrir del servicio de seguridad año 2023-2024.</t>
  </si>
  <si>
    <t xml:space="preserve">Proceso de contratación del servicio de vigilancia y seguridad.</t>
  </si>
  <si>
    <t xml:space="preserve">-</t>
  </si>
  <si>
    <t xml:space="preserve">Servicio de mantenimiento preventivo y correctivo de la flota vehicular.</t>
  </si>
  <si>
    <t xml:space="preserve">MENOR CUANTÍA B y S</t>
  </si>
  <si>
    <t xml:space="preserve">Adquisición del servicio de combustible.</t>
  </si>
  <si>
    <t xml:space="preserve">  Contratación de póliza de seguro en los ramos de incendio, robo, equipo electrónico, rotura de maquinaria, equipo y maquinaria, responsabilidad civil y casco aéreo para los bienes de la Universidad Técnica de Machala.</t>
  </si>
  <si>
    <t xml:space="preserve">LICITACION DE SEGUROS</t>
  </si>
  <si>
    <t xml:space="preserve">Contrato 2023: Adquisición de camionetas doble cabina.</t>
  </si>
  <si>
    <t xml:space="preserve">Bandera terciopelo 1.50 m x 1.00 m Tipo A.</t>
  </si>
  <si>
    <t xml:space="preserve">Micrófono inalámbrico doble con base, radio de 240 pies mientras tiene una conexión continua a la base inalámbrica.</t>
  </si>
  <si>
    <t xml:space="preserve">Consola / Mesa de mezclas de 10 canales: máximo 4 entradas de micro/10 de línea (4 mono + 3 estéreo); 1 bus estéreo; 1 envío AUX (incluyendo envío para efectos). Incluye  4 cables de audio de canon a canon XLR de 10 metros cada uno.</t>
  </si>
  <si>
    <t xml:space="preserve">Juego de pedestal de caja. Incluye dos pedestales para cajas acústicas con adaptador inteligente para postes de altavoz de 35/38 mm. Incluye dos soportes con bolsa de transporte resistente. Capacidad de carga: 45 kg (99,2 lbs.), peso: 2,7 kg (6 libras).</t>
  </si>
  <si>
    <t xml:space="preserve">Caja activa profesional / Altavoz autoamplificado de 2 vías, recinto moldeado trapezoidal en polipropileno negro. Potencia Clase D de 1.000W, DSP con pantalla LCD y presets ajustables. Conectividad Bluetooth para streaming. Entradas MIC/LINE/AUX, salida XLR. Altavoz LF de 15′ (EVS-15L), motor HF de diafragma de titanio de 1.5′ (DH-1K). Respuesta de frecuencia -10dB: 42Hz – 20kHz, máx SPL: 127dB. Dimensiones: 685 x 423 x 383 mm, peso: 17,3 kg. con 4 cables de audio de CANON XLR de 1 metro c/u.</t>
  </si>
  <si>
    <t xml:space="preserve">Contratación de servicio de limpieza 2024-2025.</t>
  </si>
  <si>
    <t xml:space="preserve">Proceso</t>
  </si>
  <si>
    <t xml:space="preserve">Contratación de servicio del traslado de productos peligrosos y deposición final de los mismos, por parte de empresa especializada.</t>
  </si>
  <si>
    <t xml:space="preserve">PROCESO</t>
  </si>
  <si>
    <t xml:space="preserve">INFIMA CUANTI</t>
  </si>
  <si>
    <t xml:space="preserve">Contrato del Servicio de limpieza 2023 - 2024 (certificación plurianual) y saldo mes de diciembre 2023.</t>
  </si>
  <si>
    <t xml:space="preserve">SERVCIO</t>
  </si>
  <si>
    <t xml:space="preserve">Contrato 2023 para la adecuación y ampliación de la infraestructura de las carreras de Medicina y Artes Plásticas y visuales de la UTMACH.</t>
  </si>
  <si>
    <t xml:space="preserve">Saldo contrato 2023 para la adquisición de mobiliario para la sala de eventos y salas de reuniones del edificio central.</t>
  </si>
  <si>
    <t xml:space="preserve">Saldo contrato 2023 para el servicio de mantenimiento preventivo y correctivo de vehículos UTMACH.</t>
  </si>
  <si>
    <t xml:space="preserve">Saldo de contrato 2023 para la adquisición de Taburetes para laboratorios de la carrera de Medicina FCQS y FCA.</t>
  </si>
  <si>
    <t xml:space="preserve">Adquisición centralizada de materiales de aseo catalogados para las diferentes dependencias de la UTMACH (Contrato 2023).</t>
  </si>
  <si>
    <t xml:space="preserve">Tóner original RICOH IM 430F. Código: 418126</t>
  </si>
  <si>
    <t xml:space="preserve">Tóner original para impresora RICOH P 502. Código: 418126.</t>
  </si>
  <si>
    <t xml:space="preserve">RICOH tóner MP C2003/2503 YELLOW.</t>
  </si>
  <si>
    <t xml:space="preserve">RICOH tóner MP C2003/2503 MAGENTA.</t>
  </si>
  <si>
    <t xml:space="preserve">RICOH tóner MP C2003/2503 CYAN.</t>
  </si>
  <si>
    <t xml:space="preserve">RICOH tóner MP C2003/2503 BLACK.</t>
  </si>
  <si>
    <t xml:space="preserve">Tóner negro ultra alto rendimiento 56F4U00.</t>
  </si>
  <si>
    <t xml:space="preserve">Tóner negro impresora láser modelo 6 842141.</t>
  </si>
  <si>
    <t xml:space="preserve">Tóner negro CF410A.</t>
  </si>
  <si>
    <t xml:space="preserve">Tóner negro 84C4HK0.</t>
  </si>
  <si>
    <t xml:space="preserve">Tóner magenta CF413A.</t>
  </si>
  <si>
    <t xml:space="preserve">Tóner magenta alto rendimiento 84C4HM0.</t>
  </si>
  <si>
    <t xml:space="preserve">Tóner cian CF411A.</t>
  </si>
  <si>
    <t xml:space="preserve">Tóner cian alto rendimiento 84C4HC0.</t>
  </si>
  <si>
    <t xml:space="preserve">Tóner amarillo CF412A.</t>
  </si>
  <si>
    <t xml:space="preserve">Tóner amarillo alto rendimiento 84C4HY0.</t>
  </si>
  <si>
    <t xml:space="preserve">Tinta negra impresora modelo 4 BT60BK (BROTHER (DCP-T720DW)).</t>
  </si>
  <si>
    <t xml:space="preserve">Tinta negra impresora modelo 4 BT60BK.</t>
  </si>
  <si>
    <t xml:space="preserve">Tinta negra impresora modelo 3 T544120-AL.</t>
  </si>
  <si>
    <t xml:space="preserve">Tinta magenta impresora modelo 4 BT5001M (BROTHER (DCP-T720DW)).</t>
  </si>
  <si>
    <t xml:space="preserve">Tinta magenta impresora modelo 4 BT5001M.</t>
  </si>
  <si>
    <t xml:space="preserve">Tinta magenta impresora modelo 3 T544320-AL.</t>
  </si>
  <si>
    <t xml:space="preserve">Tinta cian impresora modelo 4 BT5001C (BROTHER (DCP-T720DW)).</t>
  </si>
  <si>
    <t xml:space="preserve">Tinta cian impresora modelo 4 BT5001C.</t>
  </si>
  <si>
    <t xml:space="preserve">Tinta cian impresora modelo 3 T544220-AL.</t>
  </si>
  <si>
    <t xml:space="preserve">Tinta amarilla impresora modelo 4 BT5001Y (BROTHER (DCP-T720DW)).</t>
  </si>
  <si>
    <t xml:space="preserve">Tinta amarilla impresora modelo 4 BT5001Y.</t>
  </si>
  <si>
    <t xml:space="preserve">Tinta amarilla impresora modelo 3 T544420-AL.</t>
  </si>
  <si>
    <t xml:space="preserve">Fotoconductor impresora láser modelo 6 D2052249.</t>
  </si>
  <si>
    <t xml:space="preserve">Cintas para impresora marca EPSON FX-2190.</t>
  </si>
  <si>
    <t xml:space="preserve">Cintas de resina premium, 84 mm x 74mm. para zebra GC420t.  Código: 05095GS08407.</t>
  </si>
  <si>
    <t xml:space="preserve">Caja de mantenimiento impresora de tinta modelo 2 T671200..</t>
  </si>
  <si>
    <t xml:space="preserve">Botella de tinta original EPSON negro T664120.</t>
  </si>
  <si>
    <t xml:space="preserve">Botella de tinta original EPSON negro T504120-AL 127ml.</t>
  </si>
  <si>
    <t xml:space="preserve">Botella de tinta original EPSON magenta T664320.</t>
  </si>
  <si>
    <t xml:space="preserve">Botella de tinta original EPSON magenta T504320-AL 70ml.</t>
  </si>
  <si>
    <t xml:space="preserve">Botella de tinta original EPSON cyan T504220-AL 70ml.</t>
  </si>
  <si>
    <t xml:space="preserve">Botella de tinta original EPSON cian T664220.</t>
  </si>
  <si>
    <t xml:space="preserve">Botella de tinta original EPSON amarillo T504420-AL 70ml.</t>
  </si>
  <si>
    <t xml:space="preserve">Botella de tinta original EPSON amarilla T664420.</t>
  </si>
  <si>
    <t xml:space="preserve">Botella de tinta original color negro para impresora HP Ink Tank Wirelless 415. Código: GT51, GT52 O GT53.</t>
  </si>
  <si>
    <t xml:space="preserve">Botella de tinta original color magenta para  impresora HP Ink Tank Wirelless 415. Código: GT52.</t>
  </si>
  <si>
    <t xml:space="preserve">Botella de tinta original color cian para  impresora HP Ink Tank Wirelless 415. Código: GT52.</t>
  </si>
  <si>
    <t xml:space="preserve">Botella de tinta original color amarillo para  impresora HP Ink Tank Wirelless 415. Código: GT52.</t>
  </si>
  <si>
    <t xml:space="preserve">Botella de tinta EPSON original T664420 (amarilla).</t>
  </si>
  <si>
    <t xml:space="preserve">Botella de tinta EPSON original T664320 (magenta).</t>
  </si>
  <si>
    <t xml:space="preserve">Botella de tinta EPSON original T664220 (cian).</t>
  </si>
  <si>
    <t xml:space="preserve">Botella de tinta EPSON original T664120 (negro).</t>
  </si>
  <si>
    <t xml:space="preserve">Bolsa de tinta WORKFORCE WF C5210/90 &amp; WFC5790/5K YELLOW.</t>
  </si>
  <si>
    <t xml:space="preserve">Bolsa de tinta WORKFORCE WF C5210/90 &amp; WFC5790/5K MAGENTA.</t>
  </si>
  <si>
    <t xml:space="preserve">Bolsa de tinta WORKFORCE WF C5210/90 &amp; WFC5790/5K CYAN.</t>
  </si>
  <si>
    <t xml:space="preserve">Bolsa de tinta WORKFORCE WF C5210/90 &amp; WF C5790/10K BLACK HI NEGRO.</t>
  </si>
  <si>
    <t xml:space="preserve">Bolsa de Tinta ORIGINAL EPSON para impresora EPSON WF - C5790 Series color preto NEGRO R04X – Código C13T94212A.</t>
  </si>
  <si>
    <t xml:space="preserve">Bolsa de Tinta ORIGINAL EPSON para impresora EPSON WF - C5790 Series color MAGENTA R04L – Código C13T94132A.</t>
  </si>
  <si>
    <t xml:space="preserve">Bolsa de Tinta ORIGINAL EPSON para impresora EPSON WF - C5790 Series color Ciano/CIAN R04L – Código C13T94122A.</t>
  </si>
  <si>
    <t xml:space="preserve">Bolsa de Tinta ORIGINAL EPSON para impresora EPSON WF - C5790 Series color AMARILLO R04L – Código C13T94142A.</t>
  </si>
  <si>
    <t xml:space="preserve">Ventoza destapa cañerías.</t>
  </si>
  <si>
    <t xml:space="preserve">Trapeador redondo de 24-30 cm.</t>
  </si>
  <si>
    <t xml:space="preserve">Trapeador plano de 30 - 40 cm.</t>
  </si>
  <si>
    <t xml:space="preserve">Trapeador con mango de aluminio resistente (incluye mopa de microfibra de 90-100cm.)</t>
  </si>
  <si>
    <t xml:space="preserve">Tacho urban pedal modelo ergonómico 20 litros color negro.</t>
  </si>
  <si>
    <t xml:space="preserve">Tacho de basura con tapa y pedal rojo 24 lt.</t>
  </si>
  <si>
    <t xml:space="preserve">Tacho de basura con tapa y pedal negro 24 lt.</t>
  </si>
  <si>
    <t xml:space="preserve">Tacho de basura con tapa tipo vaivén verde 40 lt.</t>
  </si>
  <si>
    <t xml:space="preserve">Tacho de basura con tapa tipo vaivén rojo 50 lt.</t>
  </si>
  <si>
    <t xml:space="preserve">Tacho de basura con tapa tipo vaivén negro 50 lt.</t>
  </si>
  <si>
    <t xml:space="preserve">Tacho de basura con tapa tipo vaivén negro 40 lt.</t>
  </si>
  <si>
    <t xml:space="preserve">Shampoo en galón para Muebles, Alfombras, Sillas, Forros, Cortinas y Tapices. Contiene agentes anti-deposición, deja las fibras y tejidos suaves, sin residuos de suciedades y con un agradable aroma.</t>
  </si>
  <si>
    <t xml:space="preserve">Set de mopa (mango, base, mopa) de 64 cm.</t>
  </si>
  <si>
    <t xml:space="preserve">Set de mopa (mango, base, mopa) de 46 cm.</t>
  </si>
  <si>
    <t xml:space="preserve">Set de mopa (mango, base, mopa) de 100 cm.</t>
  </si>
  <si>
    <t xml:space="preserve">Repuesto de trapeo (mopa) 46 cm.</t>
  </si>
  <si>
    <t xml:space="preserve">Repuesto de trapeo (mopa) 100 cm.</t>
  </si>
  <si>
    <t xml:space="preserve">Recogedor de basura.</t>
  </si>
  <si>
    <t xml:space="preserve">Piola Plástica A-2 (200gr - 470m).</t>
  </si>
  <si>
    <t xml:space="preserve">Rollo</t>
  </si>
  <si>
    <t xml:space="preserve">Papel toalla de manos blanco rollo 100 metros.</t>
  </si>
  <si>
    <t xml:space="preserve">Paquete</t>
  </si>
  <si>
    <t xml:space="preserve">Papel toalla de manos blanco en z 150 unidades.</t>
  </si>
  <si>
    <t xml:space="preserve">Papel higiénico jumbo hoja simple blanco 400 metros.</t>
  </si>
  <si>
    <t xml:space="preserve">Papel higiénico jumbo doble hoja blanco 250 metros.</t>
  </si>
  <si>
    <t xml:space="preserve">Paño de limpieza para superficies 10 unidades.</t>
  </si>
  <si>
    <t xml:space="preserve">Pads o discos para abrillantadoras 20" rojo.</t>
  </si>
  <si>
    <t xml:space="preserve">Pads o discos para abrillantadoras 20" negro.</t>
  </si>
  <si>
    <t xml:space="preserve">Pads o discos para abrillantadoras 20" blanco.</t>
  </si>
  <si>
    <t xml:space="preserve">Mopa microfibra de 14,5cm de ancho y 62cm de largo cosido a la mitad. para trapeador con tubo de aluminio y prensa con rosca ajustable plástica de 18,5 cm de ancho de la prensa.</t>
  </si>
  <si>
    <t xml:space="preserve">Mango de aluminio resistente telescópico con rosca para escoba/trapeador.</t>
  </si>
  <si>
    <t xml:space="preserve">Líquido para limpiar vidrios galón.</t>
  </si>
  <si>
    <t xml:space="preserve">Líquido para limpiar vidrio atomizador 500 cc.</t>
  </si>
  <si>
    <t xml:space="preserve">Liquido (aceite) limpia muebles frasco 250 cc.</t>
  </si>
  <si>
    <t xml:space="preserve">Lava vajilla líquido de litro.</t>
  </si>
  <si>
    <t xml:space="preserve">Lava vajilla 500 gr.</t>
  </si>
  <si>
    <t xml:space="preserve">Jabón de tocador liquido con válvula 500 ml.</t>
  </si>
  <si>
    <t xml:space="preserve">Jabón de tocador liquido con válvula 1000 ml.</t>
  </si>
  <si>
    <t xml:space="preserve">Insecticida aerosol  400 CC. Doble acción. Elimina zancudos y moscas.</t>
  </si>
  <si>
    <t xml:space="preserve">Insecticida aerosol 360CC. Doble acción. Elimina zancudos y moscas.</t>
  </si>
  <si>
    <t xml:space="preserve">Hipoclorito de sodio al 5 por ciento, galón.</t>
  </si>
  <si>
    <t xml:space="preserve">Guantes de caucho no 9 bicolor.</t>
  </si>
  <si>
    <t xml:space="preserve">Guantes de caucho no 8 y medio bicolor.</t>
  </si>
  <si>
    <t xml:space="preserve">Guantes de caucho no 8 bicolor.</t>
  </si>
  <si>
    <t xml:space="preserve">Funda de basura uso industrial negra 35" x 47".</t>
  </si>
  <si>
    <t xml:space="preserve">Paquete x10u</t>
  </si>
  <si>
    <t xml:space="preserve">Funda de basura uso industrial amarilla 35"x47".</t>
  </si>
  <si>
    <t xml:space="preserve">Funda de basura semindustrial negra 30x36 pulgadas.</t>
  </si>
  <si>
    <t xml:space="preserve">Funda de basura semindustrial azul 30 pulgadas x36.</t>
  </si>
  <si>
    <t xml:space="preserve">Funda de basura semindustrial amarilla 30"x36.</t>
  </si>
  <si>
    <t xml:space="preserve">Funda de basura doméstica verde 23"x28".</t>
  </si>
  <si>
    <t xml:space="preserve">Funda de basura doméstica negra 23x28 pulgadas.</t>
  </si>
  <si>
    <t xml:space="preserve">Funda de basura doméstica azul 23"x28".</t>
  </si>
  <si>
    <t xml:space="preserve">Franela roja de 25mts x 50cm.</t>
  </si>
  <si>
    <t xml:space="preserve">Franela roja de 1 x 0.5 metros o superior.</t>
  </si>
  <si>
    <t xml:space="preserve">Esponja para lavar platos fibra mixta.</t>
  </si>
  <si>
    <t xml:space="preserve">Escobillón normal plástico palo largo cerdas suaves.</t>
  </si>
  <si>
    <t xml:space="preserve">Escobas plásticas normal rígida para exterior con palo o tubo enroscable.</t>
  </si>
  <si>
    <t xml:space="preserve">Escobas plásticas normal para interiores, cerda suave con palo o tubo enroscable.</t>
  </si>
  <si>
    <t xml:space="preserve">Escoba de madera fibra de coco de 40 cm.</t>
  </si>
  <si>
    <t xml:space="preserve">Escoba de madera fibra de coco de 30 cm.</t>
  </si>
  <si>
    <t xml:space="preserve">Dispensador de toallas de mano en Z O V.</t>
  </si>
  <si>
    <t xml:space="preserve">Detergente en polvo funda de 5 kg.</t>
  </si>
  <si>
    <t xml:space="preserve">Detergente en polvo funda de 2 kg.</t>
  </si>
  <si>
    <t xml:space="preserve">Destapador de cañerías galón.</t>
  </si>
  <si>
    <t xml:space="preserve">Cera liquida para pisos antideslizante galón.</t>
  </si>
  <si>
    <t xml:space="preserve">Cera liquida para pisos antideslizante caneca.</t>
  </si>
  <si>
    <t xml:space="preserve">Cepillo para sanitario con base plástica.</t>
  </si>
  <si>
    <t xml:space="preserve">Atomizador 500 cc.</t>
  </si>
  <si>
    <t xml:space="preserve">Ambiental varias fragancias liquido galón.</t>
  </si>
  <si>
    <t xml:space="preserve">Ambiental varias fragancias en aerosol 400 cc.</t>
  </si>
  <si>
    <t xml:space="preserve">Ambiental varias fragancias en aerosol 360 cc.</t>
  </si>
  <si>
    <t xml:space="preserve">Alcohol en gel al 69-70%, galón.</t>
  </si>
  <si>
    <t xml:space="preserve">Alcohol antiseptico al 69-70%, galón.</t>
  </si>
  <si>
    <t xml:space="preserve">Vinchas metálicas de carpeta caja de 50 u.</t>
  </si>
  <si>
    <t xml:space="preserve">Tinta para almohadilla y sello azul / negra / violeta / roja.</t>
  </si>
  <si>
    <t xml:space="preserve">Tinta para almohadilla y sello (roja).</t>
  </si>
  <si>
    <t xml:space="preserve">Tinta para almohadilla y sello (negra).</t>
  </si>
  <si>
    <t xml:space="preserve">Tinta para almohadilla y sello (azul).</t>
  </si>
  <si>
    <t xml:space="preserve">Tinta de marcador para recarga 30 ml color rojo.</t>
  </si>
  <si>
    <t xml:space="preserve">Tinta de marcador para recarga 30 ml color negro.</t>
  </si>
  <si>
    <t xml:space="preserve">Tinta correctora tipo esfero.</t>
  </si>
  <si>
    <t xml:space="preserve">Tijeras medianas de 6 pulg.</t>
  </si>
  <si>
    <t xml:space="preserve">Tijera grande de 8 pulg.</t>
  </si>
  <si>
    <t xml:space="preserve">Tabla para apuntes (apoyamanos) plástico.</t>
  </si>
  <si>
    <t xml:space="preserve">Sobre manila F6.</t>
  </si>
  <si>
    <t xml:space="preserve">Sobre manila F5.</t>
  </si>
  <si>
    <t xml:space="preserve">Sobre manila F4.</t>
  </si>
  <si>
    <t xml:space="preserve">Sobre manila F3.</t>
  </si>
  <si>
    <t xml:space="preserve">Separadores plásticos A4 funda abecedario.</t>
  </si>
  <si>
    <t xml:space="preserve">Separadores plásticos A4 funda 12 meses.</t>
  </si>
  <si>
    <t xml:space="preserve">Separadores plásticos A4 funda 10 u.</t>
  </si>
  <si>
    <t xml:space="preserve">Señaladores tipo banderitas.</t>
  </si>
  <si>
    <t xml:space="preserve">Sacagrapas pequeño metálico 1 servicio.</t>
  </si>
  <si>
    <t xml:space="preserve">Sacagrapas semi industrial.</t>
  </si>
  <si>
    <t xml:space="preserve">Sacagrapas.</t>
  </si>
  <si>
    <t xml:space="preserve">Resma de papel bond A4 de 75 gr.</t>
  </si>
  <si>
    <t xml:space="preserve">Resaltadores varios solores (naranja).</t>
  </si>
  <si>
    <t xml:space="preserve">Resaltadores varios colores.</t>
  </si>
  <si>
    <t xml:space="preserve">Puntero láser tipo esfero.</t>
  </si>
  <si>
    <t xml:space="preserve">Perforadora de escritorio mediana.</t>
  </si>
  <si>
    <t xml:space="preserve">Perforadora de escritorio grande.</t>
  </si>
  <si>
    <t xml:space="preserve">Pares de pilas AAA recargable.</t>
  </si>
  <si>
    <t xml:space="preserve">Pares de pilas AAA (alcalina).</t>
  </si>
  <si>
    <t xml:space="preserve">Pares de pilas AA recargable.</t>
  </si>
  <si>
    <t xml:space="preserve">Pares de pilas AA (alcalina).</t>
  </si>
  <si>
    <t xml:space="preserve">Papelera metálica 2 servicios tipo malla.</t>
  </si>
  <si>
    <t xml:space="preserve">Papelera metálica 2 servicios.</t>
  </si>
  <si>
    <t xml:space="preserve">Papel para sumadora (57mm x 30m).</t>
  </si>
  <si>
    <t xml:space="preserve">Papel continuo bond 901-2P 550 juegos. Troquelado.</t>
  </si>
  <si>
    <t xml:space="preserve">Carton</t>
  </si>
  <si>
    <t xml:space="preserve">Papel continuo bond 901-1P 1400 Hojas. Troquelado.</t>
  </si>
  <si>
    <t xml:space="preserve">Papel adhesivo A4.</t>
  </si>
  <si>
    <t xml:space="preserve">Notas adhesivas tamaño 3X5 pulg.</t>
  </si>
  <si>
    <t xml:space="preserve">Notas adhesivas pequeños 1 1/2 x 2.</t>
  </si>
  <si>
    <t xml:space="preserve">Notas adhesivas grandes 3x3 pulg.</t>
  </si>
  <si>
    <t xml:space="preserve">Notas adhesivas cubo de 5 colores 3x3".</t>
  </si>
  <si>
    <t xml:space="preserve">Mouse pad con apoya muñecas de gel.</t>
  </si>
  <si>
    <t xml:space="preserve">Mochila grande loneta.</t>
  </si>
  <si>
    <t xml:space="preserve">Masking de 1 pulg. x 40 yardas multiuso.</t>
  </si>
  <si>
    <t xml:space="preserve">Marcador tiza liquida punta gruesa varios colores (rojo).</t>
  </si>
  <si>
    <t xml:space="preserve">Marcador tiza liquida punta gruesa varios colores (negro).</t>
  </si>
  <si>
    <t xml:space="preserve">Marcador tiza liquida punta gruesa varios colores (azul).</t>
  </si>
  <si>
    <t xml:space="preserve">Marcador tiza líquida punta gruesa varios colores.</t>
  </si>
  <si>
    <t xml:space="preserve">Marcador recargable para pizarra blanca - rojo.</t>
  </si>
  <si>
    <t xml:space="preserve">Marcador recargable para pizarra blanca - negro.</t>
  </si>
  <si>
    <t xml:space="preserve">Marcador punta fina negro.</t>
  </si>
  <si>
    <t xml:space="preserve">Marcador permanente rojo punta gruesa.</t>
  </si>
  <si>
    <t xml:space="preserve">Marcador permanente negro punta gruesa.</t>
  </si>
  <si>
    <t xml:space="preserve">Marcador permanente azul punta gruesa.</t>
  </si>
  <si>
    <t xml:space="preserve">Marcador para CD.</t>
  </si>
  <si>
    <t xml:space="preserve">Ligas 8 cm funda de 500 gr.</t>
  </si>
  <si>
    <t xml:space="preserve">Funda</t>
  </si>
  <si>
    <t xml:space="preserve">Ligas 8 cm funda de 1 kg.</t>
  </si>
  <si>
    <t xml:space="preserve">Libro de actas (bitácora) de 100 hojas.</t>
  </si>
  <si>
    <t xml:space="preserve">Libreta taquigráfica cuadros (100 hojas).</t>
  </si>
  <si>
    <t xml:space="preserve">Lápiz HB sin goma caja de 12 unidades.</t>
  </si>
  <si>
    <t xml:space="preserve">Lápiz HB con goma caja de 12 unidades.</t>
  </si>
  <si>
    <t xml:space="preserve">Lápiz 2B sin goma caja de 12 unidades.</t>
  </si>
  <si>
    <t xml:space="preserve">Grapas 26/6 caja de 5000 u.</t>
  </si>
  <si>
    <t xml:space="preserve">Grapas 26/6 caja de 1000 u.</t>
  </si>
  <si>
    <t xml:space="preserve">Grapas 23/10 caja de 5000 u.</t>
  </si>
  <si>
    <t xml:space="preserve">Grapas 23/10 caja 1000 u.</t>
  </si>
  <si>
    <t xml:space="preserve">Grapadora normal metálica mediana.</t>
  </si>
  <si>
    <t xml:space="preserve">Grapadora normal metálica grande.</t>
  </si>
  <si>
    <t xml:space="preserve">Goma líquida de 250 gr.</t>
  </si>
  <si>
    <t xml:space="preserve">Goma líquida.</t>
  </si>
  <si>
    <t xml:space="preserve">Galón</t>
  </si>
  <si>
    <t xml:space="preserve">Goma en barra de 40 gr.</t>
  </si>
  <si>
    <t xml:space="preserve">Goma en barra de 21 gr.</t>
  </si>
  <si>
    <t xml:space="preserve">Folder colgante varios colores.</t>
  </si>
  <si>
    <t xml:space="preserve">Flash memory 64 GB.</t>
  </si>
  <si>
    <t xml:space="preserve">Flash memory 32 GB.</t>
  </si>
  <si>
    <t xml:space="preserve">Flash memory 16 GB.</t>
  </si>
  <si>
    <t xml:space="preserve">Flash memory 128 GB.</t>
  </si>
  <si>
    <t xml:space="preserve">Etiquetas de 6.4 X 2.5 cm, poly trans silver viod 2260 ET/ROLLO. Código: 98252.</t>
  </si>
  <si>
    <t xml:space="preserve">Etiquetas adhesivas 8.5 CM X 1.5 CM T-22.</t>
  </si>
  <si>
    <t xml:space="preserve">Etiquetas adhesivas 3.5 CM X 2.45 CM T-5.</t>
  </si>
  <si>
    <t xml:space="preserve">Etiqueta adhesivas 1.39 X 4.39 T3.</t>
  </si>
  <si>
    <t xml:space="preserve">Estilete mediano.</t>
  </si>
  <si>
    <t xml:space="preserve">Estilete grande.</t>
  </si>
  <si>
    <t xml:space="preserve">Estilete (reforzado punta metálica).</t>
  </si>
  <si>
    <t xml:space="preserve">Esferográfico rojo punta fina.</t>
  </si>
  <si>
    <t xml:space="preserve">Esferográfico negro punta media.</t>
  </si>
  <si>
    <t xml:space="preserve">Esferográfico negro punta fina.</t>
  </si>
  <si>
    <t xml:space="preserve">Esferográfico azul punta media.</t>
  </si>
  <si>
    <t xml:space="preserve">Esferográfico azul punta fina.</t>
  </si>
  <si>
    <t xml:space="preserve">DVD-RW con caja.</t>
  </si>
  <si>
    <t xml:space="preserve">Dispensador de cinta pequeña.</t>
  </si>
  <si>
    <t xml:space="preserve">Dispensador de cinta mediano 2 servicios.</t>
  </si>
  <si>
    <t xml:space="preserve">Cuchillas para estilete (repuesto) grande 10u.</t>
  </si>
  <si>
    <t xml:space="preserve">Cuaderno espiral pequeño de 100 hojas a cuadros.</t>
  </si>
  <si>
    <t xml:space="preserve">Cuaderno espiral grande de 100 hojas a cuadros.</t>
  </si>
  <si>
    <t xml:space="preserve">Clips standar 43 mm metálicos.</t>
  </si>
  <si>
    <t xml:space="preserve">Clips standar 32 mm metálicos.</t>
  </si>
  <si>
    <t xml:space="preserve">Clips standar 32 mm colores.</t>
  </si>
  <si>
    <t xml:space="preserve">Clips standar 25 mm metálicos.</t>
  </si>
  <si>
    <t xml:space="preserve">Clips mariposa caja de 50 unidades.</t>
  </si>
  <si>
    <t xml:space="preserve">Cinta de empaque 48X80 ydas color transparente.</t>
  </si>
  <si>
    <t xml:space="preserve">Cinta de empaque 48X80 ydas color café.</t>
  </si>
  <si>
    <t xml:space="preserve">Cinta de embalaje transparente 2 pulgadas X 40 ydas.</t>
  </si>
  <si>
    <t xml:space="preserve">Cinta adhesiva transparente 18 X 25 ydas.</t>
  </si>
  <si>
    <t xml:space="preserve">Cinta adhesiva 18 X 50 ydas.</t>
  </si>
  <si>
    <t xml:space="preserve">Cera para dedos/crema contar billetes (pequeña).</t>
  </si>
  <si>
    <t xml:space="preserve">Cera para dedos/crema contar billetes (mediana).</t>
  </si>
  <si>
    <t xml:space="preserve">CDS regrabables con caja CD-RW.</t>
  </si>
  <si>
    <t xml:space="preserve">Cartulina esmaltada (Pliegos).</t>
  </si>
  <si>
    <t xml:space="preserve">Cartulina A4 varios colores.</t>
  </si>
  <si>
    <t xml:space="preserve">Carpetas plásticas un lado transparente.</t>
  </si>
  <si>
    <t xml:space="preserve">Carpetas plásticas dos anillos tamaño oficio lomo 4.</t>
  </si>
  <si>
    <t xml:space="preserve">Carpetas folder de cartulina manila (vincha incluida).</t>
  </si>
  <si>
    <t xml:space="preserve">Carpeta folder de cartulina KRAFT (vincha incluida).</t>
  </si>
  <si>
    <t xml:space="preserve">Calculadora tipo sumadora 12 digitos.</t>
  </si>
  <si>
    <t xml:space="preserve">Borrador de pizarrón (plástico).</t>
  </si>
  <si>
    <t xml:space="preserve">Borrador de esfero y lápiz pequeño.</t>
  </si>
  <si>
    <t xml:space="preserve">Borrador (mediano) para lápiz.</t>
  </si>
  <si>
    <t xml:space="preserve">Borrador (grande) para lápiz.</t>
  </si>
  <si>
    <t xml:space="preserve">Archivadores tamaño oficio lomo 8 cms.</t>
  </si>
  <si>
    <t xml:space="preserve">Archivador de cartón plegable lomo 16 cms N° 3.</t>
  </si>
  <si>
    <t xml:space="preserve">Archivador de cartón N° 15 con tapa.</t>
  </si>
  <si>
    <t xml:space="preserve">Archivador acordeón 1/2 oficio plástico.</t>
  </si>
  <si>
    <t xml:space="preserve">Aprieta papeles tipo pinza 51 MM.</t>
  </si>
  <si>
    <t xml:space="preserve">Aprieta papeles tipo pinza 41 MM.</t>
  </si>
  <si>
    <t xml:space="preserve">Aprieta papeles tipo pinza 32 MM.</t>
  </si>
  <si>
    <t xml:space="preserve">Aprieta papeles tipo pinza 25 MM.</t>
  </si>
  <si>
    <t xml:space="preserve">Aprieta papeles tipo pinza 19 MM.</t>
  </si>
  <si>
    <t xml:space="preserve">Anillo adhesivos refuerzos de hojas (papel) 500U.</t>
  </si>
  <si>
    <t xml:space="preserve">Pago por consumo de telecomunicaciones.</t>
  </si>
  <si>
    <t xml:space="preserve">Pago por consumo de energía eléctrica.</t>
  </si>
  <si>
    <t xml:space="preserve">Pago por consumo de agua potable.</t>
  </si>
  <si>
    <t xml:space="preserve">Adquisición de impresora a tinta para la Unidad de Tesorería (orden de compra 2023).</t>
  </si>
  <si>
    <t xml:space="preserve">Sillón Qhapax.</t>
  </si>
  <si>
    <t xml:space="preserve">GASTO CAPITAL</t>
  </si>
  <si>
    <t xml:space="preserve">Elaboración de comprobantes físicos.</t>
  </si>
  <si>
    <t xml:space="preserve">Block</t>
  </si>
  <si>
    <t xml:space="preserve">Firma electrónica.</t>
  </si>
  <si>
    <t xml:space="preserve">Registro de comisiones bancarias.</t>
  </si>
  <si>
    <t xml:space="preserve">Silla ergonómica para personas con discapacidad física giratoria.</t>
  </si>
  <si>
    <t xml:space="preserve">Teléfono IP.</t>
  </si>
  <si>
    <t xml:space="preserve">Devoluciones de valores a estudiantes por gratuidad.</t>
  </si>
  <si>
    <t xml:space="preserve">Obligaciones de Ejercicios Anteriores por Egresos en Personal: liquidaciones haberes docente y ex docentes.</t>
  </si>
  <si>
    <t xml:space="preserve">Obligaciones de Ejercicios Anteriores por Egresos en Personal, liquidaciones de haberes de trabajadores y ex servidores.</t>
  </si>
  <si>
    <t xml:space="preserve">Recarga de extintores.</t>
  </si>
  <si>
    <t xml:space="preserve">Señalética.</t>
  </si>
  <si>
    <t xml:space="preserve">Adquisición de insumos médicos para el área médica de la Unidad de Seguridad, Salud y Riesgo del Trabajo (Contrato 2023).</t>
  </si>
  <si>
    <t xml:space="preserve">Medicamentos.</t>
  </si>
  <si>
    <t xml:space="preserve">Equipos de protección personal.</t>
  </si>
  <si>
    <t xml:space="preserve">Plan Anual de Apoyo Institucional.</t>
  </si>
  <si>
    <t xml:space="preserve">Plan Anual de Capacitación del personal administrativo y trabajadores.</t>
  </si>
  <si>
    <t xml:space="preserve">Honorarios por Contratos Civiles de Servicios.</t>
  </si>
  <si>
    <t xml:space="preserve">A Jubilados Patronales.</t>
  </si>
  <si>
    <t xml:space="preserve">Beneficio por Jubilación.</t>
  </si>
  <si>
    <t xml:space="preserve">Subrogación.</t>
  </si>
  <si>
    <t xml:space="preserve">Encargos.</t>
  </si>
  <si>
    <t xml:space="preserve">Compensacion por Vacaciones no Gozadas por Cesacion de Funciones.</t>
  </si>
  <si>
    <t xml:space="preserve">Fondo de Reserva.</t>
  </si>
  <si>
    <t xml:space="preserve">Aporte Patronal.</t>
  </si>
  <si>
    <t xml:space="preserve">Servicios Personales por Contrato de Docentes del Magisterio y Docentes e Investigadores Universitarios.</t>
  </si>
  <si>
    <t xml:space="preserve">Decimo Cuarto Sueldo.</t>
  </si>
  <si>
    <t xml:space="preserve">Decimo Tercer Sueldo.</t>
  </si>
  <si>
    <t xml:space="preserve">Remuneracion Mensual Unificada de Docentes del Magisterio y Docentes e Investigadores Universitarios.</t>
  </si>
  <si>
    <t xml:space="preserve">Aporte patronal.</t>
  </si>
  <si>
    <t xml:space="preserve">Honorarios por contratos civiles de servicios.</t>
  </si>
  <si>
    <t xml:space="preserve">Servicios personales por contratos.</t>
  </si>
  <si>
    <t xml:space="preserve">Horas extraordinarios y suplementarias.</t>
  </si>
  <si>
    <t xml:space="preserve">Subsidio de antiguiedad.</t>
  </si>
  <si>
    <t xml:space="preserve">Por Cargas Familiares.</t>
  </si>
  <si>
    <t xml:space="preserve">Alimentación.</t>
  </si>
  <si>
    <t xml:space="preserve">Compensación por transporte.</t>
  </si>
  <si>
    <t xml:space="preserve">Salarios unificados.</t>
  </si>
  <si>
    <t xml:space="preserve">Remuneraciones Unificadas.</t>
  </si>
  <si>
    <t xml:space="preserve">Uniformes para el personal sujeto al Código de Trabajo.</t>
  </si>
  <si>
    <t xml:space="preserve">Seguro de fidelidad de caución.</t>
  </si>
  <si>
    <t xml:space="preserve">Baterías de UPS.</t>
  </si>
  <si>
    <t xml:space="preserve">Baterias para UPS 12v 7.0ah.</t>
  </si>
  <si>
    <t xml:space="preserve">Baterías para etiquetadoras.</t>
  </si>
  <si>
    <t xml:space="preserve">Mantenimiento y readecuación de enlaces de FO.</t>
  </si>
  <si>
    <t xml:space="preserve">Aire de precisión.</t>
  </si>
  <si>
    <t xml:space="preserve">Mantenimiento preventivo para UPS TR (Contrato 2023).</t>
  </si>
  <si>
    <t xml:space="preserve">I-II-III</t>
  </si>
  <si>
    <t xml:space="preserve">Mantenimiento preventivo para acondicionador de aire de precisión.</t>
  </si>
  <si>
    <t xml:space="preserve">Adquisición de UPS de 6KVA para cuartos de telecomunicaciones (Contrato 2023).</t>
  </si>
  <si>
    <t xml:space="preserve">UPS de diferentes capacidades.</t>
  </si>
  <si>
    <t xml:space="preserve">UPS 3 KVA 220v.</t>
  </si>
  <si>
    <t xml:space="preserve">Curso Administración PostgreSQL.</t>
  </si>
  <si>
    <t xml:space="preserve">Renovación de Licencias de Microsoft (Windows, office, visio, project) para la UTMACH (Contrato 2023).</t>
  </si>
  <si>
    <t xml:space="preserve">Licencias Premium BI.</t>
  </si>
  <si>
    <t xml:space="preserve"> Proctorizer.</t>
  </si>
  <si>
    <t xml:space="preserve">Codely.</t>
  </si>
  <si>
    <t xml:space="preserve">Microsoft Copilot Studio.</t>
  </si>
  <si>
    <t xml:space="preserve">Pilas alcalinas AAA.</t>
  </si>
  <si>
    <t xml:space="preserve">Hub USB 10 en 1.</t>
  </si>
  <si>
    <t xml:space="preserve">Protector de voltaje de 3 tomas de corriente, enchufe multifunción.</t>
  </si>
  <si>
    <t xml:space="preserve">Cargador USB de 200 W-Carga rápida Gan PD140W de 6 puertos-compatible con MacBook Pro.</t>
  </si>
  <si>
    <t xml:space="preserve"> Memoria RAM.</t>
  </si>
  <si>
    <t xml:space="preserve">Teléfonos IP.</t>
  </si>
  <si>
    <t xml:space="preserve">Impresora de FCQS.</t>
  </si>
  <si>
    <t xml:space="preserve">Impresora.</t>
  </si>
  <si>
    <t xml:space="preserve">Scanner.</t>
  </si>
  <si>
    <t xml:space="preserve">Computadoras todo en uno.</t>
  </si>
  <si>
    <t xml:space="preserve">Soporte de monitor.</t>
  </si>
  <si>
    <t xml:space="preserve">Mouse óptico alámbrico USB negro.</t>
  </si>
  <si>
    <t xml:space="preserve">Teclado español USB negro.</t>
  </si>
  <si>
    <t xml:space="preserve">Disco duro solido interno de 1TB.</t>
  </si>
  <si>
    <t xml:space="preserve">Fuentes de poder de FCS.</t>
  </si>
  <si>
    <t xml:space="preserve">Ups Con Regulador 1000va 1kva</t>
  </si>
  <si>
    <t xml:space="preserve">UPS</t>
  </si>
  <si>
    <t xml:space="preserve">UPS 500va</t>
  </si>
  <si>
    <t xml:space="preserve">UPS de diferentes capacidades para PC.</t>
  </si>
  <si>
    <t xml:space="preserve">Disco Solido Ssd 1TB.</t>
  </si>
  <si>
    <t xml:space="preserve">Impresora multifunción</t>
  </si>
  <si>
    <t xml:space="preserve">Impresora tinta modelo 3.</t>
  </si>
  <si>
    <t xml:space="preserve">Adquisición de proyectores para la Facultad de Ciencias Empresariales</t>
  </si>
  <si>
    <t xml:space="preserve">Proyectores.</t>
  </si>
  <si>
    <t xml:space="preserve">Fuente de poder ATX 24 pines 750W.</t>
  </si>
  <si>
    <t xml:space="preserve">Fuentes de poder de FIC.</t>
  </si>
  <si>
    <t xml:space="preserve">UPS 550 VA de FIC.</t>
  </si>
  <si>
    <t xml:space="preserve">Auriculares.</t>
  </si>
  <si>
    <t xml:space="preserve">Teclados USB.</t>
  </si>
  <si>
    <t xml:space="preserve">Teclado USB.</t>
  </si>
  <si>
    <t xml:space="preserve">Teclado ergonómico inalámbrico.</t>
  </si>
  <si>
    <t xml:space="preserve">Mouse inalámbrico con trackball.</t>
  </si>
  <si>
    <t xml:space="preserve"> Mouse USB.</t>
  </si>
  <si>
    <t xml:space="preserve">Monitor de 27´.</t>
  </si>
  <si>
    <t xml:space="preserve">Computadoras portátiles.</t>
  </si>
  <si>
    <t xml:space="preserve">Computador Todo en Uno software privado modelo 3.</t>
  </si>
  <si>
    <t xml:space="preserve">Computador escritorio software privado 12 para FCS.</t>
  </si>
  <si>
    <t xml:space="preserve">Adquisición de licencias de Microsoft (Windows, Office, Visio, Project).</t>
  </si>
  <si>
    <t xml:space="preserve">Kit para mantenimiento de equipos tecnológicos.</t>
  </si>
  <si>
    <t xml:space="preserve">Servicio de mantenimiento correctivo de diferentes equipos informáticos de la UTMACH (CONTRATO 2023).</t>
  </si>
  <si>
    <t xml:space="preserve">Mantenimiento correctivo de equipos informáticos.</t>
  </si>
  <si>
    <t xml:space="preserve">Servicio de mantenimiento, reparación y atención de equipos de computación (cámaras).</t>
  </si>
  <si>
    <t xml:space="preserve">Proyector</t>
  </si>
  <si>
    <t xml:space="preserve">Renovación de Garantías extendidas y soporte de fábrica para los equipos y software que conforman la plataforma flexpod, la infraestructura de nucleo, distribución y acceso de la UTMACH (contrato 2023).</t>
  </si>
  <si>
    <t xml:space="preserve">Servicio de acceso a una Red comecial Avanzada de internet para la Utmach (contrato 2023).</t>
  </si>
  <si>
    <t xml:space="preserve">Contrato del servicio de acceso a una red avanzada de Internet, Nivel Avanzado 2.</t>
  </si>
  <si>
    <t xml:space="preserve">Servicio de Implementación de una Red Wifi y Seguridad Perimetral para las Instalaciones de la UTMACH (contrato 2023).</t>
  </si>
  <si>
    <t xml:space="preserve">Implementación de un servicio de infraestructura de computo y almacenamiento (contrato 2023).</t>
  </si>
  <si>
    <t xml:space="preserve">Viáticos y subsistencias en el interior.</t>
  </si>
  <si>
    <t xml:space="preserve">Servicio de pasajes de transporte aéreo dentro del territorio nacional.</t>
  </si>
  <si>
    <t xml:space="preserve">CORRIENTE</t>
  </si>
  <si>
    <t xml:space="preserve">Adquisición del servicio de emisión de pasajes de transporte aéreo dentro del territorio nacional para servidores, delegados, comisiones y representantes nacionales que participen en la UTMACH (contrato 2023).</t>
  </si>
  <si>
    <t xml:space="preserve">Viáticos y subsistencias en el exterior.</t>
  </si>
  <si>
    <t xml:space="preserve">Bienes para implementación del sistema de etiquetado RFID para bienes de la UTMACH:
Cinta resina 110 MM X 450 MM para impresión de etiquetas.</t>
  </si>
  <si>
    <t xml:space="preserve">Bienes para implementación del sistema de etiquetado RFID para bienes de la UTMACH:
Etiqueta RFID on metal, medidas 6 CM x 2.5 CM, rollo de 400 etiquetas.</t>
  </si>
  <si>
    <t xml:space="preserve">Bienes para implementación del sistema de etiquetado RFID para bienes de la UTMACH:
Impresora industrial RFID on metal para imprimir y codificar etiquetas en metal y normales.</t>
  </si>
  <si>
    <t xml:space="preserve">Bienes para implementación del sistema de etiquetado RFID para bienes de la UTMACH:
Lector de código de barras PDA con cámara frontal y posterior.</t>
  </si>
  <si>
    <t xml:space="preserve">Bienes para implementación del sistema de etiquetado RFID para bienes de la UTMACH:
Lector de etiquetas RFID portátil compatible con dispositivos ANDROID.
Incluye: Cuna de carga, cables y fuente de poder.</t>
  </si>
  <si>
    <t xml:space="preserve">Pago de Servicio de plataforma informática Bolsa Laboral.</t>
  </si>
  <si>
    <t xml:space="preserve">PAGO DE PLANILLA O FACTURA  SOFTWARE, PAQUETES, LICENCIA Y/O APLICACIONES INFORMATICAS</t>
  </si>
  <si>
    <t xml:space="preserve">Pago de membrecías inherente a convenios y/o acuerdos que permiten la generación de espacios de movilidad académica.</t>
  </si>
  <si>
    <t xml:space="preserve">PAGO DE PLANILLA O FACTURA DE MEMBRECÍA</t>
  </si>
  <si>
    <t xml:space="preserve">Adquisición de licencia smart-pls para proyectos de vinculación correspondientes a la FCE (Contrato 2023).</t>
  </si>
  <si>
    <t xml:space="preserve">Adquisición de suministro de oficina para la ejecución de actividades planificadas en los proyectos de vinculación con la sociedad bajo los códigos 03, 04, 05, 08, 10, 11, 12, 13, 14, 16, 18 -PVS- 2022 de la UTMACH (COGECOMSA - 2023).</t>
  </si>
  <si>
    <t xml:space="preserve">Adquisición de una silla giratoria QHAPAX.</t>
  </si>
  <si>
    <t xml:space="preserve">Disco duro extraible.</t>
  </si>
  <si>
    <t xml:space="preserve">Mobiliario de difusión (ROLL UP)  (Pago compromiso año 2023).</t>
  </si>
  <si>
    <t xml:space="preserve">Mobiliario de difusión (BANNER) (Compromiso de pago 2023).</t>
  </si>
  <si>
    <t xml:space="preserve">Equipo informático switch de 12 puertos.</t>
  </si>
  <si>
    <t xml:space="preserve">Contrato 2023: Adquisición de licencias del programa Jaws-Lector de pantalla para la Biblioteca General de la Universidad Técnica de Machala.</t>
  </si>
  <si>
    <t xml:space="preserve">Suscripción de la licencia del Servidor proxy y Analytic Proxy para la Biblioteca General de la Universidad Técnica de Machala.</t>
  </si>
  <si>
    <t xml:space="preserve">Contrato 2023: Suscripción de la Plataforma digital 7-24 con ebooks de Pearson, Ecoe, Cengage y McGraw-Hill para la Biblioteca General de la Universidad Técnica de Machala.</t>
  </si>
  <si>
    <t xml:space="preserve">Suscripción de la Base de Datos jurídica para la Biblioteca General de la Universidad Técnica de Machala.</t>
  </si>
  <si>
    <t xml:space="preserve">Suscripción de la Base de Datos E-Libro para la Biblioteca General de la Universidad Técnica de Machala.</t>
  </si>
  <si>
    <t xml:space="preserve">Suscripción del Sistema de verificador de similitud TURNITIN para la Biblioteca General de la Universidad Técnica de Machala.</t>
  </si>
  <si>
    <t xml:space="preserve">Suscripción de la Base de Datos Scopus para la Biblioteca General de la Universidad Técnica de Machala.</t>
  </si>
  <si>
    <t xml:space="preserve">Suscripción de la Base de Datos EBSCO Host para la Biblioteca General de la Universidad Técnica de Machala.</t>
  </si>
  <si>
    <t xml:space="preserve">Contrato 2023: Adquisición de libros físicos para la Biblioteca de Ciencias Empresariales.</t>
  </si>
  <si>
    <t xml:space="preserve">Contrato 2023: Adquisición de libros físicos para la Biblioteca de Ciencias Agropecuarias.</t>
  </si>
  <si>
    <t xml:space="preserve">Contrato 2023: Adquisición de libros físicos para la Biblioteca de Ciencias Químicas y de la Salud.</t>
  </si>
  <si>
    <t xml:space="preserve">Pago de tasas de registro de propiedad intelectual.</t>
  </si>
  <si>
    <t xml:space="preserve">Plan Anual de subvenciones para la publicación de artículos de alto impacto.</t>
  </si>
  <si>
    <t xml:space="preserve">Reembolso a favor del Dr. Hugo Romero Bonilla por pago de inscripción a evento académico.</t>
  </si>
  <si>
    <t xml:space="preserve">Becas y ayudas económicas para estudios de doctorado.</t>
  </si>
  <si>
    <t xml:space="preserve">Contratación de los servicios de una agencia de viajes para la emisión de pasajes aéreos internacionales para los procesos de gestión de la  investigación, vinculación y posgrado.</t>
  </si>
  <si>
    <t xml:space="preserve">SUBASTA INVERSA</t>
  </si>
  <si>
    <t xml:space="preserve">Saldo contrato 2023 para la adquisición de pantallas interactivas para las dependencias que integran el Vicerectorado de Investigación, Vinculación y Posgrado.</t>
  </si>
  <si>
    <t xml:space="preserve">Estantería metálica /2200mm de altox1000 de anchox500mmde fondo.</t>
  </si>
  <si>
    <t xml:space="preserve">Bolsa de tinta negra, azul, magenta, amarilla.</t>
  </si>
  <si>
    <t xml:space="preserve">Equipos, paquetes y sistemas informáticos (impresora multifuncional).</t>
  </si>
  <si>
    <t xml:space="preserve">Adquisición de scanner de alta velocidad.</t>
  </si>
  <si>
    <t xml:space="preserve">Vestuario, lencería, prendas de protección (uniformes para estudiantes).</t>
  </si>
  <si>
    <t xml:space="preserve">Honorarios por contratos civiles.</t>
  </si>
  <si>
    <t xml:space="preserve">BIEN </t>
  </si>
  <si>
    <t xml:space="preserve">Requerimiento de repuestos de la impresora copiadora RICOH MP C2004, de la Unidad de Nivelación y Admisión.</t>
  </si>
  <si>
    <t xml:space="preserve">INFIMA CUANTIA </t>
  </si>
  <si>
    <t xml:space="preserve">GASTO CORRIENTE </t>
  </si>
  <si>
    <t xml:space="preserve">Plan de Perfeccionamiento Académico, Pedagógico y Profesional.</t>
  </si>
  <si>
    <t xml:space="preserve">Arrendamientos y licencias de uso de paquetes informáticos.</t>
  </si>
  <si>
    <t xml:space="preserve">Persianas.</t>
  </si>
  <si>
    <t xml:space="preserve">Capacitación a servidores públicos en temáticas relativas a procesos de certificación.</t>
  </si>
  <si>
    <t xml:space="preserve">Servicio de confección de uniformes institucionales para el coro polifónico universitario. </t>
  </si>
  <si>
    <t xml:space="preserve">Cables CANON.</t>
  </si>
  <si>
    <t xml:space="preserve">Micrófonos.</t>
  </si>
  <si>
    <t xml:space="preserve">Atriles.</t>
  </si>
  <si>
    <t xml:space="preserve">Pedestales.</t>
  </si>
  <si>
    <t xml:space="preserve">Adquisición de equipos de amplificación e instrumentos musicales para la Dirección de Bienestar Universitario, Arte y Cultura (contrato 2023).</t>
  </si>
  <si>
    <t xml:space="preserve">Servicio alimentación para ejecución del programa de becas alimenticias, denominado BREAK UNIVERSITARIO.</t>
  </si>
  <si>
    <t xml:space="preserve">FERIA INCLUSIVA</t>
  </si>
  <si>
    <t xml:space="preserve">Baberos desechables.</t>
  </si>
  <si>
    <t xml:space="preserve">Gorros descartables PQX100.</t>
  </si>
  <si>
    <t xml:space="preserve">Bata quirúrgica manga larga L.</t>
  </si>
  <si>
    <t xml:space="preserve">Bata quirúrgica manga larga M.</t>
  </si>
  <si>
    <t xml:space="preserve">Cánula nasal.</t>
  </si>
  <si>
    <t xml:space="preserve">Mascarilla para nebulizar adulto.</t>
  </si>
  <si>
    <t xml:space="preserve">Jeringa 10 ML.</t>
  </si>
  <si>
    <t xml:space="preserve">Jeringa 5 ML.</t>
  </si>
  <si>
    <t xml:space="preserve">Jeringa 3 ML.</t>
  </si>
  <si>
    <t xml:space="preserve">Equipo de sutura.</t>
  </si>
  <si>
    <t xml:space="preserve">Cajas de mascarilla.</t>
  </si>
  <si>
    <t xml:space="preserve">Baja lenguas.</t>
  </si>
  <si>
    <t xml:space="preserve">Vendas elásticas 4 pulgadas.</t>
  </si>
  <si>
    <t xml:space="preserve">Guantes de nitrilo talla L.</t>
  </si>
  <si>
    <t xml:space="preserve">Guantes de nitrilo talla M.</t>
  </si>
  <si>
    <t xml:space="preserve">Esparadrapo hiporalergénico grueso.</t>
  </si>
  <si>
    <t xml:space="preserve">Hilo sutura dafilon 3/0.</t>
  </si>
  <si>
    <t xml:space="preserve">Fundas de torundas de algodón tranzada x 50 unidades</t>
  </si>
  <si>
    <t xml:space="preserve">Fundas de torundas de algodón x 50 unidades.</t>
  </si>
  <si>
    <t xml:space="preserve">Gasas estériles.</t>
  </si>
  <si>
    <t xml:space="preserve">Mantenimiento preventivo y/o correctivo incluyendo repuestos sillones odontológicos.</t>
  </si>
  <si>
    <t xml:space="preserve">Servicio de mantenimiento preventivo y/o correctivo incluyendo repuestos de filtros de agua.</t>
  </si>
  <si>
    <t xml:space="preserve">Contratación de seguro de vida y accidentes personales, para estudiantes.</t>
  </si>
  <si>
    <t xml:space="preserve">Adquisición de SIMCARD con servicio de datos (contrato 2020).</t>
  </si>
  <si>
    <t xml:space="preserve">Becas y ayudas económicas y otras.</t>
  </si>
  <si>
    <t xml:space="preserve">Adquisición de material didáctico para ejecución del convenio del Centro de Desarrollo Infantil Canguritos.</t>
  </si>
  <si>
    <t xml:space="preserve">Prendas de protección para ejecución del convenio del Centro de Desarrollo Infantil.</t>
  </si>
  <si>
    <t xml:space="preserve">Servicio de alimentación para ejecución del convenio MIES-UTMACH del Centro de Desarrollo Infantil Canguritos.</t>
  </si>
  <si>
    <t xml:space="preserve">Adquisición de medicamentos para la Dirección de Bienestar Universitario, Arte y Cultura (contrato 2023).</t>
  </si>
  <si>
    <t xml:space="preserve">Saldo contrato 2023 para el mantenimiento y reparación del Coliseo y Gimnasio Universitario.</t>
  </si>
  <si>
    <t xml:space="preserve">Contrato 2023 para la adquisición de ventiladores climatizadores de vaporización centrífuga.</t>
  </si>
  <si>
    <t xml:space="preserve">Saldo contrato 2023 para el servicio de alimentación para ejecución del convenio del Centro de Desarrollo Infantil de la UTMACH.</t>
  </si>
  <si>
    <t xml:space="preserve">Saldo contrato 2023 para la Adquisición de una tarima para la Dirección de Bienestar Universitario, Arte y Cultura.</t>
  </si>
  <si>
    <t xml:space="preserve">Saldo contrato 2023 para las Adecuaciones de la Infraestructura para varias carreras de la FCS; Canchas deportivas; Salón Auditorio de la FCA y Centro Médico de la UTMACH.</t>
  </si>
  <si>
    <t xml:space="preserve">Carpeta folder de cartulina kraft (vincha incluida).</t>
  </si>
  <si>
    <t xml:space="preserve">Etiquetas adhesivas 1.39x4.39 T3.</t>
  </si>
  <si>
    <t xml:space="preserve">Gabinete Bajo Cafetería para la Dirección de Planificación (Contrato 2023).</t>
  </si>
  <si>
    <t xml:space="preserve">CONTRATO 2023 (Adquisición de Mobiliario para la Dirección de Planificación).</t>
  </si>
  <si>
    <t xml:space="preserve">CONTRATO 2023 Servicio de Consultoría para los Estudios Técnicos Estructurales y otros para el Diseño de la Construcción del Espacio Cultural y de Bienestar (Concha Acústica) de la UTMACH.</t>
  </si>
  <si>
    <t xml:space="preserve">Total Poapac Actividad</t>
  </si>
  <si>
    <t xml:space="preserve">Total Poapac Proyecto</t>
  </si>
  <si>
    <t xml:space="preserve">TOTAL:</t>
  </si>
  <si>
    <t xml:space="preserve">Programa 01 - Administración Central</t>
  </si>
  <si>
    <t xml:space="preserve">Grupo de gasto</t>
  </si>
  <si>
    <t xml:space="preserve">Inversión</t>
  </si>
  <si>
    <t xml:space="preserve">Programa 82 - Formación Académica</t>
  </si>
  <si>
    <t xml:space="preserve">Programa 83 - Gestión de la Investigación</t>
  </si>
  <si>
    <t xml:space="preserve">Programa 84 - Gestión de la Vinculación</t>
  </si>
  <si>
    <t xml:space="preserve">RRR</t>
  </si>
  <si>
    <t xml:space="preserve">gdgdfg</t>
  </si>
  <si>
    <t xml:space="preserve">PLAN ESTRATÉGICO DE DESARROLLO INSTITUCIONAL</t>
  </si>
  <si>
    <t xml:space="preserve">Del 2023 al 2027 contar con un promedio anual de 2 nuevos programas de posgrado.</t>
  </si>
  <si>
    <t xml:space="preserve">Indicador 2. Número de nuevas carreras aprobadas por el CES.</t>
  </si>
  <si>
    <t xml:space="preserve">1. Fortalecer la cobertura en la educación superior bajo los principios del Sistema.</t>
  </si>
  <si>
    <t xml:space="preserve">Incrementar el número de carreras y programas aprobados por el sistema de educación superior de 1.144 a 1.251 carreras y programas aprobados.</t>
  </si>
  <si>
    <t xml:space="preserve">6.2. Ofertar programas de posgrado (especialidades, maestrías tecnológicas, de investigación, profesionalizantes y doctorados) en respuesta a las demandas actuales. Necesitamos potenciar el perfil profesional de nuestra sociedad para hacerla más sostenible. Por lo tanto, asumimos el compromiso de una oferta académica coherente con la digitalización.</t>
  </si>
  <si>
    <t xml:space="preserve">Alineacion programatica institucional</t>
  </si>
  <si>
    <t xml:space="preserve">Plan de Aseguramiento de la Calidad</t>
  </si>
  <si>
    <t xml:space="preserve">Plan sectorial institucional</t>
  </si>
  <si>
    <t xml:space="preserve">RESULTADO
OPERATIVO</t>
  </si>
  <si>
    <t xml:space="preserve">Resultado</t>
  </si>
  <si>
    <t xml:space="preserve">Marco lógico</t>
  </si>
  <si>
    <t xml:space="preserve">dfsdfsdf</t>
  </si>
  <si>
    <t xml:space="preserve">fsdfsdf</t>
  </si>
  <si>
    <t xml:space="preserve">sdfsdf</t>
  </si>
  <si>
    <t xml:space="preserve">sfsdf</t>
  </si>
  <si>
    <t xml:space="preserve">Objetivos específicos</t>
  </si>
  <si>
    <t xml:space="preserve">Metas anuales</t>
  </si>
  <si>
    <t xml:space="preserve">Metas mensualizadas</t>
  </si>
  <si>
    <t xml:space="preserve">INSTITUCIONAL</t>
  </si>
  <si>
    <t xml:space="preserve">sdsdfsdf</t>
  </si>
  <si>
    <t xml:space="preserve">sdasdasd</t>
  </si>
  <si>
    <t xml:space="preserve">fsfsdf</t>
  </si>
  <si>
    <t xml:space="preserve">asdasd</t>
  </si>
  <si>
    <t xml:space="preserve">sdfsds</t>
  </si>
  <si>
    <t xml:space="preserve">sfsf</t>
  </si>
  <si>
    <t xml:space="preserve">sdfsf</t>
  </si>
  <si>
    <t xml:space="preserve">PROGRAMACIÓN DE NECESIDADES DE RECURSOS</t>
  </si>
  <si>
    <t xml:space="preserve">Tipo de necesidad</t>
  </si>
  <si>
    <t xml:space="preserve">dfgdf</t>
  </si>
  <si>
    <t xml:space="preserve">dfgdfgdfg</t>
  </si>
  <si>
    <t xml:space="preserve">Necesidad</t>
  </si>
  <si>
    <t xml:space="preserve">dfgdfg</t>
  </si>
  <si>
    <t xml:space="preserve">Periodicidad del proceso</t>
  </si>
  <si>
    <t xml:space="preserve">dgdfg</t>
  </si>
  <si>
    <t xml:space="preserve">Código de la Partida</t>
  </si>
  <si>
    <t xml:space="preserve">Código del catálogo de bienes o servicios</t>
  </si>
  <si>
    <t xml:space="preserve">Código del catálogo de existencias</t>
  </si>
  <si>
    <t xml:space="preserve">Catálogado</t>
  </si>
  <si>
    <t xml:space="preserve">OBJETIVO ESTRATEGICO</t>
  </si>
  <si>
    <r>
      <rPr>
        <b val="true"/>
        <sz val="10"/>
        <color rgb="FF000000"/>
        <rFont val="Times New Roman"/>
        <family val="1"/>
      </rPr>
      <t xml:space="preserve">OEI 1:</t>
    </r>
    <r>
      <rPr>
        <sz val="10"/>
        <color rgb="FF000000"/>
        <rFont val="Times New Roman"/>
        <family val="1"/>
      </rPr>
      <t xml:space="preserve"> Fortalecer las capacidades institucionales.</t>
    </r>
  </si>
  <si>
    <r>
      <rPr>
        <b val="true"/>
        <sz val="10"/>
        <color rgb="FF000000"/>
        <rFont val="Times New Roman"/>
        <family val="1"/>
      </rPr>
      <t xml:space="preserve">OEI 2:</t>
    </r>
    <r>
      <rPr>
        <sz val="10"/>
        <color rgb="FF000000"/>
        <rFont val="Times New Roman"/>
        <family val="1"/>
      </rPr>
      <t xml:space="preserve"> Ampliar la oferta académica garantizando la pertinencia y relevancia de actuales o nuevas carreras y programas.</t>
    </r>
  </si>
  <si>
    <r>
      <rPr>
        <b val="true"/>
        <sz val="10"/>
        <color rgb="FF000000"/>
        <rFont val="Times New Roman"/>
        <family val="1"/>
      </rPr>
      <t xml:space="preserve">OEI 3:</t>
    </r>
    <r>
      <rPr>
        <sz val="10"/>
        <color rgb="FF000000"/>
        <rFont val="Times New Roman"/>
        <family val="1"/>
      </rPr>
      <t xml:space="preserve"> Incrementar la generación de productos científicos, académicos, artísticos y tecnológicos.</t>
    </r>
  </si>
  <si>
    <r>
      <rPr>
        <b val="true"/>
        <sz val="10"/>
        <color rgb="FF000000"/>
        <rFont val="Times New Roman"/>
        <family val="1"/>
      </rPr>
      <t xml:space="preserve">OEI 4: </t>
    </r>
    <r>
      <rPr>
        <sz val="10"/>
        <color rgb="FF000000"/>
        <rFont val="Times New Roman"/>
        <family val="1"/>
      </rPr>
      <t xml:space="preserve">Fortalecer la cooperación interinstitucional con actores claves para el desarrollo sostenible.</t>
    </r>
  </si>
  <si>
    <t xml:space="preserve">Metas estratégicas</t>
  </si>
  <si>
    <r>
      <rPr>
        <b val="true"/>
        <sz val="10"/>
        <color rgb="FF0000FF"/>
        <rFont val="Times New Roman"/>
        <family val="1"/>
      </rPr>
      <t xml:space="preserve">OEI 1:</t>
    </r>
    <r>
      <rPr>
        <sz val="10"/>
        <color rgb="FF0000FF"/>
        <rFont val="Times New Roman"/>
        <family val="1"/>
      </rPr>
      <t xml:space="preserve"> Fortalecer las capacidades institucionales.</t>
    </r>
  </si>
  <si>
    <r>
      <rPr>
        <b val="true"/>
        <sz val="10"/>
        <color rgb="FF0000FF"/>
        <rFont val="Times New Roman"/>
        <family val="1"/>
      </rPr>
      <t xml:space="preserve">OEI 2:</t>
    </r>
    <r>
      <rPr>
        <sz val="10"/>
        <color rgb="FF0000FF"/>
        <rFont val="Times New Roman"/>
        <family val="1"/>
      </rPr>
      <t xml:space="preserve"> Ampliar la oferta académica garantizando la pertinencia y relevancia de actuales o nuevas carreras y programas.</t>
    </r>
  </si>
  <si>
    <r>
      <rPr>
        <b val="true"/>
        <sz val="10"/>
        <color rgb="FF0000FF"/>
        <rFont val="Times New Roman"/>
        <family val="1"/>
      </rPr>
      <t xml:space="preserve">OEI 3:</t>
    </r>
    <r>
      <rPr>
        <sz val="10"/>
        <color rgb="FF0000FF"/>
        <rFont val="Times New Roman"/>
        <family val="1"/>
      </rPr>
      <t xml:space="preserve"> Incrementar la generación de productos científicos, académicos, artísticos y tecnológicos.</t>
    </r>
  </si>
  <si>
    <r>
      <rPr>
        <b val="true"/>
        <sz val="10"/>
        <color rgb="FF0000FF"/>
        <rFont val="Times New Roman"/>
        <family val="1"/>
      </rPr>
      <t xml:space="preserve">OEI 4: </t>
    </r>
    <r>
      <rPr>
        <sz val="10"/>
        <color rgb="FF0000FF"/>
        <rFont val="Times New Roman"/>
        <family val="1"/>
      </rPr>
      <t xml:space="preserve">Fortalecer la cooperación interinstitucional con actores claves para el desarrollo sostenible.</t>
    </r>
  </si>
  <si>
    <t xml:space="preserve">Del 2023 al 2027 contar con un promedio anual de 106 productos científicos, académicos, artísticos y tecnológicos.</t>
  </si>
  <si>
    <t xml:space="preserve">Al 2027 incrementar de 0 a 8 el número de nuevas carreras aprobadas por el CES para diversificar y fortalecer la oferta académica de la institución, brindando oport. educativas acordes a las demandas del merc. laboral y las necesidades de desa. del país.</t>
  </si>
  <si>
    <t xml:space="preserve">Del 2023 al 2027 contar con un promedio anual de 46 productos científicos de alto impacto.</t>
  </si>
  <si>
    <t xml:space="preserve">Al 2027 incrementar de 0% al 100% el porcentaje de archivo documental digitalizado para mejorar la accesibilidad, eficiencia y seguridad de los documentos institucionales.</t>
  </si>
  <si>
    <t xml:space="preserve">Al 2027 incrementar de 0 a 10 el número de nuevos programas de posgrado.</t>
  </si>
  <si>
    <t xml:space="preserve">Del 2023 al 2027 contar con un promedio anual de 26 pasantías remuneradas por periodo académico, para ofrecer a los estudiantes oportunidades de aprendizaje práctico y fortalecer su transición al mercado laboral.</t>
  </si>
  <si>
    <t xml:space="preserve">Al 2027 incrementar de 11 a 60 el número de procesos automatizados</t>
  </si>
  <si>
    <t xml:space="preserve">De 3717 cupos ofertados en 2022 llegar a 5310 cupos ofertados en 2027 para ampliar el acceso a la educación superior y brindar oportunidades educativas a un mayor número de estudiantes.</t>
  </si>
  <si>
    <t xml:space="preserve">PERIODICIDAD</t>
  </si>
  <si>
    <t xml:space="preserve">TIPO PRESUPUESTO</t>
  </si>
  <si>
    <t xml:space="preserve">UNIDAD DE MEDIDA</t>
  </si>
  <si>
    <t xml:space="preserve">COMPRA</t>
  </si>
  <si>
    <t xml:space="preserve">01 - ADMINISTRACION CENTRAL</t>
  </si>
  <si>
    <t xml:space="preserve">001 - RECURSOS FISCALES</t>
  </si>
  <si>
    <t xml:space="preserve">82 - FORMACIÓN Y GESTIÓN ACADÉMICA</t>
  </si>
  <si>
    <t xml:space="preserve">002 - RECURSOS PROPIOS</t>
  </si>
  <si>
    <t xml:space="preserve">83 - GESTIÓN DE LA INVESTIGACIÓN</t>
  </si>
  <si>
    <t xml:space="preserve">003 - RECURSOS PREASIGNADOS</t>
  </si>
  <si>
    <t xml:space="preserve">CONSULTORIA</t>
  </si>
  <si>
    <t xml:space="preserve">OTROS</t>
  </si>
  <si>
    <t xml:space="preserve">84 - GESTIÓN DE LA VINCULACIÓN CON LA COLECTIVIDAD</t>
  </si>
  <si>
    <t xml:space="preserve">202 - PRESTAMOS EXTERNOS</t>
  </si>
  <si>
    <t xml:space="preserve">Metro Cuadrado m2</t>
  </si>
  <si>
    <t xml:space="preserve">998 - ANTICIPO DE EJERCICIOS ANTERIORES</t>
  </si>
  <si>
    <t xml:space="preserve">Metro Cúbico m3</t>
  </si>
  <si>
    <t xml:space="preserve">Kilómetro </t>
  </si>
  <si>
    <t xml:space="preserve">Tonelada</t>
  </si>
  <si>
    <t xml:space="preserve">Barril </t>
  </si>
  <si>
    <t xml:space="preserve">Pie </t>
  </si>
  <si>
    <t xml:space="preserve">Centímetro</t>
  </si>
  <si>
    <t xml:space="preserve">Milímetro</t>
  </si>
  <si>
    <t xml:space="preserve">Yarda</t>
  </si>
  <si>
    <t xml:space="preserve">Pulgada </t>
  </si>
  <si>
    <t xml:space="preserve">Gramo</t>
  </si>
  <si>
    <t xml:space="preserve">Centigramo </t>
  </si>
  <si>
    <t xml:space="preserve">Libra </t>
  </si>
  <si>
    <t xml:space="preserve">Miligramo</t>
  </si>
  <si>
    <t xml:space="preserve">Quintal </t>
  </si>
  <si>
    <t xml:space="preserve">Canecas</t>
  </si>
  <si>
    <t xml:space="preserve">Resmas</t>
  </si>
  <si>
    <t xml:space="preserve">Fundas</t>
  </si>
  <si>
    <t xml:space="preserve">Onza</t>
  </si>
  <si>
    <t xml:space="preserve">ODS</t>
  </si>
  <si>
    <t xml:space="preserve">Objetivo estratégicas 1</t>
  </si>
  <si>
    <t xml:space="preserve">Objetivo estratégicas 2</t>
  </si>
  <si>
    <t xml:space="preserve">Objetivo estratégicas 3</t>
  </si>
  <si>
    <t xml:space="preserve">Objetivo estratégicas 4</t>
  </si>
  <si>
    <t xml:space="preserve">META1 </t>
  </si>
  <si>
    <t xml:space="preserve">META2</t>
  </si>
  <si>
    <t xml:space="preserve">META3</t>
  </si>
  <si>
    <t xml:space="preserve">META4</t>
  </si>
  <si>
    <t xml:space="preserve">Al 2027 incrementar de 0% al 100% el porcentaje de archivo documental digitalizado para mejorar la accesibilidad, eficiencia y seguridad de los documentos institucionales. </t>
  </si>
  <si>
    <t xml:space="preserve">Al 2027 incrementar de 11 a 60 el número de procesos automatizados.</t>
  </si>
  <si>
    <t xml:space="preserve">OND</t>
  </si>
  <si>
    <t xml:space="preserve">ODS16</t>
  </si>
  <si>
    <t xml:space="preserve">ODS4</t>
  </si>
  <si>
    <t xml:space="preserve">ODS9</t>
  </si>
  <si>
    <t xml:space="preserve">META OND</t>
  </si>
  <si>
    <t xml:space="preserve">PDOT
El Oro</t>
  </si>
  <si>
    <t xml:space="preserve">PDOT
Machala</t>
  </si>
  <si>
    <t xml:space="preserve">PDOT
Meta</t>
  </si>
  <si>
    <t xml:space="preserve">5. Asegurar la capacitación, investigación y tecnificación de la producción que incrementen el empleo y la productividad laboral.</t>
  </si>
  <si>
    <t xml:space="preserve">PDSES</t>
  </si>
  <si>
    <t xml:space="preserve">PDSES
META</t>
  </si>
  <si>
    <t xml:space="preserve">PLAN DE TRABAJO UTMACH</t>
  </si>
  <si>
    <t xml:space="preserve">1. Ambiente y Sostenibilidad</t>
  </si>
  <si>
    <t xml:space="preserve">PLAN DE TRABAJO UTMACH
Lineamiento</t>
  </si>
  <si>
    <t xml:space="preserve">1.6. Desarrollar la política “cero papel” para digitalizar los procesos y servicios universitarios con la finalidad de incrementar los niveles de eficiencia y eficacia administrativa y académica de la UTMACH. Buscamos minimizar la gestión documental manual para favorecer la automatización e interoperabilidad entre las diversas unidades académicas y administrativas de la institución.</t>
  </si>
  <si>
    <t xml:space="preserve">3.5. Potenciar la interoperabilidad de los sistemas para automatizar los procesos académicos y administrativos, de manera especial los procesos de tutorías y titulación. Buscamos eliminar la solicitud reiterativa de información y avanzar hacia la gestión en línea de certificaciones, constancias y demás documentos administrativos y académicos</t>
  </si>
  <si>
    <t xml:space="preserve">2.5. Ampliar la oferta académica de la universidad. Para ello, desarrollaremos unidades académico-administrativas de gestión curricular para que se diagnostique, planifique, implemente y evalúe el proceso de creación de nuevas carreras y la re-adaptación de la oferta académica actual. Buscamos que los graduados UTMACH tengan mayores opciones laborales.</t>
  </si>
  <si>
    <t xml:space="preserve">6.1. Crear un sistema de estudios en línea para incrementar y diversificar el acceso estudiantil a nuestra oferta formativa. Esta modalidad educativa brindará mayores oportunidades de accesibilidad, flexibilidad, innovación, autonomía en el aprendizaje y el desarrollo de mayores competencias tecnológicas, cuya presencia se incrementa en el mundo de hoy.</t>
  </si>
  <si>
    <t xml:space="preserve">4.4. Impulsar el acceso a programas de pasantías e intercambios para toda la comunidad universitaria. Pensamos en una formación dinámica para servidores, docentes y estudiantes que encuentren en la movilidad y el intercambio con sus pares, posibilidades para validar, retroalimentar y potenciar la solvencia de sus competencias.</t>
  </si>
  <si>
    <t xml:space="preserve">3.9. Automatizar el sistema de gestión de talento humano para optimizar la eficiencia en la prestación de servicios. Quienes trabajamos en la universidad debemos tener acceso inmediato, abierto y actualizado a la información laboral para prevenir posibles inconsistencias.</t>
  </si>
  <si>
    <t xml:space="preserve">2.6. Desarrollar un sistema de homologación curricular de carreras para garantizar la movilidad estudiantil y favorecer los procesos de intercambio de internacionalización. Buscamos promover el avance de nuestros estudiantes a través de su malla curricular con el menor impacto posible. En consecuencia, potenciaremos la flexibilidad curricular para incrementar la permeabilidad de nuestra oferta académica.</t>
  </si>
  <si>
    <t xml:space="preserve">6.6.  Diversificar la oferta de posgrado y educación continua para integrar la sostenibilidad como referente de formación. Pretendemos contribuir con el desarrollo de competencias que demandan los nuevos tiempos para garantizar la actualización de nuestro currículo y del perfil profesional de nuestros estudiantes y graduados.</t>
  </si>
  <si>
    <t xml:space="preserve">AÑO 2024</t>
  </si>
  <si>
    <t xml:space="preserve">META ANUAL</t>
  </si>
  <si>
    <t xml:space="preserve">88%</t>
  </si>
  <si>
    <t xml:space="preserve">25%</t>
  </si>
  <si>
    <t xml:space="preserve">30</t>
  </si>
  <si>
    <t xml:space="preserve">5</t>
  </si>
  <si>
    <t xml:space="preserve">4</t>
  </si>
  <si>
    <t xml:space="preserve">4587</t>
  </si>
  <si>
    <t xml:space="preserve">103</t>
  </si>
  <si>
    <t xml:space="preserve">43</t>
  </si>
  <si>
    <t xml:space="preserve">68%</t>
  </si>
  <si>
    <t xml:space="preserve">PEDI INDICADOR</t>
  </si>
  <si>
    <r>
      <rPr>
        <b val="true"/>
        <sz val="10"/>
        <color rgb="FF000000"/>
        <rFont val="Times New Roman"/>
        <family val="1"/>
      </rPr>
      <t xml:space="preserve">Indicador 1.</t>
    </r>
    <r>
      <rPr>
        <sz val="10"/>
        <color rgb="FF000000"/>
        <rFont val="Times New Roman"/>
        <family val="1"/>
      </rPr>
      <t xml:space="preserve"> Porcentaje de eficiencia en los servicios institucionales que se brinda a la comunidad universitaria.</t>
    </r>
  </si>
  <si>
    <r>
      <rPr>
        <b val="true"/>
        <sz val="10"/>
        <color rgb="FF000000"/>
        <rFont val="Times New Roman"/>
        <family val="1"/>
      </rPr>
      <t xml:space="preserve">Indicador 2.</t>
    </r>
    <r>
      <rPr>
        <sz val="10"/>
        <color rgb="FF000000"/>
        <rFont val="Times New Roman"/>
        <family val="1"/>
      </rPr>
      <t xml:space="preserve"> Porcentaje de eficacia en los servicios institucionales que se brinda a la comunidad universitaria.</t>
    </r>
  </si>
  <si>
    <r>
      <rPr>
        <b val="true"/>
        <sz val="10"/>
        <color rgb="FF000000"/>
        <rFont val="Times New Roman"/>
        <family val="1"/>
      </rPr>
      <t xml:space="preserve">Indicador 3. </t>
    </r>
    <r>
      <rPr>
        <sz val="10"/>
        <color rgb="FF000000"/>
        <rFont val="Times New Roman"/>
        <family val="1"/>
      </rPr>
      <t xml:space="preserve">Porcentaje de digitalización del archivo documental.</t>
    </r>
  </si>
  <si>
    <r>
      <rPr>
        <b val="true"/>
        <sz val="10"/>
        <color rgb="FF000000"/>
        <rFont val="Times New Roman"/>
        <family val="1"/>
      </rPr>
      <t xml:space="preserve">Indicador 4. </t>
    </r>
    <r>
      <rPr>
        <sz val="10"/>
        <color rgb="FF000000"/>
        <rFont val="Times New Roman"/>
        <family val="1"/>
      </rPr>
      <t xml:space="preserve">Número de procesos automatizados</t>
    </r>
  </si>
  <si>
    <r>
      <rPr>
        <b val="true"/>
        <sz val="10"/>
        <color rgb="FF000000"/>
        <rFont val="Times New Roman"/>
        <family val="1"/>
      </rPr>
      <t xml:space="preserve">Indicador 1: </t>
    </r>
    <r>
      <rPr>
        <sz val="10"/>
        <color rgb="FF000000"/>
        <rFont val="Times New Roman"/>
        <family val="1"/>
      </rPr>
      <t xml:space="preserve">Número de ajustes curriculares registrados anualmente</t>
    </r>
  </si>
  <si>
    <r>
      <rPr>
        <b val="true"/>
        <sz val="10"/>
        <color rgb="FF000000"/>
        <rFont val="Times New Roman"/>
        <family val="1"/>
      </rPr>
      <t xml:space="preserve">Indicador 2</t>
    </r>
    <r>
      <rPr>
        <sz val="10"/>
        <color rgb="FF000000"/>
        <rFont val="Times New Roman"/>
        <family val="1"/>
      </rPr>
      <t xml:space="preserve">. Número de nuevas carreras aprobadas por el CES.</t>
    </r>
  </si>
  <si>
    <r>
      <rPr>
        <b val="true"/>
        <sz val="10"/>
        <color rgb="FF000000"/>
        <rFont val="Times New Roman"/>
        <family val="1"/>
      </rPr>
      <t xml:space="preserve">Indicador 3. </t>
    </r>
    <r>
      <rPr>
        <sz val="10"/>
        <color rgb="FF000000"/>
        <rFont val="Times New Roman"/>
        <family val="1"/>
      </rPr>
      <t xml:space="preserve">Número de nuevos programas de posgrado aprobados por el CES.</t>
    </r>
  </si>
  <si>
    <r>
      <rPr>
        <b val="true"/>
        <sz val="10"/>
        <color rgb="FF000000"/>
        <rFont val="Times New Roman"/>
        <family val="1"/>
      </rPr>
      <t xml:space="preserve">Indicador 4: </t>
    </r>
    <r>
      <rPr>
        <sz val="10"/>
        <color rgb="FF000000"/>
        <rFont val="Times New Roman"/>
        <family val="1"/>
      </rPr>
      <t xml:space="preserve">Número de cupos ofertados anualmente</t>
    </r>
    <r>
      <rPr>
        <b val="true"/>
        <sz val="10"/>
        <color rgb="FF000000"/>
        <rFont val="Times New Roman"/>
        <family val="1"/>
      </rPr>
      <t xml:space="preserve">.</t>
    </r>
  </si>
  <si>
    <r>
      <rPr>
        <b val="true"/>
        <sz val="10"/>
        <color rgb="FF000000"/>
        <rFont val="Times New Roman"/>
        <family val="1"/>
      </rPr>
      <t xml:space="preserve">Indicador 1:</t>
    </r>
    <r>
      <rPr>
        <sz val="10"/>
        <color rgb="FF000000"/>
        <rFont val="Times New Roman"/>
        <family val="1"/>
      </rPr>
      <t xml:space="preserve"> Producción científica, académica, artística y tecnológica anual</t>
    </r>
  </si>
  <si>
    <r>
      <rPr>
        <b val="true"/>
        <sz val="10"/>
        <color rgb="FF000000"/>
        <rFont val="Times New Roman"/>
        <family val="1"/>
      </rPr>
      <t xml:space="preserve">Indicador 2: </t>
    </r>
    <r>
      <rPr>
        <sz val="10"/>
        <color rgb="FF000000"/>
        <rFont val="Times New Roman"/>
        <family val="1"/>
      </rPr>
      <t xml:space="preserve">Producción científica de alto impacto anual.</t>
    </r>
  </si>
  <si>
    <r>
      <rPr>
        <b val="true"/>
        <sz val="10"/>
        <color rgb="FF000000"/>
        <rFont val="Times New Roman"/>
        <family val="1"/>
      </rPr>
      <t xml:space="preserve">Indicador 3. </t>
    </r>
    <r>
      <rPr>
        <sz val="10"/>
        <color rgb="FF000000"/>
        <rFont val="Times New Roman"/>
        <family val="1"/>
      </rPr>
      <t xml:space="preserve">Eficiencia en la ejecución presupuestaria de gestión de la investigación</t>
    </r>
  </si>
  <si>
    <r>
      <rPr>
        <b val="true"/>
        <sz val="10"/>
        <color rgb="FF000000"/>
        <rFont val="Times New Roman"/>
        <family val="1"/>
      </rPr>
      <t xml:space="preserve">Indicador 1: </t>
    </r>
    <r>
      <rPr>
        <sz val="10"/>
        <color rgb="FF000000"/>
        <rFont val="Times New Roman"/>
        <family val="1"/>
      </rPr>
      <t xml:space="preserve">Número de convenios de cooperación suscritos anualmente.</t>
    </r>
  </si>
  <si>
    <r>
      <rPr>
        <b val="true"/>
        <sz val="10"/>
        <color rgb="FF000000"/>
        <rFont val="Times New Roman"/>
        <family val="1"/>
      </rPr>
      <t xml:space="preserve">Indicador 2: </t>
    </r>
    <r>
      <rPr>
        <sz val="10"/>
        <color rgb="FF000000"/>
        <rFont val="Times New Roman"/>
        <family val="1"/>
      </rPr>
      <t xml:space="preserve">Número de programas y proyectos de vinculación aprobados anualmente.</t>
    </r>
  </si>
  <si>
    <r>
      <rPr>
        <b val="true"/>
        <sz val="10"/>
        <color rgb="FF000000"/>
        <rFont val="Times New Roman"/>
        <family val="1"/>
      </rPr>
      <t xml:space="preserve">Indicador 3: </t>
    </r>
    <r>
      <rPr>
        <sz val="10"/>
        <color rgb="FF000000"/>
        <rFont val="Times New Roman"/>
        <family val="1"/>
      </rPr>
      <t xml:space="preserve">Número de pasantías remuneradas anualmente.</t>
    </r>
  </si>
  <si>
    <t xml:space="preserve">PAC
REGIMEN</t>
  </si>
  <si>
    <t xml:space="preserve">REGIMEN</t>
  </si>
  <si>
    <t xml:space="preserve">PAC
PRODUCTO</t>
  </si>
  <si>
    <t xml:space="preserve">TIPO DE PRODUCTO</t>
  </si>
  <si>
    <t xml:space="preserve">CATALOGO ELECTRÓNICO</t>
  </si>
  <si>
    <t xml:space="preserve">PRODUCTO</t>
  </si>
  <si>
    <t xml:space="preserve">TIPO DE PROCEDIMIENTO</t>
  </si>
  <si>
    <t xml:space="preserve">TIPO COMPRA</t>
  </si>
  <si>
    <t xml:space="preserve">CATALOGO
ELECTRÓNICO</t>
  </si>
  <si>
    <t xml:space="preserve">MENOR CUANTIA B Y S</t>
  </si>
  <si>
    <t xml:space="preserve">REPUESTOS O ACCESORIOS</t>
  </si>
  <si>
    <t xml:space="preserve">CONSULTORIA CONTRATACION DIRECTA</t>
  </si>
  <si>
    <t xml:space="preserve">COTIZACION</t>
  </si>
  <si>
    <t xml:space="preserve">ASESORÍA Y PATROCINIO JURÍDICO</t>
  </si>
  <si>
    <t xml:space="preserve">CONSULTORIA LISTA CORTA</t>
  </si>
  <si>
    <t xml:space="preserve">OBRA ARTÍSTICA, CIENTÍFICA O LITERARIA</t>
  </si>
  <si>
    <t xml:space="preserve">CONCURSO PÚBLICO</t>
  </si>
  <si>
    <t xml:space="preserve">PRECIO FIJO</t>
  </si>
  <si>
    <t xml:space="preserve">TRANSPORTE DE CORREO INTERNO E INTERNACIONAL</t>
  </si>
  <si>
    <t xml:space="preserve">CONTRATOS ENTRE ENTIDADES PÚBLICAS O SUS SUBSIDIARIAS</t>
  </si>
  <si>
    <t xml:space="preserve">DPTO</t>
  </si>
  <si>
    <t xml:space="preserve">DIRECCIÓN DE BIENESTAR UNIVERSITARIO, ARTE Y CULTURA</t>
  </si>
  <si>
    <t xml:space="preserve">DIRECCIÓN DE PLANIFICACIÓN</t>
  </si>
  <si>
    <t xml:space="preserve">DIRECCION DE EDUCACION CONTINUA</t>
  </si>
  <si>
    <t xml:space="preserve">DIRECCIÓN DE FORMACIÓN PROFESIONAL</t>
  </si>
  <si>
    <t xml:space="preserve">VICERRECTORADO ADMINISTRATIVO</t>
  </si>
  <si>
    <t xml:space="preserve">DIRECCION ADMINISTRATIVA</t>
  </si>
  <si>
    <t xml:space="preserve">DIRECCION DE TALENTO HUMANO</t>
  </si>
  <si>
    <t xml:space="preserve">DIRECCION DE TECNOLOGIAS DE LA INFORMACION Y COMUNICACION</t>
  </si>
  <si>
    <t xml:space="preserve">DIRECCION FINANCIERA</t>
  </si>
  <si>
    <t xml:space="preserve">VICERRECTORADO DE INVESTIGACIÓN, VINCULACIÓN Y POSGRADO</t>
  </si>
  <si>
    <t xml:space="preserve">DIRECCIÓN DE POSGRADO</t>
  </si>
  <si>
    <t xml:space="preserve">DECANATO FCA</t>
  </si>
  <si>
    <t xml:space="preserve">DECANATO FCE</t>
  </si>
  <si>
    <t xml:space="preserve">DECANATO FCQS</t>
  </si>
  <si>
    <t xml:space="preserve">DECANATO FCS</t>
  </si>
  <si>
    <t xml:space="preserve">DECANATO FIC</t>
  </si>
  <si>
    <t xml:space="preserve">AUDITORÍA INTERNA</t>
  </si>
  <si>
    <t xml:space="preserve">OBJ</t>
  </si>
  <si>
    <r>
      <rPr>
        <b val="true"/>
        <sz val="10"/>
        <color rgb="FF0000FF"/>
        <rFont val="Times New Roman"/>
        <family val="1"/>
      </rPr>
      <t xml:space="preserve">OEI 2:</t>
    </r>
    <r>
      <rPr>
        <sz val="10"/>
        <color rgb="FF0000FF"/>
        <rFont val="Times New Roman"/>
        <family val="1"/>
      </rPr>
      <t xml:space="preserve"> Ampliar la oferta académica garantizando la pertinencia y relevancia de actuales o nuevas carreras y/o programas.</t>
    </r>
  </si>
  <si>
    <t xml:space="preserve">METAS
ESTRATEGICAS</t>
  </si>
  <si>
    <t xml:space="preserve">DEPENDENCIA</t>
  </si>
  <si>
    <t xml:space="preserve">ADMINISTRACION CENTRAL</t>
  </si>
  <si>
    <t xml:space="preserve">FACULTAD DE CIENCIAS AGROPECUARIAS</t>
  </si>
  <si>
    <t xml:space="preserve">FACULTAD DE CIENCIAS EMPRESARIALES</t>
  </si>
  <si>
    <t xml:space="preserve">FACULTAD DE CIENCIAS QUIMICAS Y DE LA SALUD</t>
  </si>
  <si>
    <t xml:space="preserve">FACULTAD DE CIENCIAS SOCIALES</t>
  </si>
  <si>
    <t xml:space="preserve">FACULTAD DE INGENIERIA CIVIL</t>
  </si>
  <si>
    <t xml:space="preserve">FACULTAD DE CIENCIAS QUÍMICAS Y DE LA SALUD</t>
  </si>
  <si>
    <t xml:space="preserve">FACULTAD DE INGENIERÍA CIVIL</t>
  </si>
  <si>
    <t xml:space="preserve">UNIDAD DE EVALUACIÓN Y ASEGURAMIENTO DE LA CALIDAD</t>
  </si>
  <si>
    <t xml:space="preserve">UNIDAD DE ARTE Y CULTURA</t>
  </si>
  <si>
    <t xml:space="preserve">UNIDAD DE RELACIONES PÚBLICAS</t>
  </si>
  <si>
    <t xml:space="preserve">UNIDAD DE PLANIFICACIÓN, EVALUACIÓN Y SEGUIMIENTO</t>
  </si>
  <si>
    <t xml:space="preserve">UNIDAD DE PATROCINIO EN PROCESOS CONSTITUCIONALES Y CONSULTA</t>
  </si>
  <si>
    <t xml:space="preserve">UNIDAD DE GESTIÓN CURRICULAR</t>
  </si>
  <si>
    <t xml:space="preserve">UNIDAD DE MATRICULACIÓN, HOMOLOGACIÓN Y GESTIÓN DE PROGRAMAS</t>
  </si>
  <si>
    <t xml:space="preserve">UNIDAD DE NIVELACIÓN Y ADMISIÓN</t>
  </si>
  <si>
    <t xml:space="preserve">UNIDAD DE BIENES</t>
  </si>
  <si>
    <t xml:space="preserve">UNIDAD DE DESARROLLO DEL TALENTO HUMANO</t>
  </si>
  <si>
    <t xml:space="preserve">UNIDAD DE REDES Y TELECOMUNICACIONES</t>
  </si>
  <si>
    <t xml:space="preserve">UNIDAD DE COACTIVAS</t>
  </si>
  <si>
    <t xml:space="preserve">EDITORIAL</t>
  </si>
  <si>
    <t xml:space="preserve">UNIDAD DE DESARROLLO Y GESTIÓN CURRICULAR</t>
  </si>
  <si>
    <t xml:space="preserve">UNIDAD DE PRÁCTICAS, PASANTÍAS Y SEGUIMIENTO A GRADUADOS</t>
  </si>
  <si>
    <t xml:space="preserve">COORDINACION ACADEMICA FCA</t>
  </si>
  <si>
    <t xml:space="preserve">COORDINACION ACADEMICA FCE</t>
  </si>
  <si>
    <t xml:space="preserve">COORDINACION ACADEMICA FCQS</t>
  </si>
  <si>
    <t xml:space="preserve">COORDINACION ACADEMICA FCS</t>
  </si>
  <si>
    <t xml:space="preserve">COORDINACION ACADEMICA FIC</t>
  </si>
  <si>
    <t xml:space="preserve">UNIDAD DE SEGUIMIENTO DE NORMAS TECNICAS DE EVALUACION DE LA CALIDAD</t>
  </si>
  <si>
    <t xml:space="preserve">UNIDAD DE SERVICIOS DE ASISTENCIA SOCIAL</t>
  </si>
  <si>
    <t xml:space="preserve">UNIDAD DE EDUCACIÓN NO PRESENCIAL</t>
  </si>
  <si>
    <t xml:space="preserve">UNIDAD DE GESTIÓN GENERAL DE MATRÍCULA, HOMOLOGACIÓN Y TITULACIÓN</t>
  </si>
  <si>
    <t xml:space="preserve">UNIDAD DE COMPRAS PUBLICAS</t>
  </si>
  <si>
    <t xml:space="preserve">UNIDAD DE GESTION DEL TALENTO HUMANO</t>
  </si>
  <si>
    <t xml:space="preserve">UNIDAD DE SISTEMAS</t>
  </si>
  <si>
    <t xml:space="preserve">UNIDAD DE CONTABILIDAD</t>
  </si>
  <si>
    <t xml:space="preserve">SECRETARÍA Y ARCHIVO</t>
  </si>
  <si>
    <t xml:space="preserve">COORDINACION DE CARRERA AGRONOMIA</t>
  </si>
  <si>
    <t xml:space="preserve">COORDINACION DE CARRERA ADMINISTRACION DE EMPRESAS</t>
  </si>
  <si>
    <t xml:space="preserve">COORDINACION DE CARRERA DE BIOQUIMICA Y FARMACIA</t>
  </si>
  <si>
    <t xml:space="preserve">COORDINACION DE CARRERA DE ARTES PLASTICAS</t>
  </si>
  <si>
    <t xml:space="preserve">COORDINACION DE CARRERA DE INGENIERIA AMBIENTAL</t>
  </si>
  <si>
    <t xml:space="preserve">UNIDAD DE PATROCINIO EN PROCESOS CIVILES, LABORALES Y PENALES</t>
  </si>
  <si>
    <t xml:space="preserve">UNIDAD DE CONTROL DE BIENES</t>
  </si>
  <si>
    <t xml:space="preserve">UNIDAD DE GESTION DE SEGURIDAD, SALUD Y RIESGO DE TRABAJO</t>
  </si>
  <si>
    <t xml:space="preserve">UNIDAD DE PRESUPUESTO</t>
  </si>
  <si>
    <t xml:space="preserve">UNIDAD DE MOVILIDAD Y RELACIONES INTERINSTITUCIONALES</t>
  </si>
  <si>
    <t xml:space="preserve">COORDINACION DE CARRERA DE ACUICULTURA</t>
  </si>
  <si>
    <t xml:space="preserve">COORDINACION DE CARRERA COMERCIO EXTERIOR </t>
  </si>
  <si>
    <t xml:space="preserve">COORDINACION DE CARRERA DE ENFERMERIA</t>
  </si>
  <si>
    <t xml:space="preserve">COORDINACION DE CARRERA DE COMUNICACION</t>
  </si>
  <si>
    <t xml:space="preserve">COORDINACION DE CARRERA DE INGENIERIA CIVIL</t>
  </si>
  <si>
    <t xml:space="preserve">UNIDAD DE OBRAS E INFRAESTRUCTURA, UNIVERSITARIAS</t>
  </si>
  <si>
    <t xml:space="preserve">UNIDAD DE GESTION ORGANIZACIONAL</t>
  </si>
  <si>
    <t xml:space="preserve">UNIDAD DE REMUNERACIONES</t>
  </si>
  <si>
    <t xml:space="preserve">COORDINACION DE CARRERA DE ECONOMIA AGROPECUARIA</t>
  </si>
  <si>
    <t xml:space="preserve">COORDINACION DE CARRERA CONTABILIDAD Y AUDITORIA</t>
  </si>
  <si>
    <t xml:space="preserve">COORDINACION DE CARRERA DE INGENIERIA QUIMICA</t>
  </si>
  <si>
    <t xml:space="preserve">COORDINACION DE CARRERA DE DERECHO </t>
  </si>
  <si>
    <t xml:space="preserve">COORDINACION DE CARRERA DE TECNOLOGIAS DE LA INFORMACION</t>
  </si>
  <si>
    <t xml:space="preserve">UNIDAD DE TESORERIA</t>
  </si>
  <si>
    <t xml:space="preserve">COORDINACION DE CARRERA DE MEDICINA VETERINARIA</t>
  </si>
  <si>
    <t xml:space="preserve">COORDINACION DE CARRERA MERCADOTECNIA</t>
  </si>
  <si>
    <t xml:space="preserve">COORDINACION DE LA CARRERA DE ALIMENTOS</t>
  </si>
  <si>
    <t xml:space="preserve">COORDINACION DE CARRERA DE EDUCACION BASICA</t>
  </si>
  <si>
    <t xml:space="preserve">SECRETARÍA Y ARCHIVO FIC</t>
  </si>
  <si>
    <t xml:space="preserve">SECRETARÍA Y ARCHIVO FCA</t>
  </si>
  <si>
    <t xml:space="preserve">COORDINACION DE CARRERA TURISMO</t>
  </si>
  <si>
    <t xml:space="preserve">COORDINACION DE LA CARRERA DE MEDICINA</t>
  </si>
  <si>
    <t xml:space="preserve">COORDINACION DE CARRERA DE EDUCACION INICIAL</t>
  </si>
  <si>
    <t xml:space="preserve">SUBDECANATO FIC</t>
  </si>
  <si>
    <t xml:space="preserve">SUBDECANATO FCA</t>
  </si>
  <si>
    <t xml:space="preserve">COORDINACION DE LA CARRERA DE ECONOMIA</t>
  </si>
  <si>
    <t xml:space="preserve">SECRETARÍA Y ARCHIVO FCQS</t>
  </si>
  <si>
    <t xml:space="preserve">COORDINACION DE CARRERA DE PEDAGOGIA DE LA ACTIVIDAD FISICA Y EL DEPORTE</t>
  </si>
  <si>
    <t xml:space="preserve">UNIDAD DE MATRICULACIÓN, MOVILIDAD Y GRADUACIÓN FIC</t>
  </si>
  <si>
    <t xml:space="preserve">UNIDAD DE MATRICULACIÓN, MOVILIDAD Y GRADUACIÓN FCA</t>
  </si>
  <si>
    <t xml:space="preserve">SECRETARÍA Y ARCHIVO FCE</t>
  </si>
  <si>
    <t xml:space="preserve">SUBDECANATO FCQS</t>
  </si>
  <si>
    <t xml:space="preserve">COORDINACION DE CARRERA DE PEDAGOGIA DE LAS CIENCIAS EXPERIMENTALES</t>
  </si>
  <si>
    <t xml:space="preserve">SUBDECANATO FCE</t>
  </si>
  <si>
    <t xml:space="preserve">UNIDAD DE MATRICULACIÓN, MOVILIDAD Y GRADUACIÓN FCQS</t>
  </si>
  <si>
    <t xml:space="preserve">COORDINACION DE CARRERA DE PEDAGOGIA DE LOS IDIOMAS NACIONALES Y EXTRANJEROS</t>
  </si>
  <si>
    <t xml:space="preserve">UNIDAD DE MATRICULACIÓN, MOVILIDAD Y GRADUACIÓN FCE</t>
  </si>
  <si>
    <t xml:space="preserve">COORDINACION DE CARRERA DE PSICOLOGIA CLINICA</t>
  </si>
  <si>
    <t xml:space="preserve">COORDINACION DE CARRERA DE PSICOPEDAGOGIA</t>
  </si>
  <si>
    <t xml:space="preserve">COORDINACION DE CARRERA DE SOCIOLOGIA</t>
  </si>
  <si>
    <t xml:space="preserve">COORDINACION DE CARRERA DE TRABAJO SOCIAL</t>
  </si>
  <si>
    <t xml:space="preserve">SECRETARÍA Y ARCHIVO FCS</t>
  </si>
  <si>
    <t xml:space="preserve">SUBDECANATO FCS</t>
  </si>
  <si>
    <t xml:space="preserve">UNIDAD DE MATRICULACIÓN, MOVILIDAD Y GRADUACIÓN FCS</t>
  </si>
  <si>
    <t xml:space="preserve">CONSULTORIO JURÍDICO GRATUITO</t>
  </si>
  <si>
    <t xml:space="preserve">COORDINACION ACADEMICA</t>
  </si>
  <si>
    <t xml:space="preserve">SUBDECANATO</t>
  </si>
  <si>
    <t xml:space="preserve">UNIDAD DE MATRICULACIÓN, MOVILIDAD Y GRADUACIÓN</t>
  </si>
  <si>
    <r>
      <rPr>
        <b val="true"/>
        <sz val="10"/>
        <color rgb="FF000000"/>
        <rFont val="Times New Roman"/>
        <family val="1"/>
      </rPr>
      <t xml:space="preserve">OEI 2:</t>
    </r>
    <r>
      <rPr>
        <sz val="10"/>
        <color rgb="FF000000"/>
        <rFont val="Times New Roman"/>
        <family val="1"/>
      </rPr>
      <t xml:space="preserve"> Ampliar la oferta académica garantizando la pertinencia y relevancia de actuales o nuevas carreras y/o programas.</t>
    </r>
  </si>
  <si>
    <t xml:space="preserve">ADMINISTRACIÓN CENTRAL</t>
  </si>
  <si>
    <t xml:space="preserve">FUNCIONES</t>
  </si>
  <si>
    <t xml:space="preserve">UNIDAD DE OBRAS E INFRAESTRUCTURA UNIVERSITARIA</t>
  </si>
  <si>
    <t xml:space="preserve">UNIDAD DE GESTION DE SEGURIDAD, SALUD Y RIESGO DEL TRABAJO</t>
  </si>
  <si>
    <t xml:space="preserve">UNIDAD DE SISTEMAS Y SEGURIDAD INFORMÁTICA</t>
  </si>
  <si>
    <t xml:space="preserve">UNIDAD DE MANTENIMIENTO DE EQUIPOS INFORMÁTICOS</t>
  </si>
  <si>
    <t xml:space="preserve">UNIDAD DE MATRÍCULA Y TITULACIÓN</t>
  </si>
  <si>
    <t xml:space="preserve">1. Planificar los procesos de mejoramiento continuo de la gestión académica y administrativa que contribuyan al desarrollo de las funciones sustantivas en la UTMACH.</t>
  </si>
  <si>
    <t xml:space="preserve">1. Efectuar los procesos de mejoramiento continuo de la gestión académica y administrativa que contribuyan al desarrollo de las funciones sustantivas en la UTMACH.</t>
  </si>
  <si>
    <t xml:space="preserve">1. Efectuar los procesos de mejoramiento continuo de la gestión administrativa que contribuyan al desarrollo de las funciones sustantivas en la UTMACH.</t>
  </si>
  <si>
    <t xml:space="preserve">1. Dirigir el seguimiento y evaluación a la Planificación de Igualdad Institucional con la colaboración del Vicerrectorado Académico.</t>
  </si>
  <si>
    <t xml:space="preserve">1. Coordinar y ejecutar las actividades de la unidad de Arte y Cultura.</t>
  </si>
  <si>
    <t xml:space="preserve">1. Efectuar el asesoramiento al personal técnico de las áreas involucradas en la sección de asistencia social.</t>
  </si>
  <si>
    <t xml:space="preserve">1. Asistir a las máximas autoridades y demás dependencias en las relaciones públicas.</t>
  </si>
  <si>
    <t xml:space="preserve">1. Gestionar y coordinar el diseño e implementación del sistema de planificación institucional que comprende los niveles estratégicos, operativos y otros de carácter plurianual o específicos de los procesos sustantivos; en los que participen las unidades académicas y administrativas que conforman la estructura orgánica institucional; exceptuando aquellos procesos relacionados con la planificación de índole académica.</t>
  </si>
  <si>
    <t xml:space="preserve">1. Elaborar propuestas de instructivos, guías metodológicas o instrumentos de evaluación para el diseño de la planificación estratégica institucional, Planificación Operativa Anual y para el diseño de proyectos de inversión.</t>
  </si>
  <si>
    <t xml:space="preserve">1. Elaborar y ejecutar el plan de auditoría de la Institución, en el que se incluirán las auditorías financieras y operacionales y los procesos de los controles previos, continuos y posteriores.</t>
  </si>
  <si>
    <t xml:space="preserve">1. Brindar asesoría jurídica en los procesos administrativos internos y externos de la UTMACH.</t>
  </si>
  <si>
    <t xml:space="preserve">1. Brindar asesoría jurídica en los procesos civiles, laborales y penales de la UTMACH.</t>
  </si>
  <si>
    <t xml:space="preserve">1. Brindar asesoría jurídica en los procesos constitucionales de la UTMACH.</t>
  </si>
  <si>
    <t xml:space="preserve">1. Ejercer la secretaría del Órgano Colegiado Superior.</t>
  </si>
  <si>
    <t xml:space="preserve">1. Colaborar con el Rector en el cumplimiento de sus deberes y en el ejercicio de sus atribuciones.</t>
  </si>
  <si>
    <t xml:space="preserve">1. Elaborar y gestionar la implementación de los lineamientos estratégicos para la gestión académica y curricular institucional.</t>
  </si>
  <si>
    <t xml:space="preserve">1. Generar y Ejecutar los lineamientos estratégicos y operativos para la gestión curricular.</t>
  </si>
  <si>
    <t xml:space="preserve">1. Elaborar con las instancias académicas pertinentes el desarrollo de procesos investigativos para contextualizar los contenidos curriculares y la determinación de necesidades de recursos, en condiciones de enseñanza en modalidades no presenciales, en coordinación con la Dirección Académica.</t>
  </si>
  <si>
    <t xml:space="preserve">1. Dirigir la elaboración y ejecución del Plan Anual de Capacitaciones de la Dirección de Educación Continua.</t>
  </si>
  <si>
    <t xml:space="preserve">1. Coordinar la elaboración y ejecución del Plan Anual de los proyectos de capacitación de la Dirección de Educación Continua.</t>
  </si>
  <si>
    <t xml:space="preserve">1. Gestionar la elaboración, desarrollo y actualización permanente de la planificación curricular institucional, que sustentan la formación integral de los profesionales en la Universidad.</t>
  </si>
  <si>
    <t xml:space="preserve">1. Dirigir y gestionar el proceso de admisión y nivelación para su aprobación por el Órgano Colegiado Superior.</t>
  </si>
  <si>
    <t xml:space="preserve">1. Elaborar la planificación y ejecución de los Procesos de Matrícula, Homologación y Titulación, con las estructuras académicas.</t>
  </si>
  <si>
    <t xml:space="preserve">1. Coordinar y supervisar las áreas que dependen directamente del Vicerrectorado Administrativo.</t>
  </si>
  <si>
    <t xml:space="preserve">1. Gestionar la elaboración y aprobación de la Planificación Anual de Contrataciones.</t>
  </si>
  <si>
    <t xml:space="preserve">1. Revisar, examinar y recibir los bienes e inventarios adquiridos por la institución bajo cualquier concepto, verificando la conformidad de la calidad y cantidad descritas en los documentos habilitantes para el ingreso.</t>
  </si>
  <si>
    <t xml:space="preserve">1. Elaborar el Plan Anual de Contrataciones y sus reformas, considerando el reporte de inventarios disponibles proporcionado por la unidad de Control de Bienes en base a la constatación física anual.</t>
  </si>
  <si>
    <t xml:space="preserve">1. Efectuar la constatación física de los bienes institucionales para confirmar su ubicación, localización, existencia real, la nómina de los responsables de su tenencia y conservación, verificar el uso y el estado de los mismos.</t>
  </si>
  <si>
    <t xml:space="preserve">1. Efectuar el control de la ejecución de las obras contratadas conjuntamente con supervisores, contratistas, administradores de contrato y representantes del espacio universitario beneficiado, con la finalidad de que las obras se efectúen de acuerdo a planos, especificaciones técnicas y condiciones específicas de los contratos.</t>
  </si>
  <si>
    <t xml:space="preserve">1. Dirigir el proceso de elaboración y/ o reforma de la normativa en el ámbito de sus competencias.</t>
  </si>
  <si>
    <t xml:space="preserve">1. Coordinar el proceso de planificación anual de capacitación del personal administrativo perteneciente a la Ley Orgánica de Servicio Público y trabajadores amparados bajo el régimen de Código de Trabajo con Vicerrectorado Administrativo y Jefes inmediatos, previo a la detección de necesidades.</t>
  </si>
  <si>
    <t xml:space="preserve">1. Emitir criterios técnicos para la elaboración de contratos y adendas contractuales de servicios ocasionales y civiles de personal docente, técnico docente, administrativo, personal sujeto al código de trabajo.</t>
  </si>
  <si>
    <t xml:space="preserve">1. Coordinar la elaboración e implementación de programas, proyectos y planes relacionados con la seguridad y salud ocupacional, prevención de riesgos laborales y de respuesta a los riesgos identificados.</t>
  </si>
  <si>
    <t xml:space="preserve">1. Coordinar el proceso de elaboración y/ o actualización de la Estructura Organizacional y Manual de Descripción y V al oración de Puestos.</t>
  </si>
  <si>
    <t xml:space="preserve">1. Gestionar la conformación del Comité Informático, proponiendo los perfiles requeridos para cumplir las atribuciones señaladas en las Normas de Control Interno emitidas por el máximo organismo de control fiscal y otra normativa relacionada.</t>
  </si>
  <si>
    <t xml:space="preserve">1. Diseñar y/ o actualizar propuestas de políticas, procedimientos, proyectos, manuales y otros instrumentos, que contribuyan a la implementación del modelo de gestión institucional de tecnologías de la información y comunicación, relacionado con los procesos de la Unidad de Redes y Telecomunicaciones.</t>
  </si>
  <si>
    <t xml:space="preserve">1. Diseñar y/ o actualizar propuestas de políticas, procedimientos, proyectos, manuales y otros instrumentos, que contribuyan a la implementación del modelo de gestión institucional de tecnologías de la información y comunicación, relacionado con aplicaciones informáticas.</t>
  </si>
  <si>
    <t xml:space="preserve">1. Diseñar y/ o actualizar propuestas de políticas, procedimientos, proyectos, manuales y otros instrumentos, que contribuyan a la implementación del modelo de gestión institucional de tecnologías de la información y comunicación, relacionado con los procesos de la Unidad de Mantenimiento de equipos informáticos.</t>
  </si>
  <si>
    <t xml:space="preserve">1. Emitir y/ o actualizar directrices para la coordinación de trabajo con las Unidades de Presupuesto, Contabilidad, Tesorería, Remuneraciones y Coactivas.</t>
  </si>
  <si>
    <t xml:space="preserve">1. Ejercer la jurisdicción coactiva.</t>
  </si>
  <si>
    <t xml:space="preserve">1. Mantener actualizados los registros contables en el sistema de administración financiera implantado por el ente rector de las finanzas públicas, de conformidad con la normativa vigente.</t>
  </si>
  <si>
    <t xml:space="preserve">1. Elaborar la proforma presupuestaria en coordinación con las Direcciones Financiera y Planificación de conformidad con las directrices del ente rector de las Finanzas Públicas y demás normativa interna, para su aprobación y registro.</t>
  </si>
  <si>
    <t xml:space="preserve">1. Elaborar roles de pago de las remuneraciones de los servidores universitarios activos y pasivos, previa aplicación del control interno.</t>
  </si>
  <si>
    <t xml:space="preserve">1. Programar, organizar, ejecutar y controlar las actividades de recepción y custodia de los fondos, valores, especies y garantías emitidas a favor de la Institución.</t>
  </si>
  <si>
    <t xml:space="preserve">1. Convocar y presidir el Consejo de Investigación, Vinculación y Posgrado.</t>
  </si>
  <si>
    <t xml:space="preserve">1. Dirigir la elaboración y ejecución de la planificación de Investigación, Desarrollo e innovación.</t>
  </si>
  <si>
    <t xml:space="preserve">1. Diseñar instrumentos, herramientas o procesos para la gestión operativa de los programas y proyectos de I+D+i.</t>
  </si>
  <si>
    <t xml:space="preserve">1. Dirigir y coordinar el servicio de bibliotecas de la Universidad.</t>
  </si>
  <si>
    <t xml:space="preserve">1. Presidir la Comisión Directiva de Posgrado.</t>
  </si>
  <si>
    <t xml:space="preserve">1. Actuar en la secretaría de la Comisión Directiva de Posgrado.</t>
  </si>
  <si>
    <t xml:space="preserve">1. Efectuar el acompañamiento del diseño y rediseño curricular de la oferta académica de posgrado de la Universidad.</t>
  </si>
  <si>
    <t xml:space="preserve">1. Coordinar y ejecutar el proceso de legalización de matrículas por programa de posgrado, en coordinación con la Dirección de Tecnologías de Información y Comunicación.</t>
  </si>
  <si>
    <t xml:space="preserve">1. Desarrollar y/ o actualizar políticas, estrategias y directrices en el ámbito de los procesos inherentes a la dirección que permitan dinamizar y fortalecer las alianzas entre la institución con su entorno local, regional, nacional e internacional.</t>
  </si>
  <si>
    <t xml:space="preserve">1. Generar insumos de los programas y/ o proyectos de vinculación con la sociedad para la planificación anual de la Dirección.</t>
  </si>
  <si>
    <t xml:space="preserve">1. Emitir y/ o actualizar propuestas de políticas, procedimientos, lineamientos y/ o estrategias institucionales en el campo de pasantías, prácticas preprofesionales y seguimiento a graduados e inserción laboral.</t>
  </si>
  <si>
    <t xml:space="preserve">1. Elaborar y/ o actualizar propuestas de políticas, lineamientos, instrumentos y/ o estrategias en concordancia con los objetivos institucionales en el campo de la movilidad académica, cooperación y relaciones interinstitucionales.</t>
  </si>
  <si>
    <t xml:space="preserve">1. Desarrollar y actualizar la política y planificación editorial de la UTMACH.</t>
  </si>
  <si>
    <t xml:space="preserve">1. Presidir el Consejo Directivo.</t>
  </si>
  <si>
    <t xml:space="preserve">1. Conformar la Comisión Académica.</t>
  </si>
  <si>
    <t xml:space="preserve">1. Actuar en la secretaría del Consejo Directivo.</t>
  </si>
  <si>
    <t xml:space="preserve">1. Presidir las sesiones de Comisión Académica de la Facultad.</t>
  </si>
  <si>
    <t xml:space="preserve">1. Organizar y dirigir el proceso de matrículas en cada período académico, en coordinación con el Vicerrectorado Académico, Dirección de Formación Profesional, Dirección de Tecnologías de Información y Comunicación; y otros actores académicos pertinentes.</t>
  </si>
  <si>
    <t xml:space="preserve">1. Representar al Consultorio Jurídico Gratuito ante las autoridades de la Universidad Técnica de Machala, la Defensoría Pública, los Jueces, y demás funcionarios de la Administración de Justicia.</t>
  </si>
  <si>
    <t xml:space="preserve">2. Gestionar la implementación de directrices internas en los procesos de evaluación y aseguramiento de la calidad en la UTMACH.</t>
  </si>
  <si>
    <t xml:space="preserve">2. Coordinar el diseño y la ejecución del Plan de Autoevaluación Institucional.</t>
  </si>
  <si>
    <t xml:space="preserve">2. Supervisar permanentemente la aplicación de las normas técnicas de Aseguramiento de la Calidad.</t>
  </si>
  <si>
    <t xml:space="preserve">2. Gestionar la planificación, implementación y evaluación de actividades, programas y proyectos relacionados con el Bienestar Universitario, arte y cultura.</t>
  </si>
  <si>
    <t xml:space="preserve">2. Coordinar y asistir a las actividades en materia de arte y cultura que fueran organizadas por las distintas facultades y/ o dependencias de la UTMACH.</t>
  </si>
  <si>
    <t xml:space="preserve">2. Coordinar y ejecutar acciones para el cumplimiento de los servicios de los espacios dedicados al expendio de alimentos, bebidas, fotocopiado y otros, conforme la normativa vigente.</t>
  </si>
  <si>
    <t xml:space="preserve">2. Organizar, coordinar y supervisar actos y eventos protocolarios de la Institución.</t>
  </si>
  <si>
    <t xml:space="preserve">2. Planificar y Dirigir actualizaciones de la planificación estratégica institucional con base en la normativa técnica-legal vigente.</t>
  </si>
  <si>
    <t xml:space="preserve">2. Registrar o actualizar la información en las matrices y/ o módulos de la planificación operativa anual, así como sus reformas.</t>
  </si>
  <si>
    <t xml:space="preserve">2. Analizar y evaluar los sistemas y procedimientos de control interno.</t>
  </si>
  <si>
    <t xml:space="preserve">2. Supervisar la elaboración de contratos relacionados a contratación pública.</t>
  </si>
  <si>
    <t xml:space="preserve">2. Brindar asesoría en los procesos de contratación pública.</t>
  </si>
  <si>
    <t xml:space="preserve">2. Patrocinio judicial en los procesos civiles, laborales y penales de la UTMACH.</t>
  </si>
  <si>
    <t xml:space="preserve">2. Patrocinio judicial en los procesos constitucionales de la UTMACH.</t>
  </si>
  <si>
    <t xml:space="preserve">2. Realizar el despacho de documentos, dirigidas a usuarios externos.</t>
  </si>
  <si>
    <t xml:space="preserve">2. Subrogar al Rector de acuerdo a lo establecido en la Ley y este Estatuto.</t>
  </si>
  <si>
    <t xml:space="preserve">2. Implementar el modelo de gestión académica y curricular institucional.</t>
  </si>
  <si>
    <t xml:space="preserve">2. Generar y Ejecutar los lineamientos estratégicos y operativos para la gestión académica.</t>
  </si>
  <si>
    <t xml:space="preserve">2. Efectuar la organización interna y ejecución de recursos para la implementación de la educación en modalidades no presenciales.</t>
  </si>
  <si>
    <t xml:space="preserve">2. Dirigir la elaboración y ejecución del programa de aprendizaje de lenguas extranjeras.</t>
  </si>
  <si>
    <t xml:space="preserve">2. Coordinar el proceso de selección de personal de apoyo académico, en coordinación con la Dirección Académica.</t>
  </si>
  <si>
    <t xml:space="preserve">2. Dirigir el levantamiento de estudios de pertinencia e innovación de los perfiles profesionales en correspondencia con las demandas del contexto socioeconómico en que se enmarca la institución.</t>
  </si>
  <si>
    <t xml:space="preserve">2. Coordinar con las Carreras la propuesta de oferta académica, para su posterior validación.</t>
  </si>
  <si>
    <t xml:space="preserve">2. Efectuar el seguimiento al proceso de validación de actas de calificaciones.</t>
  </si>
  <si>
    <t xml:space="preserve">2. Gestionar acciones de mejora y/ o correctivas en base a los resultados de la ejecución de los planes de capacitaciones y evaluación de desempeño para el personal administrativo y trabajadores.</t>
  </si>
  <si>
    <t xml:space="preserve">2. Gestionar los procesos de adquisición de bienes y servicios institucionales, de conformidad con la Planificación Anual de Contrataciones.</t>
  </si>
  <si>
    <t xml:space="preserve">2. Remitir a la Unidad de Compras públicas el documento que acredite la recepción de bienes a fin de que se solicite el pago a los proveedores.</t>
  </si>
  <si>
    <t xml:space="preserve">2. Registrar en el sistema informático del ente rector de las compras públicas, el Plan Anual de Contrataciones y sus reformas previa aprobación de la máxima autoridad.</t>
  </si>
  <si>
    <t xml:space="preserve">2. Efectuar la constatación física de bienes por usuario cuando se produzcan cambios en la situación laboral de servidores con responsabilidad de bienes, o por dependencia cuando el responsable de ella lo solicite.</t>
  </si>
  <si>
    <t xml:space="preserve">2. Coordinar, diseñar y ejecutar los proyectos arquitectónicos, estructurales, de instalaciones y demás relacionados con la infraestructura institucional, conjuntamente con los profesionales especialistas en el área.</t>
  </si>
  <si>
    <t xml:space="preserve">2. Brindar asesoría técnica respecto a la aplicabilidad de la Ley Orgánica de Servicio Público, su Reglamento, Código de Trabajo, y las directrices emitidas por el ente rector que regula las relaciones laborales.</t>
  </si>
  <si>
    <t xml:space="preserve">2. Efectuar el seguimiento y evaluación de la ejecución de la planificación anual de capacitación del personal administrativo perteneciente a la Ley Orgánica de Servicio Público y trabajadores amparados bajo el régimen de Código de Trabajo.</t>
  </si>
  <si>
    <t xml:space="preserve">2. Coordinar y ejecutar el proceso de contratación, efectuar contratos de personal LOES, LOSEP, y CÓDIGO DE TRABAJO, autorizadas por el Órgano Colegiado Superior y/ o Autoridad Nominadora.</t>
  </si>
  <si>
    <t xml:space="preserve">2. Efectuar el control y monitoreo de riesgos laborales.</t>
  </si>
  <si>
    <t xml:space="preserve">2. Emitir criterios técnicos relacionados con cambios de la estructura organizacional, movimiento de personal y análisis de perfiles de puestos.</t>
  </si>
  <si>
    <t xml:space="preserve">2. Brindar asesoría técnica para la toma de decisiones relacionadas con las actividades y procesos de las tecnologías de la información y comunicación.</t>
  </si>
  <si>
    <t xml:space="preserve">2. Controlar el funcionamiento, equipamiento y disponibilidad de la red activa y pasiva de la UTMACH.</t>
  </si>
  <si>
    <t xml:space="preserve">2. Efectuar la planificación anual de desarrollo de software.</t>
  </si>
  <si>
    <t xml:space="preserve">2. Efectuar la planificación de mantenimiento preventivo de equipos informáticos.</t>
  </si>
  <si>
    <t xml:space="preserve">2. Gestionar la elaboración de la preforma presupuestaria anual de la Institución y las modificaciones necesarias, en coordinación con la Unidad de Presupuesto y Dirección de Planificación.</t>
  </si>
  <si>
    <t xml:space="preserve">2. Notificar al coactivado con el inicio del procedimiento coactivo.</t>
  </si>
  <si>
    <t xml:space="preserve">2. Elaborar y aprobar los CURs de devengado y/ o sin aplicación presupuestaria en el sistema informático del Ministerio de Finanzas, derivados de las obligaciones contraídas por la institución, previo a la ejecución del control interno.</t>
  </si>
  <si>
    <t xml:space="preserve">2. Elaborar reformas presupuestarias en coordinación con las Direcciones Financiera y Planificación de conformidad con los requerimientos de las distintas unidades académicas y administrativas, para su registro y notificación.</t>
  </si>
  <si>
    <t xml:space="preserve">2. Coordinar las actividades a nivel interno y externo para la actualización del distributivo de remuneraciones institucional.</t>
  </si>
  <si>
    <t xml:space="preserve">2. Controlar y custodiar los valores recaudados, provenientes de depósitos y de otros conceptos, tales como: matrículas, especies no valoradas, garantías, títulos ejecutivos, cauciones de personal y demás documentos que amparen los ingresos de la Institución.</t>
  </si>
  <si>
    <t xml:space="preserve">2. Impulsar el desarrollo y posterior aprobación institucional de las políticas e investigación, vinculación y posgrado.</t>
  </si>
  <si>
    <t xml:space="preserve">2. Gestionar recursos internos y externos para los procesos de Investigación, Desarrollo e Innovación, en concordancia con los lineamientos estratégicos y demás normativa vigente.</t>
  </si>
  <si>
    <t xml:space="preserve">2. Consolidar las planificaciones específicas de los programas y proyectos de I + D+i para su inclusión en la planificación operativa anual de la Unidad.</t>
  </si>
  <si>
    <t xml:space="preserve">2. Promover el uso de sistemas informáticos adecuados para la organización y funcionamiento de la biblioteca.</t>
  </si>
  <si>
    <t xml:space="preserve">2. Proponer políticas, estrategias y directrices que fomenten y fortalezcan la formación de posgrado, en estrecha relación con la investigación y la vinculación con la sociedad.</t>
  </si>
  <si>
    <t xml:space="preserve">2. Convocar, previa disposición del director, a las sesiones ordinarias y extraordinarias.</t>
  </si>
  <si>
    <t xml:space="preserve">2. Desarrollar los procesos de planificación y organización académica de los programas de posgrado.</t>
  </si>
  <si>
    <t xml:space="preserve">2. Coordinar y ejecutar los procesos de movilidad de los estudiantes de posgrado.</t>
  </si>
  <si>
    <t xml:space="preserve">2. Gestionar la suscripción de alianzas estratégicas entre la Universidad y los sectores vulnerables, productivos y sociales para la generación de respuestas a las necesidades y problemáticas de la sociedad del entorno nacional e internacional, con base en los lineamientos institucionales.</t>
  </si>
  <si>
    <t xml:space="preserve">2. Asesorar y coordinar la supervisión del proceso de prácticas preprofesionales, y la gestión del seguimiento a graduados en conjunto con Subdecanos y Carreras.</t>
  </si>
  <si>
    <t xml:space="preserve">2. Coordinar en conjunto con las dependencias involucradas, el proceso de levantamiento de estudios de pertinencia que evidencien las necesidades institucionales para el establecimiento de alianzas de cooperación interinstitucional, que fortalezcan alianzas entre la institución con su entorno local, regional, nacional e internacional.</t>
  </si>
  <si>
    <t xml:space="preserve">2. Programar las convocatorias académicas y/ o científicas para la producción editorial.</t>
  </si>
  <si>
    <t xml:space="preserve">2. Cumplir y hacer cumplir en la Facultad que dirige, las disposiciones contenidas en la Constitución, la Ley, el Estatuto, las normativas jurídicas vigentes para Instituciones de Educación Superior del país y las emanadas de las Autoridades de la Universidad.</t>
  </si>
  <si>
    <t xml:space="preserve">2. Presidir el Comité de Evaluación Interna de Carrera.</t>
  </si>
  <si>
    <t xml:space="preserve">2. Convocar, previa disposición de la Decana o Decano, a las sesiones ordinarias y extraordinarias, conmemorativas y solemnes del Consejo Directivo.</t>
  </si>
  <si>
    <t xml:space="preserve">2. Subrogar temporalmente en sus funciones al Decano, de acuerdo a lo establecido en el Estatuto.</t>
  </si>
  <si>
    <t xml:space="preserve">2. Ejecutar y validar las matrículas, los cambios de paralelos, cambios de sección y retiros de carrera y/ o asignaturas autorizados por el Consejo Directivo.</t>
  </si>
  <si>
    <t xml:space="preserve">2. Brindar asesoría jurídica y defensa gratuita a los sectores de escasos recursos económicos, que por su condición social y económica no tienen acceso a un Abogado Particular, en todas las áreas del derecho.</t>
  </si>
  <si>
    <t xml:space="preserve">3. Designar, remover, subrogar y encargar las funciones de las Autoridades Académicas como decano y subdecano, de conformidad con lo dispuesto en el Estatuto.</t>
  </si>
  <si>
    <t xml:space="preserve">3. Coordinar las reuniones y audiencias de trabajo que se deban desarrollar con el Rector, con el objeto de fortalecer la agenda de actividades y satisfacer oportuna y adecuadamente las necesidades y expectativas de los usuarios, con criterios de objetividad y eficiencia, en el uso de los recursos institucionales.</t>
  </si>
  <si>
    <t xml:space="preserve">3. Dirigir la elaboración y ejecución del Plan de Autoevaluación Institucional, previa aprobación del Consejo Universitario.</t>
  </si>
  <si>
    <t xml:space="preserve">3. Verificar la conformidad de los resultados del proceso de autoevaluación de carreras y/ o programas de la UTMACH.</t>
  </si>
  <si>
    <t xml:space="preserve">3. Coordinar la elaboración y seguimiento del Planes de mejora, fortalecimiento y/ o aseguramiento de la calidad de la UTMACH, como resultado de los procesos de evaluación externa, y su ejecución previa aprobación del Consejo Universitario.</t>
  </si>
  <si>
    <t xml:space="preserve">3. Sugerir la articulación de las acciones, actividades, programas, proyectos y convenios con instituciones públicas y privadas relacionadas con el Bienestar Universitario, arte y cultura.</t>
  </si>
  <si>
    <t xml:space="preserve">3. Coordina y conforma grupos culturales y de artes espaciales, temporales y espacio-temporales, con miembros de la comunidad universitaria y colectividad.</t>
  </si>
  <si>
    <t xml:space="preserve">3. Efectuar el control de la ejecución de los programas de acción social y afirmativa de la UTMACH.</t>
  </si>
  <si>
    <t xml:space="preserve">3. Coordinar y planificar el recibimiento de las visitas oficiales a la Institución.</t>
  </si>
  <si>
    <t xml:space="preserve">3. Gestionar las solicitudes de ajustes a la planificación operativa anual respecto de los recursos presupuestarios asignados y en caso de actividades, objetivos y metas, enmarcada en la normativa legal vigente.</t>
  </si>
  <si>
    <t xml:space="preserve">3. Registrar la información levantada para el proceso de Planificación plurianual de la política pública y/ o programación anual de la planificación, y de los proyectos de inversión, en la plataforma informática del órgano rector de la planificación e inversión pública.</t>
  </si>
  <si>
    <t xml:space="preserve">3. Absolver consultas relacionadas con la aplicación de las leyes, reglamentos y demás disposiciones en el ámbito de sus competencias.</t>
  </si>
  <si>
    <t xml:space="preserve">3. Patrocinio judicial en los procesos contenciosos administrativos.</t>
  </si>
  <si>
    <t xml:space="preserve">3. Elaborar informes jurídicos respecto a asuntos de carácter civil, laboral y penal.</t>
  </si>
  <si>
    <t xml:space="preserve">3. Elaborar informes jurídicos respecto a asuntos de carácter constitucional.</t>
  </si>
  <si>
    <t xml:space="preserve">3. Planificar, organizar, coordinar y dirigir las actividades académicas, de acuerdo con las políticas institucionales.</t>
  </si>
  <si>
    <t xml:space="preserve">3. Gestionar la elaboración y difusión de la programación anual de las actividades académicas institucionales, en coordinación con la Dirección de Formación Profesional.</t>
  </si>
  <si>
    <t xml:space="preserve">3. Identificar y elaborar la actualización del proceso de diseño y actualización curricular de las carreras, en coordinación con la Dirección Académica.</t>
  </si>
  <si>
    <t xml:space="preserve">3. Diseñar la planificación del currículo en modalidades no presenciales, tomando en cuenta las normativas vigentes y las características de las diferentes carreras, en coordinación con las instancias académicas pertinentes y la Dirección Académica.</t>
  </si>
  <si>
    <t xml:space="preserve">3. Gestionar los recursos de autogestión generados por la oferta de cursos u otros y en el ámbito de sus competencias velar por su correcta administración.</t>
  </si>
  <si>
    <t xml:space="preserve">3. Coordinar la elaboración y ejecución de programas de aprendizaje de lenguas extranjeras.</t>
  </si>
  <si>
    <t xml:space="preserve">3. Dirigir y Gestionar el proceso de admisión y nivelación en el ámbito de su competencia, en coordinación con la Unidad de Nivelación y Admisión, y con la Dirección Académica.</t>
  </si>
  <si>
    <t xml:space="preserve">3. Efectuar la consolidación de información de la oferta académica en cada periodo académico por las diferentes facultades de la UTMACH, para su posterior socialización con las primeras autoridades.</t>
  </si>
  <si>
    <t xml:space="preserve">3. Asesorar a las UMMOGS de las Facultades, en relación a los procesos de matrícula, homologación y titulación.</t>
  </si>
  <si>
    <t xml:space="preserve">3. Gestionar acciones de mejora y/ o correctivas en base a resultados del control de asistencia y permanencia del personal administrativo.</t>
  </si>
  <si>
    <t xml:space="preserve">3. Monitorear la ejecución presupuestaria de los procesos de adquisición de bienes y servicios, planificados por las dependencias institucionales.</t>
  </si>
  <si>
    <t xml:space="preserve">3. Autorizar el ingreso de los bienes a la entidad suscribiendo un acta de entrega recepción cuando se efectúe la entrega de bienes por parte del Proveedor con el fin de controlar, registrar y custodiar los bienes recibidos hasta la asignación y entrega a los administradores de bienes e inventarios.</t>
  </si>
  <si>
    <t xml:space="preserve">3. Supervisar el cumplimiento de los requisitos establecidos en la Ley Orgánica del Sistema Nacional de Contratación Pública en los procesos de contratación en la etapa precontractual.</t>
  </si>
  <si>
    <t xml:space="preserve">3. Autorizar la salida de los bienes institucionales por garantía y los que deban ser reparados en talleres particulares, con los documentos de respaldo de entrega recepción del bien.</t>
  </si>
  <si>
    <t xml:space="preserve">3. Efectuar estudios técnicos para la construcción de obras y/ o adecuación de infraestructura, determinando la factibilidad espacial, para el desarrollo de los mismos.</t>
  </si>
  <si>
    <t xml:space="preserve">3. Dirigir el proceso de Planificación del Talento Humano en cumplimiento a la normativa emitida por el ente rector que regula las relaciones laborales.</t>
  </si>
  <si>
    <t xml:space="preserve">3. Coordinar el proceso de planificación anual de apoyo institucional para formación de los servidores administrativos de la UTMACH, de conformidad al Reglamento aprobado por el órgano colegiado superior.</t>
  </si>
  <si>
    <t xml:space="preserve">3. Solicitar y verificar el cumplimiento de requisitos y trámites previos para la elaboración, registro y suscripción de contratos de personal LOES, LOSEP y CÓDIGO DE TRABAJO.</t>
  </si>
  <si>
    <t xml:space="preserve">3. Desarrollar procesos de promoción y capacitación a los servidores de la UTMACH, en materia de salud y riesgos laborales.</t>
  </si>
  <si>
    <t xml:space="preserve">3. Coordinar el proceso de Planificación de Talento Humano.</t>
  </si>
  <si>
    <t xml:space="preserve">3. Gestionar propuestas ante el órgano colegiado superior relacionadas con la definición e implementación del modelo de gestión institucional de tecnologías de la información y comunicación relacionado con automatización de procesos, telecomunicaciones, seguridad informática, innovación 
tecnológica, mantenimiento de software y equipos informáticos y telecomunicaciones.</t>
  </si>
  <si>
    <t xml:space="preserve">3. Coordinar y evaluar la implementación de proyectos de red.</t>
  </si>
  <si>
    <t xml:space="preserve">3. Efectuar la planificación anual de contingencia de desarrollo de software.</t>
  </si>
  <si>
    <t xml:space="preserve">3. Coordinar el mantenimiento preventivo y correctivo de hardware y software, garantizando la continuidad de las operaciones. Coordinar la administración y monitoreo de la plataforma de protección de malware y virus informáticos.</t>
  </si>
  <si>
    <t xml:space="preserve">3. Legalizar la información financiera y/ o estados financieros.</t>
  </si>
  <si>
    <t xml:space="preserve">3. Realizar las actividades previas al inicio de un proceso coactivo.</t>
  </si>
  <si>
    <t xml:space="preserve">3. Elaborar y aprobar el registro contable del devengado por adquisición de bienes de la institución, en coordinación con la Unidad de Bienes.</t>
  </si>
  <si>
    <t xml:space="preserve">3. Emitir certificaciones de disponibilidad presupuestaria previa aplicación de Control Interno.</t>
  </si>
  <si>
    <t xml:space="preserve">3. Realizar la liquidación de haberes y/ o bonificaciones e indemnizaciones por desvinculación de los Servidores universitarios.</t>
  </si>
  <si>
    <t xml:space="preserve">3. Efectuar la transferencia de fondos en forma oportuna y directamente al beneficiario, previa verificación de propiedad, legalidad, veracidad y conformidad de la documentación sustentadora.</t>
  </si>
  <si>
    <t xml:space="preserve">3. Liderar las políticas y procesos de actualización permanente de los dominios y líneas de investigación y vinculación social, así como los programas de formación de posgrado.</t>
  </si>
  <si>
    <t xml:space="preserve">3. Gestionar programas, proyectos, actividades, normativa u otros procesos relacionados con la investigación, el desarrollo y la innovación, en concordancia con su planificación específica, lineamientos estratégicos y demás normativa vigente.</t>
  </si>
  <si>
    <t xml:space="preserve">3. Consolidar las planificaciones específicas de los programas y proyectos de investigación para su inclusión en la Plan Anual de la Dirección de Investigación, Desarrollo e Innovación.</t>
  </si>
  <si>
    <t xml:space="preserve">3. Administrar el archivo de los trabajos de titulación de tercero y cuarto nivel.</t>
  </si>
  <si>
    <t xml:space="preserve">3. Socializar los nuevos proyectos de programas de posgrado, rediseños y ajustes curriculares sustantivos, ante la Comisión Directiva de Posgrado quien será el ente encargado de proponer ante Consejo de Investigación Vinculación y Posgrado, a fin de que en uso de competencias, emita un informe de pertinencia para conocimiento y aprobación de Consejo Universitario y ante los organismos que regentan el Sistema de Educación Superior.</t>
  </si>
  <si>
    <t xml:space="preserve">3. Elaborar las actas y resoluciones de la Comisión Directiva de Posgrado; con el director una vez aprobadas.</t>
  </si>
  <si>
    <t xml:space="preserve">3. Controlar la ejecución de los calendarios académicos de los programas e implementar alternativas metodológicas para el mejoramiento de sus procesos de enseñanza -aprendizaje.</t>
  </si>
  <si>
    <t xml:space="preserve">3. Certificar la autenticidad de copias, compulsas o reproducciones de documentos oficiales de los programas de posgrado.</t>
  </si>
  <si>
    <t xml:space="preserve">3. Coordinar la ejecución de procesos de socialización, divulgación y/ o devolución de los resultados de los programas y/ o proyectos sociales.</t>
  </si>
  <si>
    <t xml:space="preserve">3. Capacitar al personal docente y/ o estudiantil con relación a los procesos de pasantías, prácticas preprofesionales y seguimiento a graduados. </t>
  </si>
  <si>
    <t xml:space="preserve">3. Identificar y emitir insumos para la elaboración de la planificación anual de la Dirección de Vinculación de la Universidad Técnica de Machala.</t>
  </si>
  <si>
    <t xml:space="preserve">3. Diseñar e implementar instrumentos y/ o herramientas para la gestión operativa de los procesos editoriales.</t>
  </si>
  <si>
    <t xml:space="preserve">3. Analizar y sugerir al Consejo Universitario la pertinencia de la concesión de las solicitudes de matrículas especiales.</t>
  </si>
  <si>
    <t xml:space="preserve">3. Proponer la terna del personal académico y estudiantil que integrará el Comité de Evaluación Interna de la Carrera.</t>
  </si>
  <si>
    <t xml:space="preserve">3. Elaborar las actas y resoluciones de las sesiones del Consejo Directivo y suscribirlas con la Decana o Decano una vez aprobadas.</t>
  </si>
  <si>
    <t xml:space="preserve">3. Orientar y supervisar las propuestas para la creación, fusión y extinción de carreras y programas, así como los planes de estudios de las mismas emanados del trabajo de rediseño curricular promovido en los departamentos académicos para su presentación al Decano y aprobación en el Consejo Directivo.</t>
  </si>
  <si>
    <t xml:space="preserve">3. Coordinar con las dependencias académicas y administrativas pertinentes, la atención de los casos de solicitudes de Reconocimiento u Homologación de Estudios de asignaturas, cursos o sus equivalentes de grado, de conformidad con la normativa vigente.</t>
  </si>
  <si>
    <t xml:space="preserve">3. Brindar patrocinio jurídico gratuito a los sectores de escasos recursos económicos, que por su condición social y económica no tienen acceso a un Abogado Particular, en las áreas del derecho dispuesta por la Defensoría Pública.</t>
  </si>
  <si>
    <t xml:space="preserve">4. Gestionar la elaboración del Plan de mejoras o fortalecimiento de la UTMACH, como resultado de los procesos de evaluación externa, y su ejecución previa aprobación del Consejo Universitario.</t>
  </si>
  <si>
    <t xml:space="preserve">4. Efectuar la socialización del desarrollo y resultados del proceso de evaluación institucional o autoevaluaciones de carreras y/ o programas a los actores principales.</t>
  </si>
  <si>
    <t xml:space="preserve">4. Emitir y/ o actualizar instructivos, guías, o instrumentos técnicos para la ejecución de procesos de autoevaluación institucional, de carreras y/ o programas de la UTMACH.</t>
  </si>
  <si>
    <t xml:space="preserve">4. Participar en reuniones de trabajo y demás actos convocados por las autoridades institucionales u otras unidades administrativas o académicas.</t>
  </si>
  <si>
    <t xml:space="preserve">4. Diseñar contenido cultural y coordinar su difusión con la Dirección de Comunicación.</t>
  </si>
  <si>
    <t xml:space="preserve">4. Efectuar la aplicación de normativa interna relacionada con el otorgamiento de becas y ayudas económicas, otorgamiento de seguro de vida y accidentes personales.</t>
  </si>
  <si>
    <t xml:space="preserve">4. Promover y vigilar el cumplimiento de las políticas de imagen corporativa.</t>
  </si>
  <si>
    <t xml:space="preserve">4. Planificar plurianualmente los planes, programas y proyectos que tiendan a alcanzar la estrategia de desarrollo institucional, medir su impacto y evaluar los resultados.</t>
  </si>
  <si>
    <t xml:space="preserve">4. Elaborar reportes de resultados de la evaluación de planes, programas, proyectos y del proceso de rendición anual de cuentas.</t>
  </si>
  <si>
    <t xml:space="preserve">4. Apoyar a la auditoría externa.</t>
  </si>
  <si>
    <t xml:space="preserve">4. Elaborar informes jurídicos respecto a asuntos de carácter administrativo y contratación pública.</t>
  </si>
  <si>
    <t xml:space="preserve">4. Realizar y mantener el registro de todos los procesos judiciales que se encuentran en trámite.</t>
  </si>
  <si>
    <t xml:space="preserve">4. Elaborar informes jurídicos respecto a asuntos de carácter estatutario y reglamentario.</t>
  </si>
  <si>
    <t xml:space="preserve">4. Brindar la capacitación en materia de gestión documental y archivo a los responsables del archivo de gestión de las dependencias.</t>
  </si>
  <si>
    <t xml:space="preserve">4. Presidir el Consejo Académico Universitario y las Comisiones que determine el Estatuto y los Reglamentos.</t>
  </si>
  <si>
    <t xml:space="preserve">4. Diseñar la planificación del currículo en modalidades no presenciales, en coordinación con las instancias académicas pertinentes, tomando en cuenta a las normativas vigentes y las características de las diferentes carreras.</t>
  </si>
  <si>
    <t xml:space="preserve">4. Efectuar el levantamiento de estudios del perfil de demanda de usuario que ofertan las carreras en modalidades no presenciales de la Universidad Técnica de Machala.</t>
  </si>
  <si>
    <t xml:space="preserve">4. Dirigir los procesos de matrícula, homologación y certificación de competencias laborales específicas, además, de los cursos, talleres u otros ofertados por Educación Continua.</t>
  </si>
  <si>
    <t xml:space="preserve">4. Coordinar, supervisar el seguimiento y evaluación académica de los proyectos certificados por la Secretaría Técnica del Sistema Nacional de Cualificaciones Profesionales (SETEC).</t>
  </si>
  <si>
    <t xml:space="preserve">4. Apoyar la elaboración y difusión de la programación anual de las actividades académicas institucionales, en coordinación con la Dirección Académica.</t>
  </si>
  <si>
    <t xml:space="preserve">4. Efectuar la publicación de la oferta académica validada con los diferentes órganos de control del sistema de educación superior.</t>
  </si>
  <si>
    <t xml:space="preserve">4. Elaborar informes técnicos en el área de su competencia, relacionados con los procesos de matrícula, homologación y titulación.</t>
  </si>
  <si>
    <t xml:space="preserve">4. Coordinar y emitir directrices sobre el control administrativo del patrimonio institucional, en conjunto con la Dirección Administrativa y Financiera.</t>
  </si>
  <si>
    <t xml:space="preserve">4. Coordinar la definición del Plan Anual de Contrataciones en coordinación con la Dirección de Planificación y la Unidad de Compras Públicas.</t>
  </si>
  <si>
    <t xml:space="preserve">4. Efectuar el ingreso de los bienes en el Sistema Informático del ente rector de las Finanzas Públicas.</t>
  </si>
  <si>
    <t xml:space="preserve">4. Coordinar y controlar los procesos de contratación pública de acuerdo a los lineamientos institucionales y disposiciones legales, controlando que se cumpla el Plan Anual de Contratación.</t>
  </si>
  <si>
    <t xml:space="preserve">4. Efectuar la recepción de bienes que, por caso fortuito o fuerza mayor, se encuentren en mal estado.</t>
  </si>
  <si>
    <t xml:space="preserve">4. Efectuar acciones relacionadas con los procesos de contratación pública, de obras y/ o mantenimiento de infraestructura institucional.</t>
  </si>
  <si>
    <t xml:space="preserve">4. Gestionar recursos para el funcionamiento de los procesos relacionados con la salud y seguridad ocupacional, prevención de riesgos laborales.</t>
  </si>
  <si>
    <t xml:space="preserve">4. Efectuar el seguimiento y evaluación de la planificación anual de apoyo institucional para los servidores administrativos.</t>
  </si>
  <si>
    <t xml:space="preserve">4. Efectuar el registro y suscripción de los contratos y acciones de personal de los servidores.</t>
  </si>
  <si>
    <t xml:space="preserve">4. Ejecutar el levantamiento de información con base al seguimiento de las enfermedades profesionales, accidentes laborales e inspección y comprobación de buen funcionamiento de equipos; para la toma de decisiones y registro en las plataformas definidas por el ente rector de las relaciones laborales.</t>
  </si>
  <si>
    <t xml:space="preserve">4. Coordinar Auditorías Administrativas con base a las brechas identificadas en el proceso de planificación del Talento Humano.</t>
  </si>
  <si>
    <t xml:space="preserve">4. Gestionar el diseño e implementación de la planificación estratégica de Tecnologías de la Información y Comunicación, de conformidad con las Normas de Control Interno emitidas por el máximo organismo de control fiscal y demás normativa externa relacionada.</t>
  </si>
  <si>
    <t xml:space="preserve">4. Coordinar con la Unidad de Seguridad de la Información la implementación de las medidas y normas de seguridad física y lógica para recursos tecnológicos activos de telecomunicaciones.</t>
  </si>
  <si>
    <t xml:space="preserve">4. Diseñar y/ o actualizar e implementar aplicaciones informáticas, conforme la planificación anual y de contingencia.</t>
  </si>
  <si>
    <t xml:space="preserve">4. Coordinar el cumplimiento de la Política General de Seguridad de la Información, en el ámbito de las competencias de la Unidad de Mantenimiento de equipos informáticos.</t>
  </si>
  <si>
    <t xml:space="preserve">4. Dirigir el funcionamiento oportuno de los sistemas de presupuesto, contabilidad, tesorería, remuneraciones y coactivas.</t>
  </si>
  <si>
    <t xml:space="preserve">4. Realizar la gestión de cobros conforme las disposiciones de la normativa interna.</t>
  </si>
  <si>
    <t xml:space="preserve">4. Efectuar la actualización de las cuentas de inventario de los bienes y existencias de la Institución, así como la conciliación de cuentas, en coordinación con la Unidad de Bienes y Control de Bienes.</t>
  </si>
  <si>
    <t xml:space="preserve">4. Realizar control a la utilización de las certificaciones presupuestarias, emitidas.</t>
  </si>
  <si>
    <t xml:space="preserve">4. Actuar como miembro del Comité de Transparencia según su competencia.</t>
  </si>
  <si>
    <t xml:space="preserve">4. Actuar como agente de retención.</t>
  </si>
  <si>
    <t xml:space="preserve">4. Coordinar la ejecución de la agenda de desarrollo prospectivo de investigación, vinculación, y posgrado.</t>
  </si>
  <si>
    <t xml:space="preserve">4. Desarrollar planes específicos de capacitación para el desarrollo y fomento de competencias en investigación, desarrollo e innovación; articulados con la planificación de perfeccionamiento académico institucional y a la de grupos de investigación u otras unidades operativas.</t>
  </si>
  <si>
    <t xml:space="preserve">4. Administrar el archivo de las publicaciones del personal académico de la UTMACH.</t>
  </si>
  <si>
    <t xml:space="preserve">4. Coordinar el diseño e implementación de los programas de cuarto nivel, en correspondencia a las necesidades de desarrollo socioeconómico institucional, regional y nacional.</t>
  </si>
  <si>
    <t xml:space="preserve">4. Notificar las resoluciones de la Comisión Directiva de Posgrado; a las autoridades, estudiantes y entidades u organismos oficiales a los que se refieren las mismas.</t>
  </si>
  <si>
    <t xml:space="preserve">4. Coordinar la Evaluación Integral del Desempeño Docente con los responsables de los programas de posgrado.</t>
  </si>
  <si>
    <t xml:space="preserve">4. Emitir certificaciones sobre los procesos académicos y administrativos, relacionados con los programas de posgrado.</t>
  </si>
  <si>
    <t xml:space="preserve">4. Gestionar con las dependencias pertinentes, la movilización de recursos y fondos externos para fortalecer la planificación y gestión de la vinculación con la sociedad.</t>
  </si>
  <si>
    <t xml:space="preserve">4. Emitir y/ o actualizar propuestas de instrumentos de gestión de proyectos sociales.</t>
  </si>
  <si>
    <t xml:space="preserve">4. Gestionar los eventos de fortalecimiento de pertinencia institucional de los alumni UTMACH.</t>
  </si>
  <si>
    <t xml:space="preserve">4. Organizar acciones para el establecimiento y actualización de la base de datos de nexos con organismos e instituciones públicas, privadas, nacionales e internacionales.</t>
  </si>
  <si>
    <t xml:space="preserve">4. Coordinar acciones con los Comités y Consejos Editoriales para la edición y publicación de los productos editoriales de la UTMACH.</t>
  </si>
  <si>
    <t xml:space="preserve">4. Ser responsable de las actividades administrativas y académicas de la Facultad que dirige.</t>
  </si>
  <si>
    <t xml:space="preserve">4. Designar a los responsables de los colectivos académicos de carrera: Titulación, Evaluación y Acreditación de la Calidad, Prácticas Pre-profesionales o laborales, y servicio comunitario.</t>
  </si>
  <si>
    <t xml:space="preserve">4. Notificar las resoluciones del Consejo Directivo a autoridades académicas, coordinadores de carrera, personal académico, estudiantes y entidades u organismos oficiales a los que se refieren las mismas.</t>
  </si>
  <si>
    <t xml:space="preserve">4. Ejecutar el proceso de Evaluación del Desempeño Integral Docente.</t>
  </si>
  <si>
    <t xml:space="preserve">4. Coordinar la elaboración del informe de Reconocimiento u Homologación de Estudios de asignaturas, cursos o sus equivalentes de grado para conocimiento y aprobación al Consejo Directivo.</t>
  </si>
  <si>
    <t xml:space="preserve">4. Organizar, supervisar y coordinar las prácticas pre profesionales o pasantías que realizan los estudiantes con el fin de prestar un servicio social.</t>
  </si>
  <si>
    <t xml:space="preserve">5. Capacitar los equipos evaluadores conformados para los procesos de autoevaluación institucional, de carreras y/ o programas.</t>
  </si>
  <si>
    <t xml:space="preserve">5. Emitir informes técnicos de revisión de procedimientos, remitidos por las dependencias académicas y/ o administrativas, en el ámbito de sus competencias.</t>
  </si>
  <si>
    <t xml:space="preserve">5. Gestionar y validar la aplicación de instrumentos técnicos para el análisis de los y las estudiantes postulantes a los beneficios de becas, ayudas económicas y ayudas tecnológicas.</t>
  </si>
  <si>
    <t xml:space="preserve">5. Gestionar las relaciones interinstitucionales a fin de promover la interculturalidad y la internacionalización en el desarrollo de sus actividades culturales.</t>
  </si>
  <si>
    <t xml:space="preserve">5. Diseñar instrumentos técnicos para el análisis de los postulantes a los beneficios de becas y ayudas económicas.</t>
  </si>
  <si>
    <t xml:space="preserve">5. Difundir los productos comunicacionales que formen parte de la imagen institucional.</t>
  </si>
  <si>
    <t xml:space="preserve">5. Proporcionar asesoría a la Dirección Administrativa para la elaboración del Plan Anual de Contratación, garantizando la articulación del mismo a los objetivos, metas y productos institucionales.</t>
  </si>
  <si>
    <t xml:space="preserve">5. Efectuar el control interno al levantamiento de información para el proceso de distribución de recursos.</t>
  </si>
  <si>
    <t xml:space="preserve">5. Asesorar y evaluar la ejecución y control de los contratos.</t>
  </si>
  <si>
    <t xml:space="preserve">5. Asesorar a la Comisión Técnica en los procesos de licitación, previo requerimiento.</t>
  </si>
  <si>
    <t xml:space="preserve">5. Elaborar y legalizar contratos: Arrendamiento y Renovación espacios físicos.</t>
  </si>
  <si>
    <t xml:space="preserve">5. Elaborar proyectos de creación, modificación o derogación de la reglamentación interna de la UTMACH, en el ámbito de su competencia.</t>
  </si>
  <si>
    <t xml:space="preserve">5. Realizar y mantener el registro de todos los procesos judiciales que se encuentran en trámite.</t>
  </si>
  <si>
    <t xml:space="preserve">5. Monitorear la implementación del currículo de las carreras.</t>
  </si>
  <si>
    <t xml:space="preserve">5. Determinar las estrategias informáticas que permitan un apoyo eficiente al proceso de enseñanza aprendizaje en modalidades no presenciales.</t>
  </si>
  <si>
    <t xml:space="preserve">5. Dirigir el proceso para la evaluación de conocimientos de lengua extranjera, mediante Test de ubicación.</t>
  </si>
  <si>
    <t xml:space="preserve">5. Identificar nichos de mercado para procesos de capacitación con instituciones o empresas públicas o privadas.</t>
  </si>
  <si>
    <t xml:space="preserve">5. Apoyar en el desarrollo de los planes de investigación formativa a nivel institucional y su perfeccionamiento, en coordinación con la Dirección de Investigación, Desarrollo e Innovación.</t>
  </si>
  <si>
    <t xml:space="preserve">5. Coordinar con la Dirección de Comunicación la difusión general de la oferta académica vigente.</t>
  </si>
  <si>
    <t xml:space="preserve">5. Presentar a la Dirección de Planificación la Planeación y Evaluación del Plan Operativo Anual.</t>
  </si>
  <si>
    <t xml:space="preserve">5. Gestionar acciones de mejora y/ o correctivas sobre los informes de control del patrimonio institucional.</t>
  </si>
  <si>
    <t xml:space="preserve">5. Coordinar con la Unidad de Compras Públicas los procesos de contratación pública de acuerdo a los lineamientos institucionales y disposiciones legales, controlando que el Plan Anual de Contrataciones.</t>
  </si>
  <si>
    <t xml:space="preserve">5. Proporcionar la documentación que acredite la propiedad de los bienes institucionales.</t>
  </si>
  <si>
    <t xml:space="preserve">5. Solicitar la autorización de las adquisiciones solicitadas, de manera anticipada y en cantidades necesarias.</t>
  </si>
  <si>
    <t xml:space="preserve">5. Realizar el reporte de bienes inservibles, obsoletos o que hubieren dejado de usarse previo a la ejecución de los procesos de egreso de bienes institucionales.</t>
  </si>
  <si>
    <t xml:space="preserve">5. Coordinar la ejecución de la planificación de mantenimiento correctivo, adecuaciones menores, mantenimiento y limpieza de los espacios físicos de la Institución en coordinación con el personal de servicio, administradores de Facultades y demás dependencias administrativas.</t>
  </si>
  <si>
    <t xml:space="preserve">5. Gestionar el proceso de control de asistencia y permanencia de los servidores universitarios.</t>
  </si>
  <si>
    <t xml:space="preserve">5. Coordinar el proceso de planificación anual de evaluación de desempeño de los servidores amparados por la Ley Orgánica de Servicio Público en conjunto con la Dirección de Planificación, acorde a las directrices del ente rector de las relaciones laborales.</t>
  </si>
  <si>
    <t xml:space="preserve">5. Efectuar la actualización de información en el sistema del ente Rector del Control Fiscal, para efecto de validación de las declaraciones juramentadas patrimoniales de los servidores.</t>
  </si>
  <si>
    <t xml:space="preserve">5. Efectuar la actualización de los registros de accidentalidad, ausentismo y evaluación estadística de los resultados.</t>
  </si>
  <si>
    <t xml:space="preserve">5. Efectuar la actualización de la información del Talento Humano relacionada con la Estructura de Puestos, Organigrama Posicional y asignación de Puestos; en la plataforma definida por el ente rector que regula las relaciones laborales.</t>
  </si>
  <si>
    <t xml:space="preserve">5. Gestionar la planificación anual de contingencia de desarrollo de software.</t>
  </si>
  <si>
    <t xml:space="preserve">5. Coordinar y efectuar la administración de los servidores que soportan todos los servicios informáticos.</t>
  </si>
  <si>
    <t xml:space="preserve">5. Diseñar y supervisar la planificación de capacitación en el uso de las aplicaciones informáticas.</t>
  </si>
  <si>
    <t xml:space="preserve">5. Coordinar y ejecutar el soporte a los usuarios en el entorno tecnológico (help desk).</t>
  </si>
  <si>
    <t xml:space="preserve">5. Presentar con oportunidad los estados financieros y sus correspondientes anexos a las autoridades pertinentes.</t>
  </si>
  <si>
    <t xml:space="preserve">5. Coordinar la suscripción de convenios de pago.</t>
  </si>
  <si>
    <t xml:space="preserve">5. Salvaguardar la documentación contable de los procesos, de conformidad con la normativa vigente.</t>
  </si>
  <si>
    <t xml:space="preserve">5. Elaborar Comprobantes Únicos de Registro (CUR) de compromiso previa aplicación del control interno.</t>
  </si>
  <si>
    <t xml:space="preserve">5. Presentar informes sobre las garantías que se encuentren próximas a su vencimiento.</t>
  </si>
  <si>
    <t xml:space="preserve">5. Proponer e implementar los instrumentos para la protección de los derechos intelectuales de los productos derivados de los procesos de Investigación, Desarrollo e innovación (I+D+i).</t>
  </si>
  <si>
    <t xml:space="preserve">5. Gestionar y dirigir procesos relacionados con la divulgación y difusión del conocimiento científico; así como también, fomentar la gestión de la transferencia tecnológica y la visibilidad nacional e internacional de la producción científica institucional.</t>
  </si>
  <si>
    <t xml:space="preserve">5. Diseñar las convocatorias, portafolios de programas y/ o proyectos de investigación y su posterior proceso de cierre técnico, académico y administrativo.</t>
  </si>
  <si>
    <t xml:space="preserve">5. Supervisar las tareas del personal a su cargo.</t>
  </si>
  <si>
    <t xml:space="preserve">5. Planificar, organizar y controlar la marcha académica de los programas de posgrado.</t>
  </si>
  <si>
    <t xml:space="preserve">5. Mantener un archivo actualizado y numerado de todos los actos decisorios de la Comisión Directiva de Posgrado.</t>
  </si>
  <si>
    <t xml:space="preserve">5. Coordinar el levantamiento del inventario de las asignaturas de la oferta académica de los programas de posgrado vigentes en función del presupuesto de cada uno.</t>
  </si>
  <si>
    <t xml:space="preserve">5. Emitir la aptitud legal para la entrega de títulos de cuarto nivel.</t>
  </si>
  <si>
    <t xml:space="preserve">5. Gestionar la aprobación de la planificación de la Dirección, en coordinación con las unidades de Gestión de programas y proyectos, prácticas, pasantías y seguimientos a graduados y la unidad de Movilidad y relaciones Interinstitucionales de la Universidad Técnica de Machala ante las instancias pertinentes.</t>
  </si>
  <si>
    <t xml:space="preserve">5. Coordinar y ejecutar eventos de capacitación y/ o inducción en temas de gestión de proyectos de vinculación con la sociedad, con la Dirección de Educación Continua y demás dependencias pertinentes, dirigidos a docentes y/ o estudiantes.</t>
  </si>
  <si>
    <t xml:space="preserve">5. Monitorear la evaluación de los resultados del proceso de gestión de pasantías, prácticas preprofesionales y Seguimiento a Graduados en coordinación con las carreras.</t>
  </si>
  <si>
    <t xml:space="preserve">5. Determinar y coordinar con las instancias pertinentes, y bajo el uso efectivo de convenios, la participación institucional en espacios relevantes, de cooperación nacional e internacional a través de redes, eventos académicos, científicos y culturales, que tributen al logro de los objetivos para el desarrollo de las funciones sustantivas.</t>
  </si>
  <si>
    <t xml:space="preserve">5. Coordinar la edición y revisión de los productos editoriales académicos y/ o científicos.</t>
  </si>
  <si>
    <t xml:space="preserve">5. Convocar a sesiones ordinarias y extraordinarias de Consejo Directivo.</t>
  </si>
  <si>
    <t xml:space="preserve">5. Ejecutar los procesos que garantizan el cumplimiento de las funciones sustantivas de la educación superior: docencia, investigación y vinculación en la facultad que dirige.</t>
  </si>
  <si>
    <t xml:space="preserve">5. Mantener un archivo actualizado y numerado de todos los actos decisorios del Consejo Directivo.</t>
  </si>
  <si>
    <t xml:space="preserve">5. Convocar a sesiones ordinarias y extraordinarias a la Comisión Académica.</t>
  </si>
  <si>
    <t xml:space="preserve">5. Revisar y Validar las actas de calificaciones recibidas de los docentes en cada periodo académico para el control del récord académico de las y los estudiantes en la plataforma informática de la UTMACH.</t>
  </si>
  <si>
    <t xml:space="preserve">5. Dirigir y supervisar el trabajo permanente del Consultorio Jurídico, con los practicantes, abogados litigantes y asesores.</t>
  </si>
  <si>
    <t xml:space="preserve">6. Supervisar el proceso de Rendición de Cuentas y propiciar la creación de canales permanentes de evaluación de la satisfacción de las personas frente al servicio público recibido, en coordinación con las dependencias institucionales pertinentes.</t>
  </si>
  <si>
    <t xml:space="preserve">6. Dirigir la elaboración y/ o actualización de instructivos, guías, o instrumentos técnicos para la ejecución de procesos de autoevaluación institucional, de carreras y/ o programas de la UTMACH.</t>
  </si>
  <si>
    <t xml:space="preserve">6. Presentar a la Dirección de Planificación la Planeación y Evaluación del Plan Operativo Anual.</t>
  </si>
  <si>
    <t xml:space="preserve">6. Dirigir la socialización y difusión de los programas de becas, créditos educativos, ayudas económicas y estímulos que otorga la Senescyt y la UTMACH, dirigido a las y los estudiantes.</t>
  </si>
  <si>
    <t xml:space="preserve">6. Presentar a la Dirección de Bienestar Universitario, Arte y Cultura la planificación anual y mensual de actividades y sus respectivos informes.</t>
  </si>
  <si>
    <t xml:space="preserve">6. Coordinar la ejecución de planes, programas y proyectos de las áreas de trabajo social, psicología, deporte y recreación.</t>
  </si>
  <si>
    <t xml:space="preserve">6. Asesorar a las facultades, dependencias académicas y administrativas en el diseño, control, seguimiento y evaluación de sus planes, programas y proyectos propios de sus procesos, para garantizar la articulación a la planificación institucional.</t>
  </si>
  <si>
    <t xml:space="preserve">6. Elaborar tablas de distribución de recursos presupuestarios para las unidades o procesos con base a las directrices emitidas desde la Dirección de Planificación.</t>
  </si>
  <si>
    <t xml:space="preserve">6. Determinar previsiones técnicas que requieran de acciones correctivas.</t>
  </si>
  <si>
    <t xml:space="preserve">6. Patrocinar en los procesos judiciales, administrativos o constitucionales, propuestos contra la UTMACH, o que ésta inicie contra terceros.</t>
  </si>
  <si>
    <t xml:space="preserve">6. Elaborar contratos relacionados a contratación pública.</t>
  </si>
  <si>
    <t xml:space="preserve">6. Elaborar proyectos de creación, modificación o derogación de la reglamentación interna de la UTMACH, en el ámbito de su competencia.</t>
  </si>
  <si>
    <t xml:space="preserve">6. Dar fe de los actos administrativos, en los que participe el Secretario General efectuados por Consejo Universitario.</t>
  </si>
  <si>
    <t xml:space="preserve">6. Efectuar el análisis de las necesidades y requisitos del sistema de archivos en coordinación con la Secretaría General.</t>
  </si>
  <si>
    <t xml:space="preserve">6. Coordinar con las Direcciones a su cargo el seguimiento de los procesos académicos y establecer los correctivos necesarios.</t>
  </si>
  <si>
    <t xml:space="preserve">6. Gestionar la actualización de la normativa académica institucional.</t>
  </si>
  <si>
    <t xml:space="preserve">6. Coordinar las tutorías académicas con las Facultades.</t>
  </si>
  <si>
    <t xml:space="preserve">6. Formular propuestas de innovación curricular de los perfiles de las carreras en modalidades no presenciales en la UTMACH, en coordinación con la Dirección Académica.</t>
  </si>
  <si>
    <t xml:space="preserve">6. Aprobar capacitaciones inherentes a proyectos de vinculación con la sociedad, en coordinación con la Dirección de Vinculación.</t>
  </si>
  <si>
    <t xml:space="preserve">6. Efectuar la supervisión de los procesos de promoción y difusión de los proyectos de la Dirección de Educación Continua.</t>
  </si>
  <si>
    <t xml:space="preserve">6. Dirigir la evaluación integral del desempeño docente.</t>
  </si>
  <si>
    <t xml:space="preserve">6. Elaborar el sistema de evaluación del proceso de admisión y nivelación para el primer nivel de las carreras de la UTMACH.</t>
  </si>
  <si>
    <t xml:space="preserve">6. Coordinar en conjunto con Talento Humano el proceso para la elaboración y/ o actualización de la normativa para la definición de la estructura orgánica institucional y para la descripción, valoración y clasificación de puestos.</t>
  </si>
  <si>
    <t xml:space="preserve">6. Planificar la organización y préstamo de los espacios de uso comunitario de la Institución.</t>
  </si>
  <si>
    <t xml:space="preserve">6. Coordinar con la Unidad de Control de Bienes, la actualización del inventario en el sistema informático.</t>
  </si>
  <si>
    <t xml:space="preserve">6. Determinar el procedimiento de contratación adecuado para los requerimientos de compras.</t>
  </si>
  <si>
    <t xml:space="preserve">6. Ejecutar los procesos de egreso y baja de bienes institucionales obsoletos, inservibles o que no sean de utilidad para la institución, conforme a las disposiciones de la máxima autoridad.</t>
  </si>
  <si>
    <t xml:space="preserve">6. Supervisar el funcionamiento adecuado de todas las áreas que conforman las instalaciones de la infraestructura institucional, con base a la normativa vigente referente a la construcción.</t>
  </si>
  <si>
    <t xml:space="preserve">6. Dirigir el proceso de elaboración y/ o actualización de la Estructura Organizacional y Manual de Descripción y Valoración de Puestos.</t>
  </si>
  <si>
    <t xml:space="preserve">6. Efectuar el seguimiento y evaluación de la planificación anual de evaluación del desempeño de los servidores amparados por la Ley Orgánica de Servicio Público.</t>
  </si>
  <si>
    <t xml:space="preserve">6. Coordinar y ejecutar concursos de méritos y oposición del personal sujeto a la LOSEP, de conformidad con la Ley.</t>
  </si>
  <si>
    <t xml:space="preserve">6. Coordinar y ejecutar asesoramiento técnico en materias de control de incendios, almacenamientos adecuados, protección de maquinaria, instalaciones eléctricas, primeros auxilios, control y educación sanitaria, ventilación, protección personal y demás materias similares.</t>
  </si>
  <si>
    <t xml:space="preserve">6. Coordinar y monitorear las quejas y denuncias realizadas por usuarios internos y externos, en contra de servidores universitarios.</t>
  </si>
  <si>
    <t xml:space="preserve">6. Dirigir el proceso de implementación del modelo de sistemas de información.</t>
  </si>
  <si>
    <t xml:space="preserve">6. Coordinar el cumplimiento de la Política General de Seguridad de la Información, en el ámbito de las competencias de la Unidad de Redes y Telecomunicaciones.</t>
  </si>
  <si>
    <t xml:space="preserve">6. Coordinar el soporte técnico a usuarios en lo relacionado al uso de las aplicaciones informáticas.</t>
  </si>
  <si>
    <t xml:space="preserve">6. Determinar escenarios de riesgos relacionados al parque informático y proponer mejoras.</t>
  </si>
  <si>
    <t xml:space="preserve">6. Supervisar la correcta administración de los fondos rotativos y cajas chicas y autorizar su reposición y liquidación.</t>
  </si>
  <si>
    <t xml:space="preserve">6. Ejecutar medidas cautelares y el remate.</t>
  </si>
  <si>
    <t xml:space="preserve">6. Revisar los Estados Financieros de la Institución y control del flujo de caja, y presentarlos con su respectivo informe y notas explicativas.</t>
  </si>
  <si>
    <t xml:space="preserve">6. Emitir Informes de ejecución y evaluación presupuestaria de conformidad a los periodos establecidos por el ente rector de las Finanzas Públicas y demás normativa.</t>
  </si>
  <si>
    <t xml:space="preserve">6. Aprobar los CURs de ingresos de autogestión, de los programas autofinanciados, provenientes de convenios interinstitucionales y amortizaciones de contratos de años anteriores.</t>
  </si>
  <si>
    <t xml:space="preserve">6. Coordinar los procesos de mejoramiento continuo de las actividades de investigación, vinculación y posgrado, mediante el seguimiento de los criterios e indicadores de calidad correspondientes.</t>
  </si>
  <si>
    <t xml:space="preserve">6. Gestionar y dirigir los procesos para el reconocimiento al profesorado y estudiantado en relación con sus resultados de investigación, desarrollo e innovación.</t>
  </si>
  <si>
    <t xml:space="preserve">6. Efectuar el seguimiento académico a las actividades organizadas a través de los grupos, programas y proyectos de investigación.</t>
  </si>
  <si>
    <t xml:space="preserve">6. Coordinar y supervisar la elaboración técnica de anuncios, catálogos, índices bibliográficos, resúmenes de artículos y otros.</t>
  </si>
  <si>
    <t xml:space="preserve">6. Coordinar los procesos administrativos-financieros de los programas de cuarto nivel en conjunto con la Empresa Pública de la Universidad Técnica de Machala.</t>
  </si>
  <si>
    <t xml:space="preserve">6. Receptar, ingresar y despachar los documentos dirigidos a Posgrado.</t>
  </si>
  <si>
    <t xml:space="preserve">6. Elaborar la planificación presupuestaria por programa de posgrado en base a las necesidades declaradas por los coordinadores de programa.</t>
  </si>
  <si>
    <t xml:space="preserve">6. Controlar y administrar el expediente académico de los estudiantes de cuarto nivel.</t>
  </si>
  <si>
    <t xml:space="preserve">6. Dirigir el proceso de elaboración de programas, planes y/ o proyectos en las diferentes modalidades en que se ejecuta la vinculación con la sociedad, en coordinación con las Carreras de las Facultades de la institución.</t>
  </si>
  <si>
    <t xml:space="preserve">6. Asesorar al personal docente y estudiantil con relación a la gestión de programas y/ o proyectos de Vinculación.</t>
  </si>
  <si>
    <t xml:space="preserve">6. Coordinar con las instancias pertinentes los procesos de seguimiento a graduados e inserción laboral como medio para la retroalimentación de la oferta académica, cursos de formación, capacitación continua y de programas de cuarto nivel.</t>
  </si>
  <si>
    <t xml:space="preserve">6. Efectuar el seguimiento con las instancias pertinentes, a los procesos de captación de fondos externos, que fortalezcan la planificación y la gestión de la vinculación social.</t>
  </si>
  <si>
    <t xml:space="preserve">6. Coordinar el diseño de los productos editoriales académicos y/ o científicos incluyendo su línea gráfica.</t>
  </si>
  <si>
    <t xml:space="preserve">6. Elaborar, implementar y hacer seguimiento al Plan Operativo Anual (POA) y estratégico de desarrollo de la Facultad.</t>
  </si>
  <si>
    <t xml:space="preserve">6. Asistir a sesiones de trabajo convocadas por las Autoridades correspondientes.</t>
  </si>
  <si>
    <t xml:space="preserve">6. Receptar, ingresar y despachar los documentos dirigidos a la Facultad.</t>
  </si>
  <si>
    <t xml:space="preserve">6. Gestionar con la Comisión Académica la elaboración de los distributivos académicos de la Facultad, para su aprobación ante el Consejo Directivo.</t>
  </si>
  <si>
    <t xml:space="preserve">6. Organizar y supervisar todas las fases del proceso de titulación según cronograma aprobado por Consejo Universitario en cada período académico, conjuntamente con la Dirección de formación Profesional, Dirección de Tecnologías de Información y Comunicación, Decano, Subdecano y Coordinaciones de Carreras.</t>
  </si>
  <si>
    <t xml:space="preserve">6. Dirigir las actividades académicas y administrativas del Consultorio Jurídico.</t>
  </si>
  <si>
    <t xml:space="preserve">7. Dirigir procesos de capacitación y asesoría al personal académico, administrativo, trabajadores y estudiantes en los procesos de autoevaluación, evaluación externa y aseguramiento de la calidad, en concordancia con las políticas y disposiciones emanadas por la Institución responsable del aseguramiento de la calidad del Sistema de Educación Superior y de la propia institución.</t>
  </si>
  <si>
    <t xml:space="preserve">7. Organizar el archivo de gestión de conformidad con la normativa interna de gestión documental.</t>
  </si>
  <si>
    <t xml:space="preserve">7. Fomentar y garantizar el otorgamiento de servicios asistenciales.</t>
  </si>
  <si>
    <t xml:space="preserve">7. Efectuar los estudios socioeconómicos para el otorgamiento de becas y ayudas económicas a los estudiantes.</t>
  </si>
  <si>
    <t xml:space="preserve">7. Participar en los procesos de planificación y evaluación del talento humano perteneciente al régimen LOSEP, para garantizar la articulación de las actividades, productos y responsabilidades asignadas, a los indicadores de gestión planificados por cada unidad o proceso.</t>
  </si>
  <si>
    <t xml:space="preserve">7. Elaborar reportes para la elaboración de informes técnicos solicitados a la Dirección de Planificación.</t>
  </si>
  <si>
    <t xml:space="preserve">7. Analizar y emitir criterios sobre la información que produzca la institución para efectos de evaluación presupuestaria.</t>
  </si>
  <si>
    <t xml:space="preserve">7. Presentar a la Dirección de Planificación la Planeación y Evaluación del Plan Operativo Anual.</t>
  </si>
  <si>
    <t xml:space="preserve">7. Elaborar convenios de becas y/ o ayudas económicas y pagos.</t>
  </si>
  <si>
    <t xml:space="preserve">7. Elaborar consultas ante organismos de control: Consejo de Educación Superior; Consejo de Aseguramiento de la Calidad de la Educación Superior, el órgano rector de la política pública de educación superior (SENESCYT), Contraloría General del Estado, y demás entes.</t>
  </si>
  <si>
    <t xml:space="preserve">7. Programar eventos de carácter académico que contribuyan al desarrollo institucional, a través de la Dirección de Educación Continua.</t>
  </si>
  <si>
    <t xml:space="preserve">7. Apoyar en el proceso de evaluación de la calidad y acreditación de las carreras.</t>
  </si>
  <si>
    <t xml:space="preserve">7. Elaborar la programación anual de las actividades académicas institucionales, en coordinación con las instancias pertinentes.</t>
  </si>
  <si>
    <t xml:space="preserve">7. Coordinar el proceso de evaluación sistemática de los logros de aprendizaje en función de las competencias declaradas para los estudiantes en las diferentes carreras en modalidades no presenciales de la UTMACH, con las instancias académicas pertinentes.</t>
  </si>
  <si>
    <t xml:space="preserve">7. Gestionar la captación de nichos de mercados de la cartera de capacitaciones de Educación Continua.</t>
  </si>
  <si>
    <t xml:space="preserve">7. Efectuar el control, seguimiento y evaluación académica de los cursos, talleres y demás similares de la Dirección de Educación Continua.</t>
  </si>
  <si>
    <t xml:space="preserve">7. Dirigir el proceso de evaluación de la pertinencia del sistema de evaluación de los aprendizajes.</t>
  </si>
  <si>
    <t xml:space="preserve">7. Elaborar informes técnicos del proceso de admisión y nivelación de las carreras, solicitados por los órganos de control del sistema de educación superior.</t>
  </si>
  <si>
    <t xml:space="preserve">7. Coordinar las actividades relacionadas con la Gestión General de Matrícula, Homologación y Titulación y dar cumplimiento a las demás disposiciones establecidas en la normativa jurídica vigente.</t>
  </si>
  <si>
    <t xml:space="preserve">7. Coordinar el proceso de definición de los medios de gestión de quejas, denuncias y/ o contravenciones a las funciones y atribuciones del personal administrativo y trabajadores.</t>
  </si>
  <si>
    <t xml:space="preserve">7. Gestionar la elaboración y/ o actualización de protocolos, políticas, procedimientos y demás normativa relacionada con el funcionamiento administrativo de las dependencias adscritas a la Dirección Administrativa.</t>
  </si>
  <si>
    <t xml:space="preserve">7. Realizar el etiquetado de los bienes con la codificación generada en el Sistema Informático del ente rector de las Finanzas Públicas.</t>
  </si>
  <si>
    <t xml:space="preserve">7. Asignar las credenciales de acceso al sistema informático del ente rector de las compras públicas a los administradores del contrato, así como comunicar sus funciones.</t>
  </si>
  <si>
    <t xml:space="preserve">7. Emitir la información para el aseguramiento de bienes a la Dirección Administrativa, conforme a las políticas y/ o directrices de aseguramiento vigentes.</t>
  </si>
  <si>
    <t xml:space="preserve">7. Elaborar propuestas de procedimientos para el mantenimiento de los bienes de la institución.</t>
  </si>
  <si>
    <t xml:space="preserve">7. Gestionar la creación o reestructuración de las unidades y/ o puestos, solicitados previamente por el Órgano Colegiado Superior, en base a la Planificación del Talento Humano.</t>
  </si>
  <si>
    <t xml:space="preserve">7. Emitir informes técnicos respecto a la capacitación, formación y evaluación, peticiones de becas y/ o ayudas económicas, apoyo institucional, comisiones de servicio, licencias y permisos para estudios de tercer o cuarto nivel para los servidores universitarios.</t>
  </si>
  <si>
    <t xml:space="preserve">7. Efectuar los requerimientos de cambios en los contratos y/ o acciones de personal, con adendas al contrato, y cambios en acciones.</t>
  </si>
  <si>
    <t xml:space="preserve">7. Coordinar la conformación del Comité Paritario, Subcomités y Delegados de Seguridad y Salud Ocupacional, Comité Interinstitucional y  otros que determinen los organismos competentes.</t>
  </si>
  <si>
    <t xml:space="preserve">7. Efectuar la entrega de información respecto al distributivo del personal, conforme lo establece la Ley Orgánica de Transparencia y Acceso de la Información Pública, y verificar la disponibilidad de la misma en el portal web institucional.</t>
  </si>
  <si>
    <t xml:space="preserve">7. Dirigir el seguimiento a la política general de seguridad de la información.</t>
  </si>
  <si>
    <t xml:space="preserve">7. Presentar al Jefe inmediato la Planificación y Evaluación del Plan Operativo Anual.</t>
  </si>
  <si>
    <t xml:space="preserve">7. Coordinar y supervisar la funcionalidad del aspecto tecnológico del sitio web oficial de la institución.</t>
  </si>
  <si>
    <t xml:space="preserve">7. Emitir criterios técnicos sobre el estado de los recursos tecnológicos institucionales y para la adquisición de equipos informáticos.</t>
  </si>
  <si>
    <t xml:space="preserve">7. Elaborar proyectos de normativa en el área de su competencia.</t>
  </si>
  <si>
    <t xml:space="preserve">7. Ejecutar ajustes relacionados con la depreciación y revalorización de activos fijos.</t>
  </si>
  <si>
    <t xml:space="preserve">7. Elaborar comprobantes de reprogramación financiera.</t>
  </si>
  <si>
    <t xml:space="preserve">7. Coordinar las actividades inherentes con los procesos de Remuneración a nivel institucional para su normal desenvolvimiento, y dar cumplimiento a las demás disposiciones establecidas en la Ley.</t>
  </si>
  <si>
    <t xml:space="preserve">7. Apertura y aprobación de cuentas monetarias y creación de fondos globales.</t>
  </si>
  <si>
    <t xml:space="preserve">7. Fomentar la pertinencia de las actividades y productos de investigación, vinculación y posgrado.</t>
  </si>
  <si>
    <t xml:space="preserve">7. Proponer políticas para el desarrollo de la propiedad intelectual de los productos derivados de los procesos I+D+i.</t>
  </si>
  <si>
    <t xml:space="preserve">7. Diseñar estrategias para la participación de estudiantes en proyectos de investigación formativa.</t>
  </si>
  <si>
    <t xml:space="preserve">7. Promover planes de información y promoción del servicio de biblioteca de la UTMACH.</t>
  </si>
  <si>
    <t xml:space="preserve">7. Difundir interna y externamente las investigaciones derivadas de los programas de posgrado.</t>
  </si>
  <si>
    <t xml:space="preserve">7. Despachar la correspondencia a usuarios externos de la Dírección de Posgrado.</t>
  </si>
  <si>
    <t xml:space="preserve">7. Establecer acciones para el seguimiento y cumplimiento del presupuesto por programa de posgrado.</t>
  </si>
  <si>
    <t xml:space="preserve">7. Asesorar a la dirección de Posgrado y sus unidades en temas legales.</t>
  </si>
  <si>
    <t xml:space="preserve">7. Establecer estrategias para la gestión de la bolsa de empleo institucional.</t>
  </si>
  <si>
    <t xml:space="preserve">7. Organizar y ejecutar la socialización de los resultados de las experiencias de cooperación, movilidad y de relaciones interinstitucionales.</t>
  </si>
  <si>
    <t xml:space="preserve">7. Coordinar el diseño gráfico y/ o audiovisual para la difusión y divulgación de la producción editorial académica y/ o científica.</t>
  </si>
  <si>
    <t xml:space="preserve">7. Gestionar los procesos que garantizan el cumplimiento de las funciones sustantivas de la educación superior: docencia, investigación y vinculación en la Facultad que dirige.</t>
  </si>
  <si>
    <t xml:space="preserve">7. Informar al Subdecano sobre irregularidades, inconformidades y/ o polémicas surgidas en el ambiente académico de su carrera.</t>
  </si>
  <si>
    <t xml:space="preserve">7. Despachar la correspondencia a usuarios externos de la Unidad Académica.</t>
  </si>
  <si>
    <t xml:space="preserve">7. Monitorear las actividades académicas que se realizan en los diferentes laboratorios, aulas y unidades académicas experimentales de las facultades, en coordinación con el Decanato.</t>
  </si>
  <si>
    <t xml:space="preserve">7. Efectuar informes de designación de tutor y comité evaluador, a sugerencia de los Coordinadores de Carrera para conocimiento y aprobación de Consejo Directivo.</t>
  </si>
  <si>
    <t xml:space="preserve">7. Coordinar las relaciones del consultorio con la Carrera de Derecho, otras Facultades o áreas de la Universidad Técnica de Machala.</t>
  </si>
  <si>
    <t xml:space="preserve">8. Gestionar la socialización a la comunidad universitaria del desarrollo y resultados del proceso de evaluación institucional o autoevaluaciones de carreras y/ o programas.</t>
  </si>
  <si>
    <t xml:space="preserve">8. Coordinar las actividades relacionadas con la Unidad de Evaluación y Aseguramiento de la Calidad y dar cumplimiento a las demás disposiciones establecidas en el ordenamiento jurídico vigente.</t>
  </si>
  <si>
    <t xml:space="preserve">8. Coordinar las actividades relacionadas con la Unidad de Seguimiento de Normas Técnicas de Evaluación de la Calidad y dar cumplimiento a las demás disposiciones establecidas en el ordenamiento jurídico vigente.</t>
  </si>
  <si>
    <t xml:space="preserve">8. Promover un ambiente de respeto a los derechos y a la integridad física, psicológica y sexual de las y los estudiantes, y la comunidad universitaria.</t>
  </si>
  <si>
    <t xml:space="preserve">8. Coordinar las actividades relacionadas con la Unidad de Arte y Cultura y dar cumplimiento a las demás disposiciones establecidas en el ordenamiento jurídico vigente.</t>
  </si>
  <si>
    <t xml:space="preserve">8. Emitir informes sobre los resultados de los estudios socio-económicos, a la Dirección de Bienestar Universitario relacionados con el proceso de otorgamiento de becas y ayudas económicas.</t>
  </si>
  <si>
    <t xml:space="preserve">8. Coordinar las actividades relacionadas con la Unidad de Relaciones Públicas y dar cumplimiento a las demás disposiciones establecidas en el ordenamiento jurídico vigente.</t>
  </si>
  <si>
    <t xml:space="preserve">8. Gestionar y coordinar la priorización de proyectos de inversión para su inclusión en el Plan Anual de Inversiones nacional e institucional.</t>
  </si>
  <si>
    <t xml:space="preserve">8. Efectuar el seguimiento del portal web institucional para el levantamiento de la Plantilla de monitoreo al cumplimiento de la Ley Orgánica de Transparencia y Acceso a la Información Pública en la UTMACH.</t>
  </si>
  <si>
    <t xml:space="preserve">8. Asesorar a las autoridades en asuntos específicos sobre la administración de recursos presupuestarios.</t>
  </si>
  <si>
    <t xml:space="preserve">8. Realizar y mantener el registro de todos los procesos judiciales que se encuentran en trámite.</t>
  </si>
  <si>
    <t xml:space="preserve">8. Coordinar las actividades relacionadas con la Unidad de Patrocinio en Procesos Civiles, Laborales y Penales, y dar cumplimiento a las demás dispocisiones establecidas en el ordenamiento jurídico vigente.</t>
  </si>
  <si>
    <t xml:space="preserve">8. Absolver consultas jurídicas de las unidades académicas y administrativas de la UTMACH.</t>
  </si>
  <si>
    <t xml:space="preserve">8. Autenticar la firma en las certificaciones emitidas por los secretarios abogados de las facultades.</t>
  </si>
  <si>
    <t xml:space="preserve">8. Dirigir la gestión educativa institucional en los componentes: diseño y rediseño pedagógico curricular, seguimiento y evaluación curricular, perfeccionamiento del personal académico.</t>
  </si>
  <si>
    <t xml:space="preserve">8. Gestionar la implementación del currículo de las carreras, en coordinación con las estructuras académicas.</t>
  </si>
  <si>
    <t xml:space="preserve">8. Elaborar el proceso de consolidación de la Oferta Académica.</t>
  </si>
  <si>
    <t xml:space="preserve">8. Elaborar informes técnicos institucionales de las actividades de educación en modalidades no presenciales que se desarrollan en la UTMACH.</t>
  </si>
  <si>
    <t xml:space="preserve">8. Dirigir el proceso de evaluación de los cursos, talleres y demás similares, de acuerdo al Plan Anual de Capacitación de Educación Continua.</t>
  </si>
  <si>
    <t xml:space="preserve">8. Coordinar y ejecutar el proceso de registro o anulación de matrícula en los cursos, talleres, capacitaciones y demás, ofertados en la modalidad presencial, semi-presencial, online, híbridos.</t>
  </si>
  <si>
    <t xml:space="preserve">8. Efectuar acciones que contribuyan a los procesos de aseguramiento de la calidad de las carreras vigentes, de acuerdo a sus competencias.</t>
  </si>
  <si>
    <t xml:space="preserve">8. Brindar asesoría en las diferentes etapas del proceso de admisión y nivelación para el ingreso a la Educación Superior.</t>
  </si>
  <si>
    <t xml:space="preserve">8. Generar acciones de mejora y/ o correctivas sobre los resultados de quejas, denuncias y/ o contravenciones a las funciones y atribuciones del personal administrativo y trabajadores.</t>
  </si>
  <si>
    <t xml:space="preserve">8. Dirigir el proceso de administración de activos, bienes sujeto de control y existencias de la institución.</t>
  </si>
  <si>
    <t xml:space="preserve">8. Supervisar que los Administradores de Bienes realicen la transferencia y/ o entrega de bienes e inventarios a los usuarios finales.</t>
  </si>
  <si>
    <t xml:space="preserve">8. Elaborar pliegos y demás documentos necesarios para la realización de un proceso de contratación, en coordinación con el área requirente; para su posterior aprobación de la máxima autoridad o su delegado.</t>
  </si>
  <si>
    <t xml:space="preserve">8. Remitir a la Unidad de Compras Públicas las Actas de Constatación Física Anual de la Constatación de Inventarios.</t>
  </si>
  <si>
    <t xml:space="preserve">8. Coordinar la elaboración de instrumentos que contengan la distribución del personal para la ejecución de los trabajos relacionados con la planificación del mantenimiento y limpieza de los espacios físicos de la Institución.</t>
  </si>
  <si>
    <t xml:space="preserve">8. Dirigir el proceso técnico de selección del talento humano a través de Concursos de Méritos y Oposición para el personal administrativo.</t>
  </si>
  <si>
    <t xml:space="preserve">8. Ejecutar la actualización de la información de capacitación de los servidores en la plataforma del ente rector de relaciones laborales.</t>
  </si>
  <si>
    <t xml:space="preserve">8. Coordinar y ejecutar el control y justificación de inasistencias de los servidores LOES, LOSEP, CÓDIGO DE TRABAJO en los sistemas biométricos SISMARK, y EASYMARK.</t>
  </si>
  <si>
    <t xml:space="preserve">8. Verificar el cumplimiento de las normativas sobre prevención de riesgos laborales y salud ocupacional del talento humano de la UTMACH.</t>
  </si>
  <si>
    <t xml:space="preserve">8. Presentar a la Dirección de Planificación la Planeación y Evaluación del Plan Operativo Anual.</t>
  </si>
  <si>
    <t xml:space="preserve">8. Gestionar la evaluación del impacto de los procesos automatizados.</t>
  </si>
  <si>
    <t xml:space="preserve">8. Coordinar y supervisar la administración del correo electrónico institucional.</t>
  </si>
  <si>
    <t xml:space="preserve">8. Coordinar y ejecutar el levantamiento y/ o actualización del inventario de Software operativo y utilitario.</t>
  </si>
  <si>
    <t xml:space="preserve">8. Absolver consultas sobre temas financieros de las principales autoridades de la Institución, de las direcciones departamentales y de las demás autoridades académicas.</t>
  </si>
  <si>
    <t xml:space="preserve">8. Revisar y ejecutar los procesos de cierre y apertura del ejercicio fiscal, en coordinación con el Ministerio de Finanzas.</t>
  </si>
  <si>
    <t xml:space="preserve">8. Actuar como miembro del Comité de Transparencia según su competencia.</t>
  </si>
  <si>
    <t xml:space="preserve">8. Generar programas institucionales para el desarrollo de competencias investigativas del recurso humano.</t>
  </si>
  <si>
    <t xml:space="preserve">8. Promover la participación de la UTMACH en redes interinstitucionales para la investigación, desarrollo e innovación.</t>
  </si>
  <si>
    <t xml:space="preserve">8. Coordinar la ejecución y evaluación de los procesos, programas y proyectos de I+D+i.</t>
  </si>
  <si>
    <t xml:space="preserve">8. Coordinar la adquisición de material bibliográfico y audiovisual, según las necesidades de la Universidad.</t>
  </si>
  <si>
    <t xml:space="preserve">8. Coordinar la suscripción de convenios de cooperación interinstitucional para ejecutar programas de posgrado.</t>
  </si>
  <si>
    <t xml:space="preserve">8. Administrar el archivo intermedio, conforme la normativa interna vigente.</t>
  </si>
  <si>
    <t xml:space="preserve">8. Diseñar, implementar y mantener el Portal Web de Posgrado y su entorno virtual de aprendizaje en coordinación con la Dirección de Tecnologías de la Información y Comunicación.</t>
  </si>
  <si>
    <t xml:space="preserve">8. Organizar la designación de tutores de trabajos de titulación, en conjunto con los Coordinadores Académicos de Programas de posgrado.</t>
  </si>
  <si>
    <t xml:space="preserve">8. Participar en procesos de retroalimentación para el fortalecimiento de la oferta académica, dominios académicos institucionales y líneas de investigación de nuestra IES, a través de los vínculos sociales con el entorno.</t>
  </si>
  <si>
    <t xml:space="preserve">8. Consensuar con las instancias pertinentes, el establecimiento para la participación en programas de intercambio estudiantil nacional e internacional, en los que se convalidan y homologan estudios y/ o prácticas, por medio de convenios vigentes y/ o adhesión a redes académicas nacionales e internacionales.</t>
  </si>
  <si>
    <t xml:space="preserve">8. Coordinar la edición y registro de publicaciones periódicas.</t>
  </si>
  <si>
    <t xml:space="preserve">8. Presentar informe anual de trabajo al Rector, con relación a las funciones sustantivas de la educación superior ejecutadas: docencia, investigación y vinculación.</t>
  </si>
  <si>
    <t xml:space="preserve">8. Elaborar el distributivo académico de su carrera, para conocimiento y análisis ante la Comisión Académica y posterior aprobación por el Consejo Directivo.</t>
  </si>
  <si>
    <t xml:space="preserve">8. Coordinar la planificación académica con la Dirección Académica y la Dirección de Planificación Curricular.</t>
  </si>
  <si>
    <t xml:space="preserve">8. Revisar y emitir informes al Consejo Directivo sobre la aptitud legal y graduación de las y los estudiantes que garantice el cumplimiento de todos los requerimientos habilitantes para la culminación de sus procesos de titulación.</t>
  </si>
  <si>
    <t xml:space="preserve">8. Coordinar las relaciones del consultorio con instituciones públicas tales como la Defensoría Pública, Policía Nacional, Autoridades Judiciales y administrativas.</t>
  </si>
  <si>
    <t xml:space="preserve">9. Participar en las sesiones de Consejo Universitario como parte de los procesos de asesoría institucional.</t>
  </si>
  <si>
    <t xml:space="preserve">9. Dirigir la conformación de los equipos evaluadores para los procesos de autoevaluación institucional, de carreras y/ o programas, considerando su perfil académico y experiencia.</t>
  </si>
  <si>
    <t xml:space="preserve">9. Promover un ambiente libre de violencia entre las y los estudiantes, y la comunidad universitaria.</t>
  </si>
  <si>
    <t xml:space="preserve">9. Coordinar el asesoramiento para el proceso de adaptaciones curriculares de las y los estudiantes con necesidades educativas especiales.</t>
  </si>
  <si>
    <t xml:space="preserve">9. Gestionar el proceso de validación y envío de la planificación plurianual de la política pública y de la programación anual de la planificación.</t>
  </si>
  <si>
    <t xml:space="preserve">9. Organizar, dirigir y ejecutar operativos de control del uso de los bienes públicos de la Institución.</t>
  </si>
  <si>
    <t xml:space="preserve">9. Elaborar proyectos de creación, modificación o derogación de la reglamentación interna de la UTMACH, en el ámbito de su competencia.</t>
  </si>
  <si>
    <t xml:space="preserve">9. Gestionar proyectos de reforma académica, así corno la creación de nuevas carreras en diferentes modalidades.</t>
  </si>
  <si>
    <t xml:space="preserve">9. Elaborar el proceso para la elaboración del Distributivo Académico, y verificar el cumplimiento de los lineamientos estratégicos y operativos definidos para el mismo.</t>
  </si>
  <si>
    <t xml:space="preserve">9. Gestionar los procesos de difusión y publicidad de los productos de la cartera de capacitaciones de Educación Continua, en observancia a las directrices emitidas por la Dirección de Comunicación.</t>
  </si>
  <si>
    <t xml:space="preserve">9. Validar la documentación presentada por los participantes, previo a la legalización de matrícula en los cursos, talleres, capacitaciones y demás ofertados por Educación Continua.</t>
  </si>
  <si>
    <t xml:space="preserve">9. Apoyar en el proceso de evaluación de la calidad y acreditación de las carreras.</t>
  </si>
  <si>
    <t xml:space="preserve">9. Dirigir la implementación de la infraestructura tecnológica, y/ o actualizaciones, del proceso de admisión y nivelación, en coordinación con la Dirección de Tecnologías de la Información y la Comunicación.</t>
  </si>
  <si>
    <t xml:space="preserve">9. Coordinar el proceso de diseño y/ o actualización de normas de conservación del ambiente, mantenimiento de edificios, aseo, ornato, vialidad e iluminación con las instancias correspondientes.</t>
  </si>
  <si>
    <t xml:space="preserve">9. Gestionar el aseguramiento de los bienes institucionales, de conformidad con la normativa vigente.</t>
  </si>
  <si>
    <t xml:space="preserve">9. Remitir a la Unidad de Control de Bienes anualmente reportes de bienes de propiedad planta y equipo e inventario entregados a los Administradores de Bienes y Custodios Administrativos.</t>
  </si>
  <si>
    <t xml:space="preserve">9. Solicitar la designación de la comisión técnica para efectuar procedimientos de lista corta, concurso público, subasta inversa, licitación, cotización u otros dispuestos por la normativa vigente.</t>
  </si>
  <si>
    <t xml:space="preserve">9. Elaborar el informe técnico de los resultados de las constataciones físicas de bienes, para conocimiento y gestión de la Dirección Administrativa.</t>
  </si>
  <si>
    <t xml:space="preserve">9. Coordinar la elaboración y ejecución de la planificación de mantenimiento de las áreas verdes y escenarios deportivos.</t>
  </si>
  <si>
    <t xml:space="preserve">9. Certificar el cumplimiento de requisitos técnicos previo a la emisión de contratos o nombramientos para el personal académico y de apoyo académico; conforme al criterio técnico de la Dirección Académica.</t>
  </si>
  <si>
    <t xml:space="preserve">9. Coordinar el proceso de registro y monitoreo de la información que habilita la evaluación del desempeño de los servidores en la plataforma del ente rector de relaciones laborales.</t>
  </si>
  <si>
    <t xml:space="preserve">9. Emitir informes relacionados con liquidación de vacaciones, horas suplementarias y/ o extraordinarias, alimentación, y demás beneficios de los servidores de la UTMACH, en base a la información consolidada del reloj biométrico.</t>
  </si>
  <si>
    <t xml:space="preserve">9. Coordinar la prestación de servicios asistenciales en psicología, medicina general y trabajo social, para los servidores universitarios.</t>
  </si>
  <si>
    <t xml:space="preserve">9. Organizar el archivo de gestión de conformidad con la normativa interna de gestión documental.</t>
  </si>
  <si>
    <t xml:space="preserve">9. Gestionar la planificación de contingencias de procesos tecnológicos en coordinación con las instancias pertinentes.</t>
  </si>
  <si>
    <t xml:space="preserve">9. Coordinar las actividades relacionadas con la Unidad de Redes y Telecomunicaciones y dar cumplimiento a las demás disposiciones establecidas en el ordenamiento jurídico vigente.</t>
  </si>
  <si>
    <t xml:space="preserve">9. Coordinar el cumplimiento de la Política General de Seguridad de la Información, en el ámbito de las aplicaciones informáticas.</t>
  </si>
  <si>
    <t xml:space="preserve">9. Coordinar con la Unidad de Control de Bienes, el levantamiento y/o actualización del inventario de Hardware.</t>
  </si>
  <si>
    <t xml:space="preserve">9. Asegurar un adecuado control interno previo sobre compromisos, gastos y desembolsos, como parte del sistema de presupuesto, contabilidad, tesorería, remuneraciones y coactivas.</t>
  </si>
  <si>
    <t xml:space="preserve">9. Coordinar las actividades relacionadas con la Unidad de Coactivas y dar cumplimiento a las demás disposiciones establecidas en el ordenamiento jurídico vigente.</t>
  </si>
  <si>
    <t xml:space="preserve">9. Elaborar, liquidar y reponer los comprobantes entregados por anticipo de fondos, previo control interno.</t>
  </si>
  <si>
    <t xml:space="preserve">9. Gestionar fondos nacionales e internacionales para el desarrollo de proyectos de investigación y vinculación con la sociedad en coordinación con las instancias pertinentes.</t>
  </si>
  <si>
    <t xml:space="preserve">9. Gestionar ante el Vicerrectorado de Investigación, Vinculación y Posgrado, la articulación de los procesos y productos de investigación con los programas de formación posgraduada.</t>
  </si>
  <si>
    <t xml:space="preserve">9. Coordinar con las dependencias competentes la gestión de procesos de difusión, divulgación, transferencia tecnológica, de los productos derivados de los programas y proyectos de I+D+i, así como también la participación en redes interinstitucionales.</t>
  </si>
  <si>
    <t xml:space="preserve">9. Dirigir la evaluación de la satisfacción de los usuarios de la biblioteca.</t>
  </si>
  <si>
    <t xml:space="preserve">9. Proponer ejes temáticos para la capacitación y perfeccionamiento del personal académico de posgrado y la integración en colectivos académicos de generación de conocimiento, saberes y aprendizajes.</t>
  </si>
  <si>
    <t xml:space="preserve">9. Dar fe de los actos de la Comisión Directiva de Posgrado; en general, asegurando oportunidad y reserva en el manejo de la documentación oficial.</t>
  </si>
  <si>
    <t xml:space="preserve">9. Coordinar y ejecutar el proceso de titulación de cuarto nivel.</t>
  </si>
  <si>
    <t xml:space="preserve">9. Dirigir el proceso referente a pasantías, prácticas preprofesionales y profesionales, con las instancias pertinentes.</t>
  </si>
  <si>
    <t xml:space="preserve">9. Coordinar las actividades inherentes a la Unidad de Gestión de Programas y Proyectos para su normal desenvolvimiento y dar cumplimiento a las demás disposiciones establecidas en el ordenamiento jurídico vigente.</t>
  </si>
  <si>
    <t xml:space="preserve">9. Emitir informes de pertinencia relacionado a la movilidad académica, cooperación y relaciones interinstitucionales.</t>
  </si>
  <si>
    <t xml:space="preserve">9. Coordinar la edición de productos editoriales vinculados a eventos académicos, organizados por el Vicerrectorado de Investigación, Vinculación y Posgrado y/ o en coedición con otras IES.</t>
  </si>
  <si>
    <t xml:space="preserve">9. Gestionar las licencias solicitadas por el personal académico y administrativo.</t>
  </si>
  <si>
    <t xml:space="preserve">9. Organizar y convocar a reuniones periódicas del personal académico con el fin de monitorear y mejorar continuamente la calidad de enseñanza.</t>
  </si>
  <si>
    <t xml:space="preserve">9. Dar fe de los actos del Consejo Directivo y de la Facultad en general, asegurando oportunidad y reserva en el manejo de la documentación oficial.</t>
  </si>
  <si>
    <t xml:space="preserve">9. Coordinar los procesos que garantizan el cumplimiento de las funciones sustantivas de la educación superior: docencia, investigación y vinculación en la facultad que dirige.</t>
  </si>
  <si>
    <t xml:space="preserve">9. Emitir informes para certificaciones de procesos de matrícula, movilidad, graduación, y estadística.</t>
  </si>
  <si>
    <t xml:space="preserve">9. Gestionar y Supervisar el cumplimiento de los horarios y distribuí lo turnos de atención al público por parte de los practicantes.</t>
  </si>
  <si>
    <t xml:space="preserve">10. Aprobar en el ámbito de sus competencias informes técnicos de revisión de procedimientos, remitidos por las dependencias académicas y/ o administrativas.</t>
  </si>
  <si>
    <t xml:space="preserve">10. Fomentar una cultura de mediación en la solución pacífica de conflictos.</t>
  </si>
  <si>
    <t xml:space="preserve">10. Presentar a la Dirección de Planificación la Planeación y Evaluación del Plan Operativo Anual.</t>
  </si>
  <si>
    <t xml:space="preserve">10. Gestionar el levantamiento de insumos para la elaboración de la proforma anual y las reformas presupuestarias.</t>
  </si>
  <si>
    <t xml:space="preserve">10. Efectuar seguimiento de las medidas preventivas y correctivas emanadas de los informes de auditoría aprobados.</t>
  </si>
  <si>
    <t xml:space="preserve">10. Remitir información para el proceso de Rendición Anual de Cuentas según su competencia.</t>
  </si>
  <si>
    <t xml:space="preserve">10. Actualizar el inventario de los archivos que se reciben de las transferencias documentales de cada dependencia.</t>
  </si>
  <si>
    <t xml:space="preserve">10. Ejercer las atribuciones delegadas por el Rector, dentro de las competencias que le son propias o determinadas por el Consejo Universitario.</t>
  </si>
  <si>
    <t xml:space="preserve">10. Coordinar el proceso de selección de personal de apoyo académico, en coordinación con la Dirección Académica.</t>
  </si>
  <si>
    <t xml:space="preserve">10. Programar y controlar el proceso de pago de matrícula y cuotas de los cursos, talleres, capacitaciones y demás ofertados por Educación Continua.</t>
  </si>
  <si>
    <t xml:space="preserve">10. Dirigir y Gestionar las actividades relacionadas con la implementación del Plan de Perfeccionamiento Académico.</t>
  </si>
  <si>
    <t xml:space="preserve">10. Gestionar acciones de mejora y/ o correctivas sobre los resultados de la aplicación de normas de conservación del ambiente, mantenimiento de edificios, aseo, ornato, vialidad e iluminación.</t>
  </si>
  <si>
    <t xml:space="preserve">10. Gestionar la ejecución de los procesos relacionados con el funcionamiento y operatividad del parque automotor institucional.</t>
  </si>
  <si>
    <t xml:space="preserve">10. Efectuar el ingreso de los bienes muebles recibidos como parte de obras civiles con sustento en la información remitida por la Dirección Administrativa, una vez realizados los ajustes contables respectivos.</t>
  </si>
  <si>
    <t xml:space="preserve">10. Administrar las cuentas de usuarios de la UTMACH en el portal de compras públicas.</t>
  </si>
  <si>
    <t xml:space="preserve">10. Coordinar la elaboración y ejecución de la planificación de mantenimiento anual de los equipos de la institución, excluyéndose los bienes informáticos.</t>
  </si>
  <si>
    <t xml:space="preserve">10. Gestionar el cumplimiento del Plan de capacitación y formación de los servidores sujetos a la LOSEP y Código de Trabajo.</t>
  </si>
  <si>
    <t xml:space="preserve">10. Efectuar la entrega de información respecto al Directorio de la Institución, conforme lo establece la Ley Orgánica de Transparencia y Acceso de la Información Pública, y verificar la disponibilidad de la misma en el portal web institucional.</t>
  </si>
  <si>
    <t xml:space="preserve">10. Efectuar la actualización y organización de los expedientes de Talento Humano de manera física y digital en el Sistema Informático Institucional-UTMACH.</t>
  </si>
  <si>
    <t xml:space="preserve">10. Emitir y/ o actualizar la propuesta de políticas institucionales, reglamento interno y demás normativa vinculada a la seguridad y salud ocupacional.</t>
  </si>
  <si>
    <t xml:space="preserve">10. Coordinar las actividades relacionadas con la Unidad de Gestión Organizacional y dar cumplimiento a las demás disposiciones establecidas en el ordenamiento jurídico vigente.</t>
  </si>
  <si>
    <t xml:space="preserve">10. Gestionar proyectos tecnológicos en coordinación con la Dirección de Planificación u otras instancias pertinentes.</t>
  </si>
  <si>
    <t xml:space="preserve">10. Identificar y controlar los riesgos de seguridad de la información, de manera que se contribuya con el logro de los objetivos del modelo de gestión institucional de tecnologías de la información y comunicación.</t>
  </si>
  <si>
    <t xml:space="preserve">10. Presentar al Jefe inmediato la Planificación y Evaluación del Plan Operativo Anual.</t>
  </si>
  <si>
    <t xml:space="preserve">10. Garantizar el pago oportuno de todas las obligaciones de la Institución.</t>
  </si>
  <si>
    <t xml:space="preserve">10. Registro y aprobación de las transferencias del Estado.</t>
  </si>
  <si>
    <t xml:space="preserve">10. Coordinar la elaboración y seguimiento del Plan Anual de Becas doctorales y posdoctorales con la Dirección de Investigación, Desarrollo e Innovación.</t>
  </si>
  <si>
    <t xml:space="preserve">10. Gestionar con el Vicerrectorado Académico, la articulación de los procesos y productos de investigación relacionados con la formación de tercer y cuarto nivel, y con los procesos de perfeccionamiento académico.</t>
  </si>
  <si>
    <t xml:space="preserve">10. Coordinar la gestión de procesos para el desarrollo de la propiedad intelectual de los resultados y/ o productos derivados de programas y proyectos de I+D+i.</t>
  </si>
  <si>
    <t xml:space="preserve">10. Diseñar y coordinar la realización de las alertas de información de biblioteca.</t>
  </si>
  <si>
    <t xml:space="preserve">10. Gestionar el proceso de admisión y titulación de los estudiantes de posgrado de la Universidad.</t>
  </si>
  <si>
    <t xml:space="preserve">10. Certificar copias, compulsas de actos administrativos y documentos oficiales que reposan en Posgrado.</t>
  </si>
  <si>
    <t xml:space="preserve">10. Ejecutar las acciones definidas en relación al cumplimiento de la tasa de admisión y titulación de los programas de posgrado de la Universidad.</t>
  </si>
  <si>
    <t xml:space="preserve">10. Organizar el proceso de seguimiento a graduados e inserción laboral con las instancias pertinentes.</t>
  </si>
  <si>
    <t xml:space="preserve">10. Coordinar las actividades inherentes a la Unidad de Prácticas, Pasantías y Seguimiento a Graduados para su normal desenvolvimiento y dar cumplimiento a las demás disposiciones establecidas en el ordenamiento jurídico vigente.</t>
  </si>
  <si>
    <t xml:space="preserve">10. Coordinar el seguimiento del desempeño de los procesos de cooperación, movilidad y relaciones interinstitucionales.</t>
  </si>
  <si>
    <t xml:space="preserve">10. Asesorar en la creación y/ o actualización de revistas científicas, académicas y otros productos editoriales en la UTMACH.</t>
  </si>
  <si>
    <t xml:space="preserve">10. Coordinar y gestionar la solicitud del proceso de contratación de personal docente para las carreras o programas vigente en la Facultad.</t>
  </si>
  <si>
    <t xml:space="preserve">10. Gestionar la organización del sistema de tutorías del proceso enseñanza- aprendizaje de la carrera.</t>
  </si>
  <si>
    <t xml:space="preserve">10. Certificar copias, compulsas de actos administrativos y documentos oficiales que reposan en la Facultad.</t>
  </si>
  <si>
    <t xml:space="preserve">10. Elaborar, monitorear y evaluar el Plan Operativo Anual (POA) del Subdecanato.</t>
  </si>
  <si>
    <t xml:space="preserve">10. Efectuar el levantamiento y/ o actualización de información de los estudiantes y graduados, solicitados por los entes reguladores internos y externos.</t>
  </si>
  <si>
    <t xml:space="preserve">10. Elaborar al Decano de la Facultad, para su aprobación, las políticas necesarias, para el buen funcionamiento del Consultorio Jurídico.</t>
  </si>
  <si>
    <t xml:space="preserve">11. Coordinar la implementación de actos y hechos administrativos, propuestas de reforma normativa, y trámites de cumplimiento a la normativa que comprometan recursos institucionales presupuestados o no, previa delegación y/ o autorización del Rector.</t>
  </si>
  <si>
    <t xml:space="preserve">11. Presentar a la Dirección de Planificación la Planeación y Evaluación del Plan Operativo Anual.</t>
  </si>
  <si>
    <t xml:space="preserve">11. Administrar y Planificar el uso de los espacios físicos dedicados al expendio de alimentos, bebidas, fotocopiado y otros.</t>
  </si>
  <si>
    <t xml:space="preserve">11. Organizar el archivo de gestión de conformidad con la normativa interna de gestión documental.</t>
  </si>
  <si>
    <t xml:space="preserve">11. Efectuar estudios para determinar la distribución de recursos asignados con base a las directrices emitidas por el ente rector de las finanzas públicas, la normativa emitida para el efecto por el ente rector de la planificación del sistema de educación superior y otros criterios institucionales.</t>
  </si>
  <si>
    <t xml:space="preserve">11. Coordinar las actividades relacionadas con la Unidad de Planificación, Evaluación y Seguimiento y dar cumplimiento a las demás disposiciones establecidas en el ordenamiento jurídico vigente.</t>
  </si>
  <si>
    <t xml:space="preserve">11. Coordinar las actividades relacionadas con la Unidad de Patrocinio en Procesos Civiles, Laborales y Penales, y dar cumplimiento a las demás disposiciones establecidas en el ordenamiento jurídico vigente.</t>
  </si>
  <si>
    <t xml:space="preserve">11. Coordinar la publicación de la normativa institucionalmente vigente en el portal web, conjuntamente con la Procuraduría General y Dirección de Comunicación.</t>
  </si>
  <si>
    <t xml:space="preserve">11. Reportar a la Secretaría General o quien haga sus veces sobre cualquier incidente que pueda poner en riesgo la conservación de los archivos.</t>
  </si>
  <si>
    <t xml:space="preserve">11. Integrar la Comisión de Evaluación Interna.</t>
  </si>
  <si>
    <t xml:space="preserve">11. Coordinar las actividades relacionadas con la gestión académica institucional y dar cumplimiento a las demás disposiciones establecidas en el ordenamiento jurídico vigente.</t>
  </si>
  <si>
    <t xml:space="preserve">11. Coordinar las actividades relacionadas con la Unidad de Educación Abierta y a Distancia y dar cumplimiento a las demás disposiciones establecidas en la normativa jurídica vigente.</t>
  </si>
  <si>
    <t xml:space="preserve">11. Dirigir la actualización de la base de datos de los facilitadores de los cursos, talleres y demás similares.</t>
  </si>
  <si>
    <t xml:space="preserve">11. Coordinar y ejecutar el proceso de Evaluación de lengua extranjera.</t>
  </si>
  <si>
    <t xml:space="preserve">11. Gestionar la actualización de la normativa de formación profesional institucional.</t>
  </si>
  <si>
    <t xml:space="preserve">11. Coordinar el proceso de diseño y/ o actualización de proyectos para el desarrollo de infraestructura física y tecnológica institucional, con las instancias pertinentes.</t>
  </si>
  <si>
    <t xml:space="preserve">11. Disponer la ejecución y supervisión de actividades relacionadas con la seguridad y vigilancia institucional.</t>
  </si>
  <si>
    <t xml:space="preserve">11. Efectuar la aplicación de la garantía técnica de los bienes muebles.</t>
  </si>
  <si>
    <t xml:space="preserve">11. Coordinar la conciliación permanente de las cuentas de inventario de los bienes y existencias de la Institución, con la Unidad de Control de Bienes.</t>
  </si>
  <si>
    <t xml:space="preserve">11. Efectuar el control y manejo de residuos sólidos generados por la institución.</t>
  </si>
  <si>
    <t xml:space="preserve">11. Dirigir el proceso de evaluación de desempeño del personal administrativo (LOSEP).</t>
  </si>
  <si>
    <t xml:space="preserve">11. Efectuar la elaboración de las certificaciones laborales de tiempo de servicio y movimientos de personal registrados.</t>
  </si>
  <si>
    <t xml:space="preserve">11. Gestionar la planificación de desarrollo y adquisición de software e infraestructura tecnológica.</t>
  </si>
  <si>
    <t xml:space="preserve">11. Coordinar el seguimiento del desempeño de las soluciones tecnológicas que afecten a los recursos de información de la Institución.</t>
  </si>
  <si>
    <t xml:space="preserve">11. Participar en los procesos de actualización del patrimonio institucional.</t>
  </si>
  <si>
    <t xml:space="preserve">11. Registrar y controlar los ingresos de autogestión.</t>
  </si>
  <si>
    <t xml:space="preserve">11. Coordinar las actividades inherentes con la Unidad de Presupuesto para su normal desenvolvimiento, y dar cumplimiento a las demás disposiciones establecidas en la Ley.</t>
  </si>
  <si>
    <t xml:space="preserve">11. Coordinar las actividades inherentes con los procesos de Tesorería a nivel institucional para su normal desenvolvimiento, y dar cumplimiento a las demás disposiciones establecidas en la Ley.</t>
  </si>
  <si>
    <t xml:space="preserve">11. Dirigir el proceso de reconocimiento del personal académico con relación a los resultados de investigación, desarrollo e innovación.</t>
  </si>
  <si>
    <t xml:space="preserve">11. Gestionar la revisión ética de los procesos o productos de investigación, desarrollo e innovación.</t>
  </si>
  <si>
    <t xml:space="preserve">11. Coordinar asistencia técnica sobre la gestión administrativa, logística y financiera de los programas y/ o proyectos de I+D+i.</t>
  </si>
  <si>
    <t xml:space="preserve">11. Diseñar y efectuar la creación de un Portal Web del Sistema de Biblioteca, que integre los sistemas de búsqueda de libros, repositorio digital institucional, base de datos virtuales para la comunidad universitaria e Informe de necesidades bibliográficas, en coordinación con la Dirección de Tecnologías de la Información y Comunicación.</t>
  </si>
  <si>
    <t xml:space="preserve">11. Definir acciones para fomentar la mejora continua de los estándares de calidad establecidos por el ente rector encargado de la evaluación de aseguramiento de la calidad del sistema de educación superior en relación a la admisión y titulación de los programas de posgrado.</t>
  </si>
  <si>
    <t xml:space="preserve">11. Coordinar con la Secretaría General la suscripción de títulos de cuarto nivel cuando corresponda.</t>
  </si>
  <si>
    <t xml:space="preserve">11. Coordinar las actividades relacionadas con la Unidad de Desarrollo y Gestión Curricular y dar cumplimiento a las demás disposiciones establecidas en el ordenamiento jurídico vigente.</t>
  </si>
  <si>
    <t xml:space="preserve">11. Gestionar la participación institucional en espacios relevantes, de cooperación nacional e internacional a través de redes, eventos académicos, científicos y culturales, que tributen al logro de los objetivos para el desarrollo de las funciones sustantivas.</t>
  </si>
  <si>
    <t xml:space="preserve">11. Coordinar el proceso para la gestión de alianzas estratégicas interinstitucionales.</t>
  </si>
  <si>
    <t xml:space="preserve">11. Coordinar la visibilidad e intercambio de libros y revistas científicas y/ o académicas, con el Centro de Recursos para el Aprendizaje y la Investigación.</t>
  </si>
  <si>
    <t xml:space="preserve">11. Coordinar la gestión del Subdecanato.</t>
  </si>
  <si>
    <t xml:space="preserve">11. Asesorar al claustro docente sobre el plan de estudio de la carrera.</t>
  </si>
  <si>
    <t xml:space="preserve">11. Coordinar con la Secretaría General la suscripción de títulos de tercer nivel.</t>
  </si>
  <si>
    <t xml:space="preserve">11. Evaluar al personal administrativo bajo su responsabilidad.</t>
  </si>
  <si>
    <t xml:space="preserve">11. Elaborar un informe semestral de la actividad del Consultorio Jurídico al decano de la Carrera de Derecho.</t>
  </si>
  <si>
    <t xml:space="preserve">12. Asesorar de manera oportuna sobre asuntos cuya competencia de la Coordinación General de Rectorado.</t>
  </si>
  <si>
    <t xml:space="preserve">12. Organizar el archivo de gestión de conformidad con la normativa interna de gestión documental.</t>
  </si>
  <si>
    <t xml:space="preserve">12. Gestionar programas para estimular el desempeño de las y los estudiantes en la práctica de actividades científicas, deportivas y culturales.</t>
  </si>
  <si>
    <t xml:space="preserve">12. Coordinar las actividades relacionadas con la unidad de Servicios y Asistencia Social y dar cumplimiento a las demás disposiciones establecidas en el ordenamiento jurídico vigente.</t>
  </si>
  <si>
    <t xml:space="preserve">12. Participar en el proceso de diseño e implementación de la planificación, valoración y evaluación de los riesgos identificados en el marco de la planificación estratégica institucional y otros determinados por los procesos relacionados directamente con la gestión de los distintos tipos de riesgos.</t>
  </si>
  <si>
    <t xml:space="preserve">12. Coordinar las actividades relacionadas con la Unidad de Patrocinio en Procesos Administrativos y Contratación Pública y dar cumplimiento a las demás disposiciones establecidas en el ordenamiento jurídico vigente.</t>
  </si>
  <si>
    <t xml:space="preserve">12. Dirigir el Sistema de Gestión de Documentos y Archivos.</t>
  </si>
  <si>
    <t xml:space="preserve">12. Cumplir las disposiciones del Consejo Universitario.</t>
  </si>
  <si>
    <t xml:space="preserve">12. Coordinar las actividades relacionadas con la Gestión Curricular y dar cumplimiento a las demás disposiciones establecidas en el ordenamiento jurídico vigente.</t>
  </si>
  <si>
    <t xml:space="preserve">12. Presentar a la Dirección de Planificación la Planeación y Evaluación del Plan Operativo Anual.</t>
  </si>
  <si>
    <t xml:space="preserve">12. Efectuar la logística en los procesos de homologación de conocimientos de estudios en lengua extranjera.</t>
  </si>
  <si>
    <t xml:space="preserve">12. Coordinar los procesos de evaluación curricular con las facultades.</t>
  </si>
  <si>
    <t xml:space="preserve">12. Coordinar las actividades relacionadas con la Nivelación y Admisión y dar cumplimiento a las demás disposiciones establecidas en el ordenamiento jurídico vigente.</t>
  </si>
  <si>
    <t xml:space="preserve">12. Cumplir las actividades dispuestas por el Consejo Universitario, la Rectora o Rector.</t>
  </si>
  <si>
    <t xml:space="preserve">12. Gestionar la aprobación e implementación de la planificación de construcción, adecuaciones menores, mantenimiento y limpieza de los espacios físicos de la Institución, así como del Plan de Mantenimiento anual preventivo y correctivo de la flota vehicular.</t>
  </si>
  <si>
    <t xml:space="preserve">12. Coordinar el levantamiento de información de manera periódica para el registro del gasto de los bienes de consumo de la Institución, para la conciliación de cuentas de existencias.</t>
  </si>
  <si>
    <t xml:space="preserve">12. Gestionar la ejecución de los procesos de desvinculación de los servidores de la Institución.</t>
  </si>
  <si>
    <t xml:space="preserve">12. Efectuar la planificación Anual de vacaciones, con base a la información remitida por los jefes inmediatos.</t>
  </si>
  <si>
    <t xml:space="preserve">12. Gestionar la planificación de capacitación informática relacionada con el uso operativo del software y de acuerdo a la necesidad institucional.</t>
  </si>
  <si>
    <t xml:space="preserve">12. Coordinar la capacitación a los usuarios en el uso seguro de las soluciones tecnológicas.</t>
  </si>
  <si>
    <t xml:space="preserve">12. Coordinar las actividades relacionadas con la Unidad de Sistemas y dar cumplimiento a las demás disposiciones establecidas en el ordenamiento jurídico vigente.</t>
  </si>
  <si>
    <t xml:space="preserve">12. Elaborar anexos, declaraciones y pagos de las obligaciones tributarias y procesos de devolución de IVA de la Institución.</t>
  </si>
  <si>
    <t xml:space="preserve">12. Fomentar la creación de programas de cuarto nivel.</t>
  </si>
  <si>
    <t xml:space="preserve">12. Gestionar el funcionamiento y ajustes estructurales de grupos y colectivos de investigación, desarrollo e innovación.</t>
  </si>
  <si>
    <t xml:space="preserve">12. Efectuar ajustes estructurales de grupos y colectivos de los programas y proyectos de I + D+i.</t>
  </si>
  <si>
    <t xml:space="preserve">12. Coordinar la realización de los procesos técnicos de clasificación, catalogación, indización y habilitación física del documento.</t>
  </si>
  <si>
    <t xml:space="preserve">12. Monitorear el funcionamiento del sistema informático de Posgrado.</t>
  </si>
  <si>
    <t xml:space="preserve">12. Brindar asesoría jurídica a las Autoridades y dependencias de Posgrado.</t>
  </si>
  <si>
    <t xml:space="preserve">12. Dirigir la participación de programas de intercambio estudiantil nacional e internacional, en los que se convalidan y homologan estudios y/ o prácticas.</t>
  </si>
  <si>
    <t xml:space="preserve">12. Presentar al jefe inmediato la Planeación y Evaluación del Plan Operativo Anual.</t>
  </si>
  <si>
    <t xml:space="preserve">12. Administrar y gestionar las bases de datos de la Unidad Editorial.</t>
  </si>
  <si>
    <t xml:space="preserve">12. Ejecutar el proceso de evaluación del desempeño del personal administrativo y de servicios de la Facultad.</t>
  </si>
  <si>
    <t xml:space="preserve">12. Visitar aulas de clase con fines formativos y de asesoramiento.</t>
  </si>
  <si>
    <t xml:space="preserve">12. Brindar asesoría jurídica a las Autoridades y dependencias de la Facultad.</t>
  </si>
  <si>
    <t xml:space="preserve">12. Coordinar el proceso referente a las pasantías y prácticas pre profesionales de las y los estudiantes de las carreras de pregrado; con las dependencias pertinentes.</t>
  </si>
  <si>
    <t xml:space="preserve">12. Las demás funciones que determine la ley, reglamentos, y normativa institucional interna.</t>
  </si>
  <si>
    <t xml:space="preserve">13. Efectuar el seguimiento al cumplimiento de las recomendaciones u observaciones emanadas por los entes de control público y/ o de las Instituciones de Educación Superior, que hayan sido debidamente notificadas.</t>
  </si>
  <si>
    <t xml:space="preserve">13. Coordinar las actividades relacionadas con la Dirección de Aseguramiento de la Calidad y dar cumplimiento a las demás disposiciones establecidas en el ordenamiento jurídico vigente.</t>
  </si>
  <si>
    <t xml:space="preserve">13. Direccionar las denuncias respectivas, a las instancias institucionales competentes, en caso de delitos sexuales u otros que atenten a los derechos de los miembros de la comunidad universitaria.</t>
  </si>
  <si>
    <t xml:space="preserve">13. Dirigir el proceso de levantamiento de información y redacción del informe de rendición anual de cuentas.</t>
  </si>
  <si>
    <t xml:space="preserve">13. Proponer ante el Comité de Archivo la propuesta de la normativa que regule los procesos de gestión documental y archivo.</t>
  </si>
  <si>
    <t xml:space="preserve">13. Organizar el archivo de gestión de conformidad con la normativa interna de gestión documental.</t>
  </si>
  <si>
    <t xml:space="preserve">13. Verificar el expediente estudiantil y aptitud legal para la entrega de certificados o certificaciones, previa la coordinación de la suscripción y registro de los mismos.</t>
  </si>
  <si>
    <t xml:space="preserve">13. Coordinar el proceso de formación de profesionales en contextos de las modalidades no presenciales con competencias adaptadas al contexto social en respuestas a las necesidades identificadas en el entorno.</t>
  </si>
  <si>
    <t xml:space="preserve">13. Gestionar la aprobación e implementación de la planificación del mantenimiento de áreas verdes, escenarios deportivos.</t>
  </si>
  <si>
    <t xml:space="preserve">13. Coordinar las actividades relacionadas con la Unidad de Compras Públicas y dar cumplimiento a las demás disposiciones establecidas en el ordenamiento jurídico vigente.</t>
  </si>
  <si>
    <t xml:space="preserve">13. Coordinar las actividades relacionadas con la Unidad de Control de Bienes y dar cumplimiento a las demás disposiciones establecidas en el ordenamiento jurídico vigente.</t>
  </si>
  <si>
    <t xml:space="preserve">13. Gestionar las quejas y denuncias realizadas por usuarios internos y externos, en contra de servidores universitarios y realizar el seguimiento oportuno.</t>
  </si>
  <si>
    <t xml:space="preserve">13. Coordinar las actividades relacionadas con la Unidad de Desarrollo de Talento Humano y dar cumplimiento a las demás disposiciones establecidas en el ordenamiento jurídico vigente.</t>
  </si>
  <si>
    <t xml:space="preserve">13. Coordinar y ejecutar el Proceso de Planificación de la desvinculación de los servidores.</t>
  </si>
  <si>
    <t xml:space="preserve">13. Coordinar las actividades relacionadas con la Unidad de Seguridad, Salud y Riesgo del Trabajo y dar cumplimiento a las demás disposiciones establecidas en el ordenamiento jurídico vigente.</t>
  </si>
  <si>
    <t xml:space="preserve">13. Presentar al Jefe inmediato la Planificación y Evaluación del Plan Operativo Anual.</t>
  </si>
  <si>
    <t xml:space="preserve">13. Coordinar las actividades relacionadas con la Unidad de Mantenimiento de Equipos Informáticos y dar cumplimiento a las demás disposiciones establecidas en el ordenamiento jurídico vigente.</t>
  </si>
  <si>
    <t xml:space="preserve">13. Control del movimiento de autogestión, de los programas autofinanciados y provenientes de convenios interinstitucionales.</t>
  </si>
  <si>
    <t xml:space="preserve">13. Supervisar la ejecución de las actividades relacionadas con la Unidad Editorial.</t>
  </si>
  <si>
    <t xml:space="preserve">13. Emitir criterios técnicos para la toma de decisiones relacionados con las actividades de investigación, desarrollo e innovación.</t>
  </si>
  <si>
    <t xml:space="preserve">13. Consolidar la información referente a los programas y proyectos de I + D+i y su ejecución presupuestaria.</t>
  </si>
  <si>
    <t xml:space="preserve">13. Atención e información general a usuarias y usuarios de Posgrado.</t>
  </si>
  <si>
    <t xml:space="preserve">13. Coordinar las actividades relacionadas con el proceso de matrícula y titulación y dar cumplimiento a las demás disposiciones establecidas en el ordenamiento jurídico vigente.</t>
  </si>
  <si>
    <t xml:space="preserve">13. Gestionar las relaciones y/ o convenios con las instancias institucionales e internacionales pertinentes, para la generación de condiciones que permitan la participación del personal académico en programas de movilidad.</t>
  </si>
  <si>
    <t xml:space="preserve">13. Desarrollar y actualizar sistemas informáticos para la Unidad Editorial.</t>
  </si>
  <si>
    <t xml:space="preserve">13. Supervisar el proceso de evaluación del desempeño del personal académico.</t>
  </si>
  <si>
    <t xml:space="preserve">13. Participar en las actividades relacionadas con diseño curricular de la carrera.</t>
  </si>
  <si>
    <t xml:space="preserve">13. Atención e información general a usuarias y usuarios de la Facultad.</t>
  </si>
  <si>
    <t xml:space="preserve">13. Coordinar el desarrollo de actividades culturales, deportivas, sociales, y proyectos de responsabilidad social e influencia en políticas públicas, entre los miembros de la comunidad de la Facultad.</t>
  </si>
  <si>
    <t xml:space="preserve">13. Coordinar las actividades relacionadas con la Unidad de Matriculación, Movilidad y Graduación y dar cumplimiento a las demás disposiciones establecidas en el ordenamiento jurídico vigente.</t>
  </si>
  <si>
    <t xml:space="preserve">14. Presentar a la Dirección de Planificación la Planeación y Evaluación del Plan Operativo Anual.</t>
  </si>
  <si>
    <t xml:space="preserve">14. Emitir informes técnicos para la toma de decisiones requeridos por el Órgano Colegiado Superior y demás dependencias institucionales, y de oficio cuando se enmarquen dentro de las competencias de la Dirección de Planificación.</t>
  </si>
  <si>
    <t xml:space="preserve">14. Coordinar las actividades relacionadas con la Dirección de Educación Continua y dar cumplimiento a las demás disposiciones establecidas en el ordenamiento jurídico vigente.</t>
  </si>
  <si>
    <t xml:space="preserve">14. Coordinar la designación de comisiones para procesos de certificaciones internacionales.</t>
  </si>
  <si>
    <t xml:space="preserve">14. Identificar las necesidades de capacitación para el personal académico con base en los resultados de la evaluación integral del desempeño docentes, del seguimiento al sílabo, entre otros.</t>
  </si>
  <si>
    <t xml:space="preserve">14. Gestionar los procesos de contratación o renovación de las pólizas de seguros y de matriculación de los vehículos oficiales.</t>
  </si>
  <si>
    <t xml:space="preserve">14. Coordinar las actividades relacionadas con la Unidad de Obras e Infraestructura Universitaria y dar cumplimiento a las demás disposiciones establecidas en el ordenamiento jurídico vigente.</t>
  </si>
  <si>
    <t xml:space="preserve">14. Gestionar los procesos de movimientos de personal.</t>
  </si>
  <si>
    <t xml:space="preserve">14. Coordinar el proceso de planificación anual de evaluación de desempeño de los trabajadores amparados por el Código de Trabajo, de conformidad con las Directrices emitidas por la Dirección de Talento Humano y aprobadas por el Consejo Universitario.</t>
  </si>
  <si>
    <t xml:space="preserve">14. Efectuar el ingreso de información y administrar el Sistema SUT Sistema Único de Trabajo del MDT.</t>
  </si>
  <si>
    <t xml:space="preserve">14. Coordinar las actividades inherentes a la Dirección Financiera para su normal desenvolvimiento, y dar cumplimiento a las demás disposiciones establecidas en el ordenamiento jurídico vigente.</t>
  </si>
  <si>
    <t xml:space="preserve">14. Actuar como miembro del Comité de Transparencia según su competencia.</t>
  </si>
  <si>
    <t xml:space="preserve">14. Ejecutar el presupuesto asignado a los programas y proyectos bajo su dependencia.</t>
  </si>
  <si>
    <t xml:space="preserve">14. Efectuar la evaluación y seguimiento de los procesos relacionados con el cumplimiento de políticas, líneas, objetivos, estrategias institucionales; funcionamiento, estructuración, pertinencia y vigencia de los dominios académicos y líneas de investigación.</t>
  </si>
  <si>
    <t xml:space="preserve">14. Presentar el Plan Anual de Compras de la Unidad de Gestión de Programas y Proyectos de I + D+i.</t>
  </si>
  <si>
    <t xml:space="preserve">14. Coordinar la realización del Plan Operativo Anual y Plan Anual de Compras del Sistema de Biblioteca.</t>
  </si>
  <si>
    <t xml:space="preserve">14. Coordinar la organización del archivo de los programas de posgrado de conformidad con la normativa interna de gestión documental.</t>
  </si>
  <si>
    <t xml:space="preserve">14. Colaborar con la Dirección de Tecnologías de la Información y Comunicación en la automatización, digitalización y sistematización de todos los procesos de Posgrado.</t>
  </si>
  <si>
    <t xml:space="preserve">14. Coordinar las actividades inherentes a la Unidad de Movilidad y Relaciones Interinstitucionales y dar cumplimiento a las demás disposiciones establecidas en el ordenamiento jurídico vigente.</t>
  </si>
  <si>
    <t xml:space="preserve">14. Colaborar con las actividades y/ o eventos académicos planificados por el Vicerrectorado de Investigación, Vinculación y Posgrado.</t>
  </si>
  <si>
    <t xml:space="preserve">14. Gestionar el desarrollo de actividades culturales, deportivas, sociales, y proyectos de responsabilidad social e influencia en políticas públicas, entre los miembros de la comunidad de la Facultad.</t>
  </si>
  <si>
    <t xml:space="preserve">14. Supervisar la entrega de actas de calificaciones parciales y/ o finales de las asignaturas.</t>
  </si>
  <si>
    <t xml:space="preserve">14. Colaborar con la Dirección de Tecnologías de la Información y Comunicación en la automatización, digitalización y sistematización de todos los procesos de la Facultad.</t>
  </si>
  <si>
    <t xml:space="preserve">14. Formar parte del Consejo Académico Universitario.</t>
  </si>
  <si>
    <t xml:space="preserve">15. Presentar a la Dirección de Planificación la Planeación y Evaluación del Plan Operativo Anual.</t>
  </si>
  <si>
    <t xml:space="preserve">15. Organizar el archivo de gestión de conformidad con la normativa interna de gestión documental.</t>
  </si>
  <si>
    <t xml:space="preserve">15. Ejercer las funciones de la Presidencia del Comité de Transparencia de la Universidad Técnica de Machala.</t>
  </si>
  <si>
    <t xml:space="preserve">15. Coordinar las actividades relacionadas con la Unidad de Gestión Documental y Archivo y dar cumplimiento a las demás disposiciones establecidas en el ordenamiento jurídico vigente.</t>
  </si>
  <si>
    <t xml:space="preserve">15. Las demás que señalen la Ley, los Reglamentos y el presente Estatuto.</t>
  </si>
  <si>
    <t xml:space="preserve">15. Codificación de las certificaciones emitidas por la dependencia.</t>
  </si>
  <si>
    <t xml:space="preserve">15. Coordinar la suscripción y registro de los certificados de los cursos, talleres, capacitaciones y demás, ejecutados por la Dirección de Educación Continua.</t>
  </si>
  <si>
    <t xml:space="preserve">15. Ejercer las demás funciones establecidas en la Ley, Estatuto y demás Reglamentos, así como las delegadas por la Rectora o Rector, dentro de las competencias que le son propias, o determinadas por el Consejo Universitario.</t>
  </si>
  <si>
    <t xml:space="preserve">15. Gestionar el diseño de proyectos de inversión para la construcción de obras para la mejora continua de la infraestructura de la Institución, conforme las directrices y lineamientos emitidos por la Dirección de Planificación.</t>
  </si>
  <si>
    <t xml:space="preserve">15. Coordinar las actividades relacionadas con la Unidad de Bienes y dar cumplimiento a las demás disposiciones establecidas en el ordenamiento jurídico vigente.</t>
  </si>
  <si>
    <t xml:space="preserve">15. Gestionar el cumplimiento del régimen disciplinario, conforme la normativa vigente.</t>
  </si>
  <si>
    <t xml:space="preserve">15. Efectuar la actualización de los servidores de la UTMACH en la plataforma informática del Ministerio de Trabajo-SIITH, en el área de competencia.</t>
  </si>
  <si>
    <t xml:space="preserve">15. Coordinar las actividades relacionadas con la Dirección de Tecnologías de la Información y Comunicación y dar cumplimiento a las demás disposiciones establecidas en el ordenamiento jurídico vigente.</t>
  </si>
  <si>
    <t xml:space="preserve">15. Coordinar las actividades relacionadas con la Unidad de Sistemas y Seguridad Informática y dar cumplimiento a las demás disposiciones establecidas en el ordenamiento jurídico vigente.</t>
  </si>
  <si>
    <t xml:space="preserve">15. Conformar comisiones ad hoc para desarrollar acciones relacionadas con sus funciones y atribuciones.</t>
  </si>
  <si>
    <t xml:space="preserve">15 Codificación de las certificaciones emitidas por la dependencia.</t>
  </si>
  <si>
    <t xml:space="preserve">15. Coordinar la ejecución del Plan Anual de Compras de la Unidad de Gestión de Programas y Proyectos de I + D+i.</t>
  </si>
  <si>
    <t xml:space="preserve">15. Coordinar las actividades relacionadas con la Dirección de Posgrado y dar cumplimiento a las demás disposiciones establecidas en el ordenamiento jurídico vigente.</t>
  </si>
  <si>
    <t xml:space="preserve">15. Emitir informes que requieran las autoridades y demás usuarios, así como informes jurídicos de los procesos disciplinarios académicos.</t>
  </si>
  <si>
    <t xml:space="preserve">15. Adoptar decisiones oportunas y ejecutar actos necesarios para el buen desarrollo de las actividades académicas y administrativas de la Facultad, de conformidad con la normativa vigente a ley.</t>
  </si>
  <si>
    <t xml:space="preserve">15. Coordinar todas sus funciones con las Autoridades de la Unidad Académica.</t>
  </si>
  <si>
    <t xml:space="preserve">15. Emitir informes que requieran las autoridades académicas y demás usuarios, así como informes jurídicos de los procesos disciplinarios académicos.</t>
  </si>
  <si>
    <t xml:space="preserve">15. Supervisar la ejecución de los procesos de titulación.</t>
  </si>
  <si>
    <t xml:space="preserve">16. Coordinar las demás actividades inherentes a la Dirección de Bienestar Universitario, arte y cultura y dar cumplimiento a las disposiciones establecidas en el ordenamiento jurídico vigente.</t>
  </si>
  <si>
    <t xml:space="preserve">16. Elaborar la Planeación y Evaluación del Plan Operativo Anual de la Dirección de Planificación.</t>
  </si>
  <si>
    <t xml:space="preserve">16. Gestionar las Directrices para la atención de trámites y definición de tiempos de respuesta en conjunto con las instancias pertinentes.</t>
  </si>
  <si>
    <t xml:space="preserve">16. Presentar a la Dirección de Planificación la Planeación y Evaluación del Plan Operativo Anual.</t>
  </si>
  <si>
    <t xml:space="preserve">16. Gestionar los procesos de fiscalización de las obras de infraestructura Institucionales.</t>
  </si>
  <si>
    <t xml:space="preserve">16. Gestionar la implementación de políticas y prácticas de Talento Humano, con la finalidad de fomentar el desarrollo profesional, la transparencia, eficacia y vocación de servicio.</t>
  </si>
  <si>
    <t xml:space="preserve">16. Coordinar la ejecución de las sanciones adoptadas por el máximo Órgano Colegiado Superior, impuestas por faltas disciplinarias a los servidores de la UTMACH.</t>
  </si>
  <si>
    <t xml:space="preserve">16. Organizar el archivo de gestión de conformidad con la normativa interna de gestión documental.</t>
  </si>
  <si>
    <t xml:space="preserve">16. A valar y certificar las actividades de Investigación, Vinculación, Posgrado propuestas por las direcciones a su cargo.</t>
  </si>
  <si>
    <t xml:space="preserve">16. Presentar a la Dirección de Planificación la Planeación del Plan Operativo Anual de la Unidad de Gestión de Programas y Proyectos de I+D+i.</t>
  </si>
  <si>
    <t xml:space="preserve">16. Proponer al Rector la terna para la designación del coordinador académico por programa de posgrado.</t>
  </si>
  <si>
    <t xml:space="preserve">16. Asesorar en el proceso de registro de patente de productos derivados de proyectos de investigación, en coordinación con la Dirección de Investigación, Desarrollo e Innovación.</t>
  </si>
  <si>
    <t xml:space="preserve">16. Coordinar las actividades inherentes con la Dirección de Vinculación y dar cumplimiento a las demás disposiciones establecidas en el ordenamiento jurídico vigente.</t>
  </si>
  <si>
    <t xml:space="preserve">16. Elaborar informes periódicos sobre las actividades realizadas.</t>
  </si>
  <si>
    <t xml:space="preserve">16. Administrar la documentación cuyo objeto es para tratamiento del Consejo Directivo.</t>
  </si>
  <si>
    <t xml:space="preserve">16. Conocer y atender requerimientos estudiantiles respecto al área académica y docente.</t>
  </si>
  <si>
    <t xml:space="preserve">17. Organizar el archivo de gestión de conformidad con la normativa interna de gestión documental.</t>
  </si>
  <si>
    <t xml:space="preserve">17. Gestionar la normalización y diseño de documentos físicos y/ o electrónicos que se generan en la UTMACH, conjuntamente con las instancias pertinentes, así como la actualización de la nomenclatura de las dependencias académicas y administrativas para las comunicaciones oficiales.</t>
  </si>
  <si>
    <t xml:space="preserve">17. Gestionar el levantamiento de estudios técnicos para la construcción de obras y/ o adecuación de infraestructura.</t>
  </si>
  <si>
    <t xml:space="preserve">17. Gestionar el proceso de diseño y/ o actualización del sistema de evaluación de desempeño de los trabajadores amparados en el Código de Trabajo.</t>
  </si>
  <si>
    <t xml:space="preserve">17. Coordinar y ejecutar el proceso de movimientos de personal de los servidores de régimen LOSEP y LOES.</t>
  </si>
  <si>
    <t xml:space="preserve">17. Coordinar las actividades inherentes con los procesos de Contabilidad a nivel institucional para su normal desenvolvimiento, y dar cumplimiento a las demás disposiciones establecidas en la Ley.</t>
  </si>
  <si>
    <t xml:space="preserve">17. Cumplir con las disposiciones establecidas por el Consejo Universitario, las actividades señaladas por el Rector, otras que se señalen en la Ley Orgánica de Educación Superior, su Reglamento, Resoluciones emanadas por los Organismos que rigen el sistema de educación superior, el Estatuto y los Reglamentos Internos de la Universidad.</t>
  </si>
  <si>
    <t xml:space="preserve">17. Presentar a la Dirección de Planificación la Evaluación del Plan Operativo Anual de la Unidad de Gestión de Programas y Proyectos de I + D+i.</t>
  </si>
  <si>
    <t xml:space="preserve">17. Disponer de los recursos que no han sido ejecutados del presupuesto proyectado por los programas de posgrado desde el año 2018, previa autorización del Rector.</t>
  </si>
  <si>
    <t xml:space="preserve">17. Administrar la documentación cuyo objeto es para tratamiento de la Comisión Directiva de Posgrado.</t>
  </si>
  <si>
    <t xml:space="preserve">17. Coordinar las actividades inherentes a la Unidad de Editorial y dar cumplimiento a las demás disposiciones establecidas en el ordenamiento jurídico vigente.</t>
  </si>
  <si>
    <t xml:space="preserve">17. Otras que se deriven de las disposiciones emitidas por las autoridades, Consejo Directivo, el presente Estatuto, y demás normativa vigente.</t>
  </si>
  <si>
    <t xml:space="preserve">17. Presentar a la Dirección de Planificación la Planeación y Evaluación del Plan Operativo Anual.</t>
  </si>
  <si>
    <t xml:space="preserve">17. Otros que le fueren asignados por la Autoridad competente, las leyes, reglamentos y el Estatuto.</t>
  </si>
  <si>
    <t xml:space="preserve">18. Delegar a los Vicerrectores, Autoridades Académicas, Directores y/ o Jefes Departamentales, u otros funcionarios, para que lo representen, o representen a la Institución, dentro o fuera del país, quienes coordinarán y organizarán sus actividades en consenso con el Rector.</t>
  </si>
  <si>
    <t xml:space="preserve">18. Coordinar las actividades relacionadas con la Dirección de Planificación y dar cumplimiento a las demás disposiciones establecidas en el ordenamiento jurídico vigente.</t>
  </si>
  <si>
    <t xml:space="preserve">18. Gestionar conjuntamente con la Dirección de Tecnologías de la información y comunicación la implementación del sistema informático de gestión documental y archivo, así como la definición de la estructura básica para la mensajería de datos, considerando la capacidad de la infraestructura tecnológica; y el diseño e implementación del proceso de migración y conversión de documentos.</t>
  </si>
  <si>
    <t xml:space="preserve">18. Coordinar las actividades relacionadas con la Unidad de Matriculación, Homologación y Gestión de Programas y dar cumplimiento a las demás disposiciones establecidas en el ordenamiento jurídico vigente.</t>
  </si>
  <si>
    <t xml:space="preserve">18. Coordinar las actividades relacionadas con la Dirección de Formación Profesional a nivel institucional y dar cumplimiento a las demás disposiciones establecidas en el ordenamiento jurídico vigente.</t>
  </si>
  <si>
    <t xml:space="preserve">18. Presentar a la Dirección de Planificación la Planeación y Evaluación del Plan Operativo Anual.</t>
  </si>
  <si>
    <t xml:space="preserve">18. Emitir los reportes respectivos sobre la información solicitada por organismos externos que rigen a la institución, en el área de competencia.</t>
  </si>
  <si>
    <t xml:space="preserve">18. Fomentar las convocatorias, portafolios de programas y/ o proyectos de investigación, vinculación, posgrado y su posterior proceso de cierre técnico, académico y administrativo.</t>
  </si>
  <si>
    <t xml:space="preserve">18. Cumplir con las disposiciones del Consejo Universitario.</t>
  </si>
  <si>
    <t xml:space="preserve">18. Organizar el archivo de gestión de conformidad con la normativa interna de gestión documental.</t>
  </si>
  <si>
    <t xml:space="preserve">18. Coordinar la Evaluación de Coordinadores por parte de estudiantes, además del personal de posgrado y de la Empresa pública.</t>
  </si>
  <si>
    <t xml:space="preserve">18. Ejercer las demás atribuciones y obligaciones que contemplen las leyes, el Estatuto, reglamentos y demás instructivos correspondientes.</t>
  </si>
  <si>
    <t xml:space="preserve">18. Coordinar las actividades relacionadas con la Secretaría y Archivo y dar cumplimiento a las demás disposiciones establecidas en el ordenamiento jurídico vigente.</t>
  </si>
  <si>
    <t xml:space="preserve">19. Conocer e informar los resultados de la gestión financiera de la institución de manera general, programas y proyectos.</t>
  </si>
  <si>
    <t xml:space="preserve">19. Proponer, en el ámbito de sus competencias a la Dirección de Comunicación las directrices o procedimientos, para la definición de los canales de comunicación.</t>
  </si>
  <si>
    <t xml:space="preserve">19. Organizar el archivo de gestión de conformidad con la normativa interna de gestión documental.</t>
  </si>
  <si>
    <t xml:space="preserve">19. Presentar a la Dirección de Planificación la Planeación y Evaluación del Plan Operativo Anual.</t>
  </si>
  <si>
    <t xml:space="preserve">19. Presentar a la Dirección de Planificación el Plan Operativo Anual y su evaluación.</t>
  </si>
  <si>
    <t xml:space="preserve">19. Las demás que señalen la Ley, los Reglamentos y la normativa institucional.</t>
  </si>
  <si>
    <t xml:space="preserve">19. Coordinar las actividades inherentes a la Unidad de Gestión de Programas y Proyectos de I+D+i y dar cumplimiento a las demás disposiciones establecidas en el ordenamiento jurídico vigente.</t>
  </si>
  <si>
    <t xml:space="preserve">19. Solucionar situaciones no previstas en el presente Reglamento, vinculadas al posgrado.</t>
  </si>
  <si>
    <t xml:space="preserve">19. Coordinar las actividades relacionadas con la Secretaría y Archivo y dar cumplimiento a las demás disposiciones establecidas en el ordenamiento jurídico vigente.</t>
  </si>
  <si>
    <t xml:space="preserve">20. Adoptar decisiones oportunas y ejecutar actos necesarios para el buen gobierno de la Universidad.</t>
  </si>
  <si>
    <t xml:space="preserve">20. Emitir las directrices para el proceso de digitalización de documentos, y efectuar el seguimiento respectivo.</t>
  </si>
  <si>
    <t xml:space="preserve">20. Coordinar las actividades relacionadas con la Dirección Administrativa y dar cumplimiento a las demás disposiciones establecidas en el ordenamiento jurídico vigente.</t>
  </si>
  <si>
    <t xml:space="preserve">20. Coordinar las actividades relacionadas con la Dirección de Talento Humano y dar cumplimiento a las demás disposiciones establecidas en el ordenamiento jurídico vigente.</t>
  </si>
  <si>
    <t xml:space="preserve">20. Organizar el archivo de gestión de conformidad con la normativa interna de gestión documental.</t>
  </si>
  <si>
    <t xml:space="preserve">20. Codificación de las certificaciones emitidas por la dependencia.</t>
  </si>
  <si>
    <t xml:space="preserve">21. Legalizar herencias, legados o donaciones con beneficio de inventario aceptadas por el Consejo Universitario.</t>
  </si>
  <si>
    <t xml:space="preserve">21. Determinar las condiciones técnicas de los espacios físicos que conforman el sistema de archivos.</t>
  </si>
  <si>
    <t xml:space="preserve">21. Coordinar las actividades relacionadas con la Unidad de Gestión de Talento Humano y dar cumplimiento a las demás disposiciones establecidas en el ordenamiento jurídico vigente.</t>
  </si>
  <si>
    <t xml:space="preserve">21. Las demás que señalen la Ley, los Reglamentos y el Estatuto.</t>
  </si>
  <si>
    <t xml:space="preserve">22. Coordinar con los Vicerrectores las actividades de docencia, investigación, gestión y vinculación con la sociedad, de acuerdo al ámbito de sus competencias.</t>
  </si>
  <si>
    <t xml:space="preserve">22. Determinar los niveles de acceso de la documentación que se genera o recibe en la UTMACH, conjuntamente con la Dirección de Tecnologías de la Información y Comunicación, Unidad de Gestión Documental y Archivo, Directores y Jefes Departamentales y directrices de la máxima autoridad a excepción de lo dispuesto en la Ley Orgánica de Transparencia y Acceso a la Información Pública.</t>
  </si>
  <si>
    <t xml:space="preserve">24. Convocar a referendo de conformidad con la Ley Orgánica de Educación Superior, el presente Estatuto y el Reglamento de Elecciones y Referendo.</t>
  </si>
  <si>
    <t xml:space="preserve">25. Coordinar las actividades relacionadas con la Secretaría General y dar cumplimiento a las demás disposiciones establecidas en el ordenamiento jurídico vigente.</t>
  </si>
  <si>
    <t xml:space="preserve">26. Los demás que señale la Ley, el presente Estatuto y demás normativa vigente.</t>
  </si>
  <si>
    <t xml:space="preserve">1. Reuniones de trabajo, audiencias del Rector, ejecutado.</t>
  </si>
  <si>
    <t xml:space="preserve">1. Asesoría a las diferentes dependencias, ejecutado.</t>
  </si>
  <si>
    <t xml:space="preserve">1. Informes al Rector, ejecutado.</t>
  </si>
  <si>
    <t xml:space="preserve">1. Aplicación de Protocolo en eventos, gestionado.</t>
  </si>
  <si>
    <t xml:space="preserve">1. Asesoría al Rector, ejecutado.</t>
  </si>
  <si>
    <t xml:space="preserve">1. Informes Técnicos - Jurídicos, ejecutado.</t>
  </si>
  <si>
    <t xml:space="preserve">1. Autoevaluación Institucional ejecutada y socializada.</t>
  </si>
  <si>
    <t xml:space="preserve">1. Directrices para la conducción de los procesos de autoevaluación de la Universidad Técnica de Machala, gestionadas.</t>
  </si>
  <si>
    <t xml:space="preserve">1. Aseguramiento de la Calidad gestionado.</t>
  </si>
  <si>
    <t xml:space="preserve">1. Informes Técnicos aprobados.</t>
  </si>
  <si>
    <t xml:space="preserve">1. Procesos de evaluación y aseguramiento de la calidad, monitoreados</t>
  </si>
  <si>
    <t xml:space="preserve">1. Autoevaluación Institucional coordinada.</t>
  </si>
  <si>
    <t xml:space="preserve">1. Resultados de autoevaluación de carreras y/ o programas verificados.</t>
  </si>
  <si>
    <t xml:space="preserve">1. Capacitaciones y asesorías ejecutadas.</t>
  </si>
  <si>
    <t xml:space="preserve">1. Informes Técnicos de revisión de procedimientos emitidos.</t>
  </si>
  <si>
    <t xml:space="preserve">1. Capacitaciones y asesorías, ejecutadas.</t>
  </si>
  <si>
    <t xml:space="preserve">1. Aplicación de las normas técnicas de aseguramiento de la calidad, gestionado.</t>
  </si>
  <si>
    <t xml:space="preserve">1. Planes de mejora, fortalecimiento y/ o aseguramiento de la calidad, coordinados.</t>
  </si>
  <si>
    <t xml:space="preserve">1. Directrices para la conducción de los procesos de autoevaluación y aseguramiento de la calidad, emitidas.</t>
  </si>
  <si>
    <t xml:space="preserve">1. Seguimiento y evaluación a la Planificación de Igualdad Institucional, dirigido.</t>
  </si>
  <si>
    <t xml:space="preserve">1. Planificación, implementación y evaluación de actividades, programas y proyectos relacionados con el Bienestar Universitario, arte y cultura, gestionado.</t>
  </si>
  <si>
    <t xml:space="preserve">1. Articulación de las acciones, actividades, programas, proyectos y convenios con instituciones públicas y privadas relacionadas con el Bienestar Universitario, arte y cultura.</t>
  </si>
  <si>
    <t xml:space="preserve">1. Instrumentos técnicos para el análisis de los y las estudiantes postulantes a los beneficiarios de becas, ayudas económicas, y tecnológicas, gestionados y validados.</t>
  </si>
  <si>
    <t xml:space="preserve">1. Socialización y difusión de los programas de becas, créditos educativos, ayudas económicas y estímulos que otorga la Senescyt y la UTMACH, dirigidos.</t>
  </si>
  <si>
    <t xml:space="preserve">1. Servicios asistenciales, otorgados.</t>
  </si>
  <si>
    <t xml:space="preserve">1. Acciones para la promoción de ambientes libres de violencia, igualdad de oportunidades entre los miembros de la comunidad universitaria, promovidos.</t>
  </si>
  <si>
    <t xml:space="preserve">1. Uso de los espacios físicos dedicados al expendio de alimentos, bebidas, fotocopiado y otros, administrado y planificado.</t>
  </si>
  <si>
    <t xml:space="preserve">1. Programas para estimular el desempeño de las y los estudiantes en la práctica de actividades científicas, deportivas y culturales, gestionado.</t>
  </si>
  <si>
    <t xml:space="preserve">1. Denuncias respectivas, a las instancias institucionales competentes, en caso de delitos sexuales u otros que atenten a los derechos de los miembros de la comunidad universitaria, direccionadas.</t>
  </si>
  <si>
    <t xml:space="preserve">1. Archivo de Gestión organizado. </t>
  </si>
  <si>
    <t xml:space="preserve">1. Planificación anual y mensual de las actividades, realizadas.</t>
  </si>
  <si>
    <t xml:space="preserve">1. Actividades en materia de arte y cultura organizadas por las distintas facultades y/ o dependencias de la UTMACH, asistidas.</t>
  </si>
  <si>
    <t xml:space="preserve">1. Grupos culturales y de artes espaciales, temporales y espacio-temporales, conformados.</t>
  </si>
  <si>
    <t xml:space="preserve">1. Contenidos Culturales creados para difusión en medios.</t>
  </si>
  <si>
    <t xml:space="preserve">1. Relaciones interinstitucionales que promueven la interculturalidad y la internacionalización, gestionadas.</t>
  </si>
  <si>
    <t xml:space="preserve">1. Asesoramiento al personal técnico de las áreas involucradas en la sección de asistencia social, efectuado.</t>
  </si>
  <si>
    <t xml:space="preserve">1. Servicios de los espacios dedicados al expendio de alimentos, bebidas, fotocopiado y otros, coordinado.</t>
  </si>
  <si>
    <t xml:space="preserve">1. Control de la ejecución de los programas de acción social y afirmativa de la UTMACH, efectuados.</t>
  </si>
  <si>
    <t xml:space="preserve">1. Instrumentos técnicos para el análisis de los postulantes a los beneficios de becas y ayudas económicas, diseñados.</t>
  </si>
  <si>
    <t xml:space="preserve">1. Ejecución de planes, programas y proyectos de las áreas de trabajo social, psicología, deporte y recreación, coordinados.</t>
  </si>
  <si>
    <t xml:space="preserve">1. Estudios socioeconómicos para el otorgamiento de becas y ayudas económicas a los estudiantes, efectuados.</t>
  </si>
  <si>
    <t xml:space="preserve">1. Asesoramiento para el proceso de adaptaciones curriculares de las y los estudiantes con necesidades educativas especiales, coordinado.</t>
  </si>
  <si>
    <t xml:space="preserve">1. Informes de los actos sociales académicos y ceremoniales emitidos.</t>
  </si>
  <si>
    <t xml:space="preserve">1. Visitas oficiales registradas.</t>
  </si>
  <si>
    <t xml:space="preserve">1. Normativa sobre identidad visual corporativa supervisada.</t>
  </si>
  <si>
    <t xml:space="preserve">1. Funciones de la Secretaría del comité de transparencia ejecutadas.</t>
  </si>
  <si>
    <t xml:space="preserve">1. Planificación estratégica institucional implementada.</t>
  </si>
  <si>
    <t xml:space="preserve">1. Planificación operativa anual y sus ajustes, con base a la programación de necesidades de recursos, consolidada y validada.</t>
  </si>
  <si>
    <t xml:space="preserve">1. Planes, programas y proyectos evaluados.</t>
  </si>
  <si>
    <t xml:space="preserve">1. Insumos para la elaboración de la proforma presupuestaria y sus reformas emitidos.</t>
  </si>
  <si>
    <t xml:space="preserve">1. Priorización del Plan Anual de Inversiones gestionada.</t>
  </si>
  <si>
    <t xml:space="preserve">1. Planificación plurianual de la política pública y/ o Programación Anual de la Planificación registrada.</t>
  </si>
  <si>
    <t xml:space="preserve">1. Información registrada para el proceso de distribución de recursos y otros fines institucionales.</t>
  </si>
  <si>
    <t xml:space="preserve">1. Rendición anual de cuentas ejecutada.</t>
  </si>
  <si>
    <t xml:space="preserve">1. Informes técnicos para la toma de decisiones.</t>
  </si>
  <si>
    <t xml:space="preserve">1. Comité de transparencia institucional en funciones.</t>
  </si>
  <si>
    <t xml:space="preserve">1. Propuestas de normativa interna y documentos técnicos.</t>
  </si>
  <si>
    <t xml:space="preserve">1. Matrices y/ o módulos de la planificación operativa anual actualizados.</t>
  </si>
  <si>
    <t xml:space="preserve">1. Planificación plurianual de la política pública y/ o programación anual de la planificación, y de los proyectos de inversión; registrada y evaluada.</t>
  </si>
  <si>
    <t xml:space="preserve">1. Reportes de resultados de la evaluación de planes, programas, proyectos y del proceso de rendición anual de cuentas, emitidos.</t>
  </si>
  <si>
    <t xml:space="preserve">1. Control Interno al levantamiento de información para el proceso de distribución de recursos aplicado.</t>
  </si>
  <si>
    <t xml:space="preserve">1. Reportes para la elaboración de informes técnicos solicitados a la Dirección de Planificación emitidos.</t>
  </si>
  <si>
    <t xml:space="preserve">1. Plantilla de monitoreo al cumplimiento de la Ley Orgánica de Transparencia y Acceso a la Información Pública en la UTMACH emitida.</t>
  </si>
  <si>
    <t xml:space="preserve">1. Plan anual de auditoría interna.</t>
  </si>
  <si>
    <t xml:space="preserve">1. Informes de cumplimiento y avance del plan anual.</t>
  </si>
  <si>
    <t xml:space="preserve">1. Informes y pronunciamientos en el campo de su competencia.</t>
  </si>
  <si>
    <t xml:space="preserve">1. Informes borrador de auditorías y exámenes especiales.</t>
  </si>
  <si>
    <t xml:space="preserve">1. Memorando de antecedentes para el establecimiento de responsabilidades.</t>
  </si>
  <si>
    <t xml:space="preserve">1. Auditorías operacionales.</t>
  </si>
  <si>
    <t xml:space="preserve">1. Informes de operativos de control.</t>
  </si>
  <si>
    <t xml:space="preserve">1. Contratos relacionados a contratación pública, supervisados.</t>
  </si>
  <si>
    <t xml:space="preserve">1. Proyectos de creación, modificación o derogación de la reglamentación interna de la UTMACH, asesorados.</t>
  </si>
  <si>
    <t xml:space="preserve">1. Proyectos de convenios previo a la firma de la máxima autoridad, coordinados y/ o revisados.</t>
  </si>
  <si>
    <t xml:space="preserve">1. Informe sobre procesos contractuales emitidos.</t>
  </si>
  <si>
    <t xml:space="preserve">1. Patrocinio judicial, administrativos y constitucional Representado.</t>
  </si>
  <si>
    <t xml:space="preserve">1. Patrocinio judicial, en procesos contenciosos administrativos representados.</t>
  </si>
  <si>
    <t xml:space="preserve">1. Criterios jurídicos unificados.</t>
  </si>
  <si>
    <t xml:space="preserve">1. Contratos elaborados.</t>
  </si>
  <si>
    <t xml:space="preserve">1. Convenios de becas y pagos elaborados.</t>
  </si>
  <si>
    <t xml:space="preserve">1. Proyectos de creación, modificación o derogación de la reglamentación interna de la UTMACH, elaborados.</t>
  </si>
  <si>
    <t xml:space="preserve">1. Patrocinio judicial, en procesos Civiles, Laborales y Penales.</t>
  </si>
  <si>
    <t xml:space="preserve">1. Patrocinio judicial, en procesos Constitucionales.</t>
  </si>
  <si>
    <t xml:space="preserve">1. Procesos de gestión documental y archivo, evaluados.</t>
  </si>
  <si>
    <t xml:space="preserve">1. Proyecto de normativa elaborada sobre la identificación, descripción, ordenación, instalación, consulta y/ o transferencia de documentos.</t>
  </si>
  <si>
    <t xml:space="preserve">1. Propuesta de manual de tipologías documentales.</t>
  </si>
  <si>
    <t xml:space="preserve">1. Actividades, funciones, y atribuciones delegadas por la máxima autoridad y/ o máximo órgano colegiado desarrolladas.</t>
  </si>
  <si>
    <t xml:space="preserve">1. Planificación gestionada de los procesos académicos.</t>
  </si>
  <si>
    <t xml:space="preserve">1. Acciones de mejora y/ o correctivas gestionadas en base a los resultados de seguimiento a los procesos académicos.</t>
  </si>
  <si>
    <t xml:space="preserve">1. Proyectos de reforma académica, así como la creación de nuevas carreras en diferentes modalidades gestionada.</t>
  </si>
  <si>
    <t xml:space="preserve">2. Procesos de capacitación y asesoría dirigidos.</t>
  </si>
  <si>
    <t xml:space="preserve">2. Directrices para la conducción de los procesos de autoevaluación de la Universidad Técnica de Machala, monitoreadas.</t>
  </si>
  <si>
    <t xml:space="preserve">2. Agenda de actividades ejecutadas.</t>
  </si>
  <si>
    <t xml:space="preserve">2. Planificación operativa anual y sus ajustes, con base a la programación de necesidades de recursos, consolidada y validada.</t>
  </si>
  <si>
    <t xml:space="preserve">2. Auditorías de gestión.</t>
  </si>
  <si>
    <t xml:space="preserve">2. Informes finales de auditorías y exámenes especiales.</t>
  </si>
  <si>
    <t xml:space="preserve">2. Archivo General organizado.</t>
  </si>
  <si>
    <t xml:space="preserve">3. Priorización del Plan Anual de Inversiones gestionada.</t>
  </si>
  <si>
    <t xml:space="preserve">3. Exámenes especiales.</t>
  </si>
  <si>
    <t xml:space="preserve">4. Planificación plurianual de la política pública y/ o Programación Anual de la Planificación registrada.</t>
  </si>
  <si>
    <t xml:space="preserve">5. Planes, programas y proyectos evaluados.</t>
  </si>
</sst>
</file>

<file path=xl/styles.xml><?xml version="1.0" encoding="utf-8"?>
<styleSheet xmlns="http://schemas.openxmlformats.org/spreadsheetml/2006/main">
  <numFmts count="14">
    <numFmt numFmtId="164" formatCode="General"/>
    <numFmt numFmtId="165" formatCode="@"/>
    <numFmt numFmtId="166" formatCode="0%"/>
    <numFmt numFmtId="167" formatCode="dd/mm/yyyy;@"/>
    <numFmt numFmtId="168" formatCode="[$-409]m/d/yyyy"/>
    <numFmt numFmtId="169" formatCode="\$#,##0.00"/>
    <numFmt numFmtId="170" formatCode="[$$-300A]#,##0.00"/>
    <numFmt numFmtId="171" formatCode="#,##0.00"/>
    <numFmt numFmtId="172" formatCode="0"/>
    <numFmt numFmtId="173" formatCode="0.00"/>
    <numFmt numFmtId="174" formatCode="#,##0.00_ ;\-#,##0.00\ "/>
    <numFmt numFmtId="175" formatCode="_ \$* #,##0.00_ ;_ \$* \-#,##0.00_ ;_ \$* \-??_ ;_ @_ "/>
    <numFmt numFmtId="176" formatCode="\$#,##0.00;&quot;$-&quot;#,##0.00"/>
    <numFmt numFmtId="177" formatCode="_([$$-409]* #,##0.00_);_([$$-409]* \(#,##0.00\);_([$$-409]* \-??_);_(@_)"/>
  </numFmts>
  <fonts count="56">
    <font>
      <sz val="11"/>
      <color rgb="FF000000"/>
      <name val="Calibri"/>
      <family val="2"/>
    </font>
    <font>
      <sz val="10"/>
      <name val="Arial"/>
      <family val="0"/>
    </font>
    <font>
      <sz val="10"/>
      <name val="Arial"/>
      <family val="0"/>
    </font>
    <font>
      <sz val="10"/>
      <name val="Arial"/>
      <family val="0"/>
    </font>
    <font>
      <sz val="10"/>
      <name val="Arial"/>
      <family val="2"/>
    </font>
    <font>
      <sz val="10"/>
      <name val="Courier New"/>
      <family val="1"/>
    </font>
    <font>
      <b val="true"/>
      <sz val="28"/>
      <color rgb="FF003366"/>
      <name val="Book Antiqua"/>
      <family val="1"/>
    </font>
    <font>
      <b val="true"/>
      <sz val="22"/>
      <color rgb="FF003366"/>
      <name val="Courgette"/>
      <family val="0"/>
    </font>
    <font>
      <b val="true"/>
      <sz val="20"/>
      <color rgb="FF000000"/>
      <name val="Book Antiqua"/>
      <family val="1"/>
    </font>
    <font>
      <b val="true"/>
      <sz val="12"/>
      <color rgb="FF000000"/>
      <name val="Arial Narrow"/>
      <family val="2"/>
    </font>
    <font>
      <sz val="12"/>
      <name val="Arial Narrow"/>
      <family val="2"/>
    </font>
    <font>
      <sz val="11"/>
      <color rgb="FF000000"/>
      <name val="Calibri"/>
      <family val="0"/>
    </font>
    <font>
      <sz val="12"/>
      <color rgb="FF333333"/>
      <name val="Calibri"/>
      <family val="0"/>
    </font>
    <font>
      <sz val="11"/>
      <name val="Calibri"/>
      <family val="2"/>
    </font>
    <font>
      <sz val="11"/>
      <color rgb="FFFF0000"/>
      <name val="Calibri"/>
      <family val="2"/>
    </font>
    <font>
      <sz val="12"/>
      <color rgb="FF333333"/>
      <name val="Segoe UI"/>
      <family val="2"/>
    </font>
    <font>
      <sz val="12"/>
      <color rgb="FF000000"/>
      <name val="Arial Narrow"/>
      <family val="2"/>
    </font>
    <font>
      <sz val="11"/>
      <color rgb="FF000000"/>
      <name val="Calibri"/>
      <family val="0"/>
      <charset val="1"/>
    </font>
    <font>
      <b val="true"/>
      <sz val="11"/>
      <color rgb="FF000000"/>
      <name val="Arial Narrow"/>
      <family val="2"/>
    </font>
    <font>
      <sz val="11"/>
      <color rgb="FF000000"/>
      <name val="Century"/>
      <family val="0"/>
    </font>
    <font>
      <sz val="11"/>
      <color rgb="FF000000"/>
      <name val="Century"/>
      <family val="1"/>
    </font>
    <font>
      <b val="true"/>
      <sz val="11"/>
      <color rgb="FF000000"/>
      <name val="Century"/>
      <family val="1"/>
    </font>
    <font>
      <b val="true"/>
      <sz val="11"/>
      <color rgb="FFFF0000"/>
      <name val="Calibri"/>
      <family val="2"/>
    </font>
    <font>
      <b val="true"/>
      <sz val="9"/>
      <color rgb="FF000000"/>
      <name val="Tahoma"/>
      <family val="0"/>
      <charset val="1"/>
    </font>
    <font>
      <b val="true"/>
      <sz val="9"/>
      <color rgb="FF000000"/>
      <name val="Tahoma"/>
      <family val="2"/>
    </font>
    <font>
      <b val="true"/>
      <sz val="11"/>
      <color rgb="FFFFFFFF"/>
      <name val="Calibri"/>
      <family val="0"/>
    </font>
    <font>
      <b val="true"/>
      <sz val="11"/>
      <color rgb="FF000000"/>
      <name val="Calibri"/>
      <family val="2"/>
    </font>
    <font>
      <sz val="9"/>
      <name val="Arial"/>
      <family val="2"/>
    </font>
    <font>
      <sz val="9"/>
      <color rgb="FFFF0000"/>
      <name val="Arial"/>
      <family val="2"/>
    </font>
    <font>
      <sz val="9"/>
      <color rgb="FF333333"/>
      <name val="Arial"/>
      <family val="2"/>
    </font>
    <font>
      <sz val="11"/>
      <color rgb="FF000000"/>
      <name val="Century Schoolbook"/>
      <family val="1"/>
    </font>
    <font>
      <sz val="9"/>
      <color rgb="FF000000"/>
      <name val="Tahoma"/>
      <family val="2"/>
    </font>
    <font>
      <b val="true"/>
      <sz val="36"/>
      <color rgb="FF0066CC"/>
      <name val="Calibri"/>
      <family val="2"/>
    </font>
    <font>
      <b val="true"/>
      <sz val="16"/>
      <color rgb="FF000000"/>
      <name val="Calibri"/>
      <family val="2"/>
    </font>
    <font>
      <b val="true"/>
      <sz val="9"/>
      <color rgb="FF000000"/>
      <name val="Arial"/>
      <family val="2"/>
    </font>
    <font>
      <b val="true"/>
      <sz val="9"/>
      <name val="Arial"/>
      <family val="2"/>
    </font>
    <font>
      <sz val="11"/>
      <name val="Century Schoolbook"/>
      <family val="1"/>
    </font>
    <font>
      <b val="true"/>
      <sz val="11"/>
      <color rgb="FF000000"/>
      <name val="Century Schoolbook"/>
      <family val="1"/>
    </font>
    <font>
      <b val="true"/>
      <sz val="12"/>
      <color rgb="FF000000"/>
      <name val="Calibri"/>
      <family val="2"/>
    </font>
    <font>
      <sz val="10"/>
      <name val="Century Schoolbook"/>
      <family val="1"/>
    </font>
    <font>
      <b val="true"/>
      <sz val="10"/>
      <name val="Century Schoolbook"/>
      <family val="1"/>
    </font>
    <font>
      <b val="true"/>
      <sz val="30"/>
      <color rgb="FF003366"/>
      <name val="Book Antiqua"/>
      <family val="1"/>
    </font>
    <font>
      <b val="true"/>
      <sz val="20"/>
      <color rgb="FF0066CC"/>
      <name val="Book Antiqua"/>
      <family val="1"/>
    </font>
    <font>
      <sz val="9"/>
      <color rgb="FF000000"/>
      <name val="Calibri"/>
      <family val="2"/>
    </font>
    <font>
      <b val="true"/>
      <sz val="12"/>
      <color rgb="FF003366"/>
      <name val="Arial Narrow"/>
      <family val="2"/>
    </font>
    <font>
      <b val="true"/>
      <sz val="10"/>
      <color rgb="FF000000"/>
      <name val="Times New Roman"/>
      <family val="1"/>
    </font>
    <font>
      <sz val="10"/>
      <color rgb="FF000000"/>
      <name val="Times New Roman"/>
      <family val="1"/>
    </font>
    <font>
      <b val="true"/>
      <sz val="10"/>
      <color rgb="FF0000FF"/>
      <name val="Times New Roman"/>
      <family val="1"/>
    </font>
    <font>
      <b val="true"/>
      <sz val="10"/>
      <color rgb="FFFF0000"/>
      <name val="Times New Roman"/>
      <family val="1"/>
    </font>
    <font>
      <sz val="10"/>
      <color rgb="FF0000FF"/>
      <name val="Times New Roman"/>
      <family val="1"/>
    </font>
    <font>
      <b val="true"/>
      <sz val="10"/>
      <color rgb="FF000000"/>
      <name val="Calibri"/>
      <family val="2"/>
    </font>
    <font>
      <sz val="10"/>
      <color rgb="FF000000"/>
      <name val="Calibri"/>
      <family val="2"/>
    </font>
    <font>
      <b val="true"/>
      <sz val="11"/>
      <color rgb="FF0000FF"/>
      <name val="Calibri"/>
      <family val="2"/>
    </font>
    <font>
      <b val="true"/>
      <sz val="10"/>
      <color rgb="FF0000FF"/>
      <name val="Calibri"/>
      <family val="2"/>
    </font>
    <font>
      <b val="true"/>
      <sz val="9"/>
      <color rgb="FF000000"/>
      <name val="Calibri"/>
      <family val="2"/>
    </font>
    <font>
      <b val="true"/>
      <sz val="9"/>
      <color rgb="FF0000FF"/>
      <name val="Calibri"/>
      <family val="2"/>
    </font>
  </fonts>
  <fills count="14">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339966"/>
        <bgColor rgb="FF008080"/>
      </patternFill>
    </fill>
    <fill>
      <patternFill patternType="solid">
        <fgColor rgb="FFFFFF99"/>
        <bgColor rgb="FFFFFFCC"/>
      </patternFill>
    </fill>
    <fill>
      <patternFill patternType="solid">
        <fgColor rgb="FF008000"/>
        <bgColor rgb="FF008080"/>
      </patternFill>
    </fill>
    <fill>
      <patternFill patternType="solid">
        <fgColor rgb="FF0066CC"/>
        <bgColor rgb="FF008080"/>
      </patternFill>
    </fill>
    <fill>
      <patternFill patternType="solid">
        <fgColor rgb="FFFFFF00"/>
        <bgColor rgb="FFFFFF00"/>
      </patternFill>
    </fill>
  </fills>
  <borders count="122">
    <border diagonalUp="false" diagonalDown="false">
      <left/>
      <right/>
      <top/>
      <bottom/>
      <diagonal/>
    </border>
    <border diagonalUp="false" diagonalDown="false">
      <left style="thin"/>
      <right style="thin"/>
      <top style="thin"/>
      <bottom style="thin"/>
      <diagonal/>
    </border>
    <border diagonalUp="false" diagonalDown="false">
      <left/>
      <right/>
      <top style="medium"/>
      <bottom style="thin">
        <color rgb="FF969696"/>
      </bottom>
      <diagonal/>
    </border>
    <border diagonalUp="false" diagonalDown="false">
      <left style="medium"/>
      <right style="medium"/>
      <top style="medium"/>
      <bottom style="thin">
        <color rgb="FF969696"/>
      </bottom>
      <diagonal/>
    </border>
    <border diagonalUp="false" diagonalDown="false">
      <left/>
      <right style="medium"/>
      <top style="medium"/>
      <bottom style="thin">
        <color rgb="FF969696"/>
      </bottom>
      <diagonal/>
    </border>
    <border diagonalUp="false" diagonalDown="false">
      <left style="medium"/>
      <right/>
      <top style="medium"/>
      <bottom style="thin">
        <color rgb="FF969696"/>
      </bottom>
      <diagonal/>
    </border>
    <border diagonalUp="false" diagonalDown="false">
      <left style="medium">
        <color rgb="FF333399"/>
      </left>
      <right style="thin">
        <color rgb="FF969696"/>
      </right>
      <top style="medium">
        <color rgb="FF333399"/>
      </top>
      <bottom style="thin">
        <color rgb="FF969696"/>
      </bottom>
      <diagonal/>
    </border>
    <border diagonalUp="false" diagonalDown="false">
      <left style="medium"/>
      <right style="medium"/>
      <top style="medium">
        <color rgb="FF333399"/>
      </top>
      <bottom style="thin">
        <color rgb="FF969696"/>
      </bottom>
      <diagonal/>
    </border>
    <border diagonalUp="false" diagonalDown="false">
      <left/>
      <right/>
      <top style="medium">
        <color rgb="FF333399"/>
      </top>
      <bottom style="thin">
        <color rgb="FF969696"/>
      </bottom>
      <diagonal/>
    </border>
    <border diagonalUp="false" diagonalDown="false">
      <left/>
      <right style="medium">
        <color rgb="FF333399"/>
      </right>
      <top style="medium">
        <color rgb="FF333399"/>
      </top>
      <bottom style="thin">
        <color rgb="FF969696"/>
      </bottom>
      <diagonal/>
    </border>
    <border diagonalUp="false" diagonalDown="false">
      <left/>
      <right/>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color rgb="FF333399"/>
      </left>
      <right style="thin">
        <color rgb="FF969696"/>
      </right>
      <top style="thin">
        <color rgb="FF969696"/>
      </top>
      <bottom style="thin">
        <color rgb="FF969696"/>
      </bottom>
      <diagonal/>
    </border>
    <border diagonalUp="false" diagonalDown="false">
      <left/>
      <right style="medium">
        <color rgb="FF333399"/>
      </right>
      <top style="thin">
        <color rgb="FF969696"/>
      </top>
      <bottom style="thin">
        <color rgb="FF969696"/>
      </bottom>
      <diagonal/>
    </border>
    <border diagonalUp="false" diagonalDown="false">
      <left style="medium">
        <color rgb="FF333399"/>
      </left>
      <right style="medium"/>
      <top style="thin">
        <color rgb="FF969696"/>
      </top>
      <bottom style="thin">
        <color rgb="FF969696"/>
      </bottom>
      <diagonal/>
    </border>
    <border diagonalUp="false" diagonalDown="false">
      <left style="thin"/>
      <right/>
      <top style="thin"/>
      <bottom style="thin"/>
      <diagonal/>
    </border>
    <border diagonalUp="false" diagonalDown="false">
      <left style="medium">
        <color rgb="FF333399"/>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medium">
        <color rgb="FF333399"/>
      </right>
      <top style="thin">
        <color rgb="FF969696"/>
      </top>
      <bottom style="thin">
        <color rgb="FF969696"/>
      </bottom>
      <diagonal/>
    </border>
    <border diagonalUp="false" diagonalDown="false">
      <left style="thin">
        <color rgb="FFFF6600"/>
      </left>
      <right style="thin">
        <color rgb="FFFF6600"/>
      </right>
      <top/>
      <bottom style="thin"/>
      <diagonal/>
    </border>
    <border diagonalUp="false" diagonalDown="false">
      <left style="thin">
        <color rgb="FFFF6600"/>
      </left>
      <right style="thin">
        <color rgb="FFFF6600"/>
      </right>
      <top style="thin"/>
      <bottom style="thin">
        <color rgb="FFFF6600"/>
      </bottom>
      <diagonal/>
    </border>
    <border diagonalUp="false" diagonalDown="false">
      <left style="thin">
        <color rgb="FFFF6600"/>
      </left>
      <right/>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n"/>
      <diagonal/>
    </border>
    <border diagonalUp="false" diagonalDown="false">
      <left style="thin">
        <color rgb="FFFF6600"/>
      </left>
      <right/>
      <top style="thin">
        <color rgb="FFFF6600"/>
      </top>
      <bottom/>
      <diagonal/>
    </border>
    <border diagonalUp="false" diagonalDown="false">
      <left style="thin"/>
      <right/>
      <top/>
      <bottom style="thin"/>
      <diagonal/>
    </border>
    <border diagonalUp="false" diagonalDown="false">
      <left style="medium"/>
      <right/>
      <top style="thin">
        <color rgb="FF969696"/>
      </top>
      <bottom style="medium"/>
      <diagonal/>
    </border>
    <border diagonalUp="false" diagonalDown="false">
      <left style="medium"/>
      <right style="medium"/>
      <top style="thin">
        <color rgb="FF969696"/>
      </top>
      <bottom style="medium"/>
      <diagonal/>
    </border>
    <border diagonalUp="false" diagonalDown="false">
      <left/>
      <right/>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top style="thin">
        <color rgb="FF969696"/>
      </top>
      <bottom style="medium"/>
      <diagonal/>
    </border>
    <border diagonalUp="false" diagonalDown="false">
      <left/>
      <right style="thin">
        <color rgb="FF969696"/>
      </right>
      <top style="thin">
        <color rgb="FF969696"/>
      </top>
      <bottom style="medium"/>
      <diagonal/>
    </border>
    <border diagonalUp="false" diagonalDown="false">
      <left style="medium">
        <color rgb="FF333399"/>
      </left>
      <right style="thin">
        <color rgb="FF969696"/>
      </right>
      <top style="thin">
        <color rgb="FF969696"/>
      </top>
      <bottom style="medium">
        <color rgb="FF333399"/>
      </bottom>
      <diagonal/>
    </border>
    <border diagonalUp="false" diagonalDown="false">
      <left style="thin">
        <color rgb="FF969696"/>
      </left>
      <right style="thin">
        <color rgb="FF969696"/>
      </right>
      <top style="thin">
        <color rgb="FF969696"/>
      </top>
      <bottom style="medium">
        <color rgb="FF333399"/>
      </bottom>
      <diagonal/>
    </border>
    <border diagonalUp="false" diagonalDown="false">
      <left style="thin">
        <color rgb="FF969696"/>
      </left>
      <right/>
      <top style="thin">
        <color rgb="FF969696"/>
      </top>
      <bottom style="medium">
        <color rgb="FF333399"/>
      </bottom>
      <diagonal/>
    </border>
    <border diagonalUp="false" diagonalDown="false">
      <left style="medium"/>
      <right style="thin">
        <color rgb="FF969696"/>
      </right>
      <top style="thin">
        <color rgb="FF969696"/>
      </top>
      <bottom style="medium">
        <color rgb="FF333399"/>
      </bottom>
      <diagonal/>
    </border>
    <border diagonalUp="false" diagonalDown="false">
      <left style="thin">
        <color rgb="FF969696"/>
      </left>
      <right style="medium"/>
      <top style="thin">
        <color rgb="FF969696"/>
      </top>
      <bottom style="medium">
        <color rgb="FF333399"/>
      </bottom>
      <diagonal/>
    </border>
    <border diagonalUp="false" diagonalDown="false">
      <left/>
      <right/>
      <top style="thin">
        <color rgb="FF969696"/>
      </top>
      <bottom style="medium">
        <color rgb="FF333399"/>
      </bottom>
      <diagonal/>
    </border>
    <border diagonalUp="false" diagonalDown="false">
      <left style="medium"/>
      <right style="medium"/>
      <top style="thin">
        <color rgb="FF969696"/>
      </top>
      <bottom style="medium">
        <color rgb="FF333399"/>
      </bottom>
      <diagonal/>
    </border>
    <border diagonalUp="false" diagonalDown="false">
      <left/>
      <right style="medium">
        <color rgb="FF333399"/>
      </right>
      <top style="thin">
        <color rgb="FF969696"/>
      </top>
      <bottom style="medium">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medium">
        <color rgb="FF333399"/>
      </left>
      <right/>
      <top style="medium">
        <color rgb="FF333399"/>
      </top>
      <bottom style="thin">
        <color rgb="FF969696"/>
      </bottom>
      <diagonal/>
    </border>
    <border diagonalUp="false" diagonalDown="false">
      <left/>
      <right style="thin">
        <color rgb="FF969696"/>
      </right>
      <top style="medium"/>
      <bottom style="thin">
        <color rgb="FF969696"/>
      </bottom>
      <diagonal/>
    </border>
    <border diagonalUp="false" diagonalDown="false">
      <left style="medium"/>
      <right style="medium"/>
      <top style="thin">
        <color rgb="FF969696"/>
      </top>
      <botto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top style="thin">
        <color rgb="FF969696"/>
      </top>
      <bottom/>
      <diagonal/>
    </border>
    <border diagonalUp="false" diagonalDown="false">
      <left style="thin">
        <color rgb="FFFF6600"/>
      </left>
      <right style="thin">
        <color rgb="FFFF6600"/>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double"/>
      <right/>
      <top style="thin"/>
      <bottom/>
      <diagonal/>
    </border>
    <border diagonalUp="false" diagonalDown="false">
      <left style="double"/>
      <right style="thin"/>
      <top style="thin"/>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style="double"/>
      <right/>
      <top style="double"/>
      <bottom/>
      <diagonal/>
    </border>
    <border diagonalUp="false" diagonalDown="false">
      <left style="thin">
        <color rgb="FFFF0000"/>
      </left>
      <right style="thin">
        <color rgb="FFFF0000"/>
      </right>
      <top style="thin">
        <color rgb="FFFF0000"/>
      </top>
      <bottom style="thin">
        <color rgb="FF993300"/>
      </bottom>
      <diagonal/>
    </border>
    <border diagonalUp="false" diagonalDown="false">
      <left/>
      <right/>
      <top/>
      <bottom style="thin">
        <color rgb="FF00CCFF"/>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style="thin">
        <color rgb="FF993300"/>
      </top>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right style="thin">
        <color rgb="FF33CCCC"/>
      </right>
      <top style="thin">
        <color rgb="FF33CCCC"/>
      </top>
      <bottom/>
      <diagonal/>
    </border>
    <border diagonalUp="false" diagonalDown="false">
      <left style="thin">
        <color rgb="FF00CCFF"/>
      </left>
      <right style="thin">
        <color rgb="FF00CCFF"/>
      </right>
      <top/>
      <bottom style="thin">
        <color rgb="FF33CCCC"/>
      </bottom>
      <diagonal/>
    </border>
    <border diagonalUp="false" diagonalDown="false">
      <left style="thin">
        <color rgb="FF339966"/>
      </left>
      <right/>
      <top style="thin">
        <color rgb="FF339966"/>
      </top>
      <bottom/>
      <diagonal/>
    </border>
    <border diagonalUp="false" diagonalDown="false">
      <left style="thin">
        <color rgb="FFFFFF99"/>
      </left>
      <right style="thin">
        <color rgb="FFFFFF99"/>
      </right>
      <top style="thin">
        <color rgb="FFFFFF99"/>
      </top>
      <bottom/>
      <diagonal/>
    </border>
    <border diagonalUp="false" diagonalDown="false">
      <left/>
      <right style="thin">
        <color rgb="FFFFFF99"/>
      </right>
      <top/>
      <bottom/>
      <diagonal/>
    </border>
    <border diagonalUp="false" diagonalDown="false">
      <left/>
      <right style="thin">
        <color rgb="FF339966"/>
      </right>
      <top style="thin">
        <color rgb="FF339966"/>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00CCFF"/>
      </left>
      <right style="thin">
        <color rgb="FF33CCCC"/>
      </right>
      <top style="thin">
        <color rgb="FF00CCFF"/>
      </top>
      <bottom style="thin">
        <color rgb="FF00CCFF"/>
      </bottom>
      <diagonal/>
    </border>
    <border diagonalUp="false" diagonalDown="false">
      <left style="thin">
        <color rgb="FF33CCCC"/>
      </left>
      <right style="thin">
        <color rgb="FF33CCCC"/>
      </right>
      <top style="thin">
        <color rgb="FF33CCCC"/>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top/>
      <bottom/>
      <diagonal/>
    </border>
    <border diagonalUp="false" diagonalDown="false">
      <left style="thin">
        <color rgb="FFFF6600"/>
      </left>
      <right style="thin">
        <color rgb="FFFF6600"/>
      </right>
      <top/>
      <bottom style="thin">
        <color rgb="FFFF6600"/>
      </bottom>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3" borderId="3" xfId="0" applyFont="fals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left" vertical="center" textRotation="0" wrapText="true" indent="0" shrinkToFit="false"/>
      <protection locked="true" hidden="false"/>
    </xf>
    <xf numFmtId="164" fontId="0" fillId="3" borderId="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4"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true" applyProtection="false">
      <alignment horizontal="left" vertical="center" textRotation="0" wrapText="true" indent="0" shrinkToFit="false"/>
      <protection locked="true" hidden="false"/>
    </xf>
    <xf numFmtId="166" fontId="0" fillId="0" borderId="10" xfId="0" applyFont="false" applyBorder="true" applyAlignment="true" applyProtection="false">
      <alignment horizontal="left" vertical="center" textRotation="0" wrapText="true" indent="0" shrinkToFit="false"/>
      <protection locked="true" hidden="false"/>
    </xf>
    <xf numFmtId="166" fontId="0" fillId="0" borderId="12" xfId="0" applyFont="false" applyBorder="true" applyAlignment="true" applyProtection="false">
      <alignment horizontal="left" vertical="center" textRotation="0" wrapText="true" indent="0" shrinkToFit="false"/>
      <protection locked="true" hidden="false"/>
    </xf>
    <xf numFmtId="166" fontId="0" fillId="3" borderId="11" xfId="0" applyFont="false" applyBorder="true" applyAlignment="true" applyProtection="false">
      <alignment horizontal="left" vertical="center" textRotation="0" wrapText="true" indent="0" shrinkToFit="false"/>
      <protection locked="true" hidden="false"/>
    </xf>
    <xf numFmtId="166" fontId="0" fillId="3" borderId="13" xfId="0" applyFont="false" applyBorder="true" applyAlignment="true" applyProtection="false">
      <alignment horizontal="left" vertical="center" textRotation="0" wrapText="true" indent="0" shrinkToFit="false"/>
      <protection locked="true" hidden="false"/>
    </xf>
    <xf numFmtId="166" fontId="0" fillId="3" borderId="10" xfId="0" applyFont="false" applyBorder="true" applyAlignment="true" applyProtection="false">
      <alignment horizontal="left" vertical="center" textRotation="0" wrapText="true" indent="0" shrinkToFit="false"/>
      <protection locked="true" hidden="false"/>
    </xf>
    <xf numFmtId="166" fontId="0" fillId="3" borderId="12" xfId="0" applyFont="false" applyBorder="true" applyAlignment="true" applyProtection="false">
      <alignment horizontal="left" vertical="center" textRotation="0" wrapText="true" indent="0" shrinkToFit="false"/>
      <protection locked="true" hidden="false"/>
    </xf>
    <xf numFmtId="166" fontId="0" fillId="0" borderId="18" xfId="0" applyFont="false" applyBorder="true" applyAlignment="true" applyProtection="false">
      <alignment horizontal="left" vertical="center" textRotation="0" wrapText="true" indent="0" shrinkToFit="false"/>
      <protection locked="true" hidden="false"/>
    </xf>
    <xf numFmtId="166" fontId="0" fillId="0" borderId="15" xfId="0" applyFont="fals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7"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5" fontId="9" fillId="5" borderId="17"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9"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3" borderId="21" xfId="0" applyFont="true" applyBorder="true" applyAlignment="true" applyProtection="false">
      <alignment horizontal="left" vertical="center" textRotation="0" wrapText="true" indent="0" shrinkToFit="false"/>
      <protection locked="true" hidden="false"/>
    </xf>
    <xf numFmtId="164" fontId="0" fillId="3" borderId="19" xfId="0" applyFont="true" applyBorder="true" applyAlignment="true" applyProtection="false">
      <alignment horizontal="left" vertical="center" textRotation="0" wrapText="true" indent="0" shrinkToFit="false"/>
      <protection locked="true" hidden="false"/>
    </xf>
    <xf numFmtId="164" fontId="0" fillId="3" borderId="22" xfId="0" applyFont="true" applyBorder="true" applyAlignment="true" applyProtection="false">
      <alignment horizontal="left" vertical="center" textRotation="0" wrapText="true" indent="0" shrinkToFit="false"/>
      <protection locked="true" hidden="false"/>
    </xf>
    <xf numFmtId="164" fontId="0" fillId="3" borderId="20" xfId="0" applyFont="true" applyBorder="true" applyAlignment="true" applyProtection="false">
      <alignment horizontal="left" vertical="center" textRotation="0" wrapText="true" indent="0" shrinkToFit="false"/>
      <protection locked="true" hidden="false"/>
    </xf>
    <xf numFmtId="164" fontId="0" fillId="3" borderId="23"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3" borderId="23" xfId="0" applyFont="true" applyBorder="true" applyAlignment="true" applyProtection="false">
      <alignment horizontal="left" vertical="center" textRotation="0" wrapText="false" indent="0" shrinkToFit="false"/>
      <protection locked="true" hidden="false"/>
    </xf>
    <xf numFmtId="164" fontId="0" fillId="3"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left" vertical="center" textRotation="0" wrapText="true" indent="0" shrinkToFit="false"/>
      <protection locked="true" hidden="false"/>
    </xf>
    <xf numFmtId="167" fontId="0" fillId="0" borderId="22" xfId="0" applyFont="false" applyBorder="true" applyAlignment="true" applyProtection="false">
      <alignment horizontal="left" vertical="center" textRotation="0" wrapText="true" indent="0" shrinkToFit="false"/>
      <protection locked="true" hidden="false"/>
    </xf>
    <xf numFmtId="167" fontId="0" fillId="0" borderId="23" xfId="0" applyFont="false" applyBorder="true" applyAlignment="true" applyProtection="false">
      <alignment horizontal="left" vertical="center" textRotation="0" wrapText="true" indent="0" shrinkToFit="false"/>
      <protection locked="true" hidden="false"/>
    </xf>
    <xf numFmtId="167" fontId="0" fillId="3" borderId="21" xfId="0" applyFont="false" applyBorder="true" applyAlignment="true" applyProtection="false">
      <alignment horizontal="left" vertical="center" textRotation="0" wrapText="true" indent="0" shrinkToFit="false"/>
      <protection locked="true" hidden="false"/>
    </xf>
    <xf numFmtId="167" fontId="0" fillId="3" borderId="19" xfId="0" applyFont="false" applyBorder="true" applyAlignment="true" applyProtection="false">
      <alignment horizontal="left" vertical="center" textRotation="0" wrapText="true" indent="0" shrinkToFit="false"/>
      <protection locked="true" hidden="false"/>
    </xf>
    <xf numFmtId="167" fontId="0" fillId="3" borderId="22" xfId="0" applyFont="false" applyBorder="true" applyAlignment="true" applyProtection="false">
      <alignment horizontal="left" vertical="center" textRotation="0" wrapText="true" indent="0" shrinkToFit="false"/>
      <protection locked="true" hidden="false"/>
    </xf>
    <xf numFmtId="167" fontId="0" fillId="3" borderId="20" xfId="0" applyFont="false" applyBorder="true" applyAlignment="true" applyProtection="false">
      <alignment horizontal="left" vertical="center" textRotation="0" wrapText="true" indent="0" shrinkToFit="false"/>
      <protection locked="true" hidden="false"/>
    </xf>
    <xf numFmtId="167" fontId="0" fillId="3" borderId="23" xfId="0" applyFont="fals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left" vertical="center" textRotation="0" wrapText="true" indent="0" shrinkToFit="false"/>
      <protection locked="true" hidden="false"/>
    </xf>
    <xf numFmtId="167" fontId="0" fillId="0" borderId="14" xfId="0" applyFont="false" applyBorder="true" applyAlignment="true" applyProtection="false">
      <alignment horizontal="left" vertical="center" textRotation="0" wrapText="true" indent="0" shrinkToFit="false"/>
      <protection locked="true" hidden="false"/>
    </xf>
    <xf numFmtId="167" fontId="0" fillId="0" borderId="23" xfId="0" applyFont="false" applyBorder="true" applyAlignment="true" applyProtection="false">
      <alignment horizontal="righ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true" indent="0" shrinkToFit="false"/>
      <protection locked="true" hidden="false"/>
    </xf>
    <xf numFmtId="167" fontId="0" fillId="0" borderId="24" xfId="0" applyFont="false" applyBorder="true" applyAlignment="true" applyProtection="false">
      <alignment horizontal="right" vertical="center" textRotation="0" wrapText="true" indent="0" shrinkToFit="false"/>
      <protection locked="true" hidden="false"/>
    </xf>
    <xf numFmtId="167" fontId="0" fillId="0" borderId="11" xfId="0" applyFont="fals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general" vertical="center" textRotation="0" wrapText="true" indent="0" shrinkToFit="false"/>
      <protection locked="true" hidden="false"/>
    </xf>
    <xf numFmtId="167" fontId="0" fillId="0" borderId="19" xfId="0" applyFont="false" applyBorder="true" applyAlignment="true" applyProtection="false">
      <alignment horizontal="general" vertical="center" textRotation="0" wrapText="true" indent="0" shrinkToFit="false"/>
      <protection locked="true" hidden="false"/>
    </xf>
    <xf numFmtId="167" fontId="0" fillId="0" borderId="22"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left" vertical="center" textRotation="0" wrapText="true" indent="0" shrinkToFit="false"/>
      <protection locked="true" hidden="false"/>
    </xf>
    <xf numFmtId="165" fontId="0" fillId="0" borderId="11" xfId="0" applyFont="fals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left" vertical="center" textRotation="0" wrapText="true" indent="0" shrinkToFit="false"/>
      <protection locked="true" hidden="false"/>
    </xf>
    <xf numFmtId="165" fontId="9" fillId="5" borderId="25" xfId="0" applyFont="true" applyBorder="true" applyAlignment="true" applyProtection="false">
      <alignment horizontal="center" vertical="center" textRotation="0" wrapText="true" indent="0" shrinkToFit="false"/>
      <protection locked="true" hidden="false"/>
    </xf>
    <xf numFmtId="165" fontId="9" fillId="5" borderId="26" xfId="0" applyFont="true" applyBorder="true" applyAlignment="true" applyProtection="false">
      <alignment horizontal="center" vertical="center" textRotation="0" wrapText="true" indent="0" shrinkToFit="false"/>
      <protection locked="true" hidden="false"/>
    </xf>
    <xf numFmtId="165" fontId="9" fillId="5" borderId="27" xfId="0" applyFont="true" applyBorder="true" applyAlignment="true" applyProtection="false">
      <alignment horizontal="left" vertical="center" textRotation="0" wrapText="true" indent="0" shrinkToFit="false"/>
      <protection locked="true" hidden="false"/>
    </xf>
    <xf numFmtId="165" fontId="16" fillId="0" borderId="14" xfId="0" applyFont="true" applyBorder="true" applyAlignment="true" applyProtection="false">
      <alignment horizontal="left" vertical="center" textRotation="0" wrapText="true" indent="0" shrinkToFit="false"/>
      <protection locked="true" hidden="false"/>
    </xf>
    <xf numFmtId="165" fontId="16" fillId="0" borderId="19" xfId="0" applyFont="true" applyBorder="true" applyAlignment="true" applyProtection="false">
      <alignment horizontal="left" vertical="center" textRotation="0" wrapText="true" indent="0" shrinkToFit="false"/>
      <protection locked="true" hidden="false"/>
    </xf>
    <xf numFmtId="165" fontId="16"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9" fillId="5" borderId="28"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3" borderId="21" xfId="0" applyFont="false" applyBorder="true" applyAlignment="true" applyProtection="false">
      <alignment horizontal="right" vertical="center" textRotation="0" wrapText="false" indent="0" shrinkToFit="false"/>
      <protection locked="true" hidden="false"/>
    </xf>
    <xf numFmtId="164" fontId="0" fillId="3" borderId="19" xfId="0" applyFont="false" applyBorder="true" applyAlignment="true" applyProtection="false">
      <alignment horizontal="right" vertical="center" textRotation="0" wrapText="false" indent="0" shrinkToFit="false"/>
      <protection locked="true" hidden="false"/>
    </xf>
    <xf numFmtId="164" fontId="0" fillId="3" borderId="22" xfId="0" applyFont="false" applyBorder="true" applyAlignment="true" applyProtection="false">
      <alignment horizontal="right" vertical="center" textRotation="0" wrapText="false" indent="0" shrinkToFit="false"/>
      <protection locked="true" hidden="false"/>
    </xf>
    <xf numFmtId="164" fontId="0" fillId="3" borderId="20" xfId="0" applyFont="false" applyBorder="true" applyAlignment="true" applyProtection="false">
      <alignment horizontal="right" vertical="center" textRotation="0" wrapText="false" indent="0" shrinkToFit="false"/>
      <protection locked="true" hidden="false"/>
    </xf>
    <xf numFmtId="164" fontId="0" fillId="3" borderId="23" xfId="0" applyFont="fals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false" indent="0" shrinkToFit="false"/>
      <protection locked="true" hidden="false"/>
    </xf>
    <xf numFmtId="169" fontId="0" fillId="0" borderId="22" xfId="0" applyFont="fals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9" fontId="9" fillId="5" borderId="28"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right" vertical="center" textRotation="0" wrapText="false" indent="0" shrinkToFit="fals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9" fontId="0" fillId="3" borderId="21" xfId="0" applyFont="false" applyBorder="true" applyAlignment="true" applyProtection="false">
      <alignment horizontal="right" vertical="center" textRotation="0" wrapText="false" indent="0" shrinkToFit="false"/>
      <protection locked="true" hidden="false"/>
    </xf>
    <xf numFmtId="169" fontId="0" fillId="3" borderId="19" xfId="0" applyFont="false" applyBorder="true" applyAlignment="true" applyProtection="false">
      <alignment horizontal="right" vertical="center" textRotation="0" wrapText="false" indent="0" shrinkToFit="false"/>
      <protection locked="true" hidden="false"/>
    </xf>
    <xf numFmtId="169" fontId="0" fillId="3" borderId="22" xfId="0" applyFont="false" applyBorder="true" applyAlignment="true" applyProtection="false">
      <alignment horizontal="right" vertical="center" textRotation="0" wrapText="false" indent="0" shrinkToFit="false"/>
      <protection locked="true" hidden="false"/>
    </xf>
    <xf numFmtId="169" fontId="0" fillId="3" borderId="20" xfId="0" applyFont="false" applyBorder="true" applyAlignment="true" applyProtection="false">
      <alignment horizontal="right" vertical="center" textRotation="0" wrapText="false" indent="0" shrinkToFit="false"/>
      <protection locked="true" hidden="false"/>
    </xf>
    <xf numFmtId="169" fontId="0" fillId="3" borderId="23" xfId="0" applyFont="false" applyBorder="true" applyAlignment="true" applyProtection="false">
      <alignment horizontal="right" vertical="center" textRotation="0" wrapText="false" indent="0" shrinkToFit="false"/>
      <protection locked="true" hidden="false"/>
    </xf>
    <xf numFmtId="170" fontId="0" fillId="0" borderId="21" xfId="0" applyFont="false" applyBorder="true" applyAlignment="true" applyProtection="false">
      <alignment horizontal="left" vertical="center" textRotation="0" wrapText="true" indent="0" shrinkToFit="false"/>
      <protection locked="true" hidden="false"/>
    </xf>
    <xf numFmtId="169" fontId="0" fillId="0" borderId="23" xfId="0" applyFont="fals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left" vertical="center" textRotation="0" wrapText="true" indent="0" shrinkToFit="false"/>
      <protection locked="true" hidden="false"/>
    </xf>
    <xf numFmtId="169" fontId="0" fillId="0" borderId="20" xfId="0" applyFont="fals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left" vertical="center" textRotation="0" wrapText="true" indent="0" shrinkToFit="false"/>
      <protection locked="true" hidden="false"/>
    </xf>
    <xf numFmtId="171" fontId="0" fillId="0" borderId="23" xfId="0" applyFont="false" applyBorder="true" applyAlignment="true" applyProtection="false">
      <alignment horizontal="left" vertical="center" textRotation="0" wrapText="true" indent="0" shrinkToFit="false"/>
      <protection locked="true" hidden="false"/>
    </xf>
    <xf numFmtId="170" fontId="0" fillId="0" borderId="20" xfId="0" applyFont="fals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left" vertical="center" textRotation="0" wrapText="false" indent="0" shrinkToFit="false"/>
      <protection locked="true" hidden="false"/>
    </xf>
    <xf numFmtId="169" fontId="0" fillId="0" borderId="22" xfId="0" applyFont="false" applyBorder="true" applyAlignment="true" applyProtection="false">
      <alignment horizontal="left" vertical="center" textRotation="0" wrapText="false" indent="0" shrinkToFit="false"/>
      <protection locked="true" hidden="false"/>
    </xf>
    <xf numFmtId="169" fontId="0" fillId="0" borderId="21" xfId="0" applyFont="false" applyBorder="true" applyAlignment="true" applyProtection="false">
      <alignment horizontal="left" vertical="center" textRotation="0" wrapText="false" indent="0" shrinkToFit="false"/>
      <protection locked="true" hidden="false"/>
    </xf>
    <xf numFmtId="169" fontId="0" fillId="0" borderId="23" xfId="0" applyFont="false" applyBorder="true" applyAlignment="true" applyProtection="false">
      <alignment horizontal="left" vertical="center" textRotation="0" wrapText="false" indent="0" shrinkToFit="false"/>
      <protection locked="true" hidden="false"/>
    </xf>
    <xf numFmtId="169" fontId="0" fillId="0" borderId="20" xfId="0" applyFont="false" applyBorder="true" applyAlignment="true" applyProtection="false">
      <alignment horizontal="left" vertical="center" textRotation="0" wrapText="false" indent="0" shrinkToFit="false"/>
      <protection locked="true" hidden="false"/>
    </xf>
    <xf numFmtId="169" fontId="16" fillId="0" borderId="14" xfId="0" applyFont="true" applyBorder="true" applyAlignment="true" applyProtection="false">
      <alignment horizontal="left" vertical="center" textRotation="0" wrapText="true" indent="0" shrinkToFit="false"/>
      <protection locked="true" hidden="false"/>
    </xf>
    <xf numFmtId="169" fontId="16" fillId="0" borderId="19" xfId="0" applyFont="true" applyBorder="true" applyAlignment="true" applyProtection="false">
      <alignment horizontal="left" vertical="center" textRotation="0" wrapText="true" indent="0" shrinkToFit="false"/>
      <protection locked="true" hidden="false"/>
    </xf>
    <xf numFmtId="169" fontId="16" fillId="0" borderId="20"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69" fontId="0" fillId="0" borderId="23" xfId="0" applyFont="false" applyBorder="true" applyAlignment="true" applyProtection="false">
      <alignment horizontal="general" vertical="center" textRotation="0" wrapText="false" indent="0" shrinkToFit="false"/>
      <protection locked="true" hidden="false"/>
    </xf>
    <xf numFmtId="169" fontId="0" fillId="0" borderId="20" xfId="0" applyFont="false" applyBorder="true" applyAlignment="true" applyProtection="false">
      <alignment horizontal="general" vertical="center" textRotation="0" wrapText="false" indent="0" shrinkToFit="false"/>
      <protection locked="true" hidden="false"/>
    </xf>
    <xf numFmtId="169" fontId="0" fillId="0" borderId="22" xfId="0" applyFont="fals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true" indent="0" shrinkToFit="false"/>
      <protection locked="true" hidden="false"/>
    </xf>
    <xf numFmtId="169" fontId="0" fillId="0" borderId="19" xfId="0" applyFont="false" applyBorder="true" applyAlignment="true" applyProtection="false">
      <alignment horizontal="general" vertical="center" textRotation="0" wrapText="true" indent="0" shrinkToFit="false"/>
      <protection locked="true" hidden="false"/>
    </xf>
    <xf numFmtId="169" fontId="0" fillId="0" borderId="20" xfId="0" applyFont="false" applyBorder="true" applyAlignment="true" applyProtection="false">
      <alignment horizontal="general"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21" xfId="0" applyFont="false" applyBorder="true" applyAlignment="true" applyProtection="false">
      <alignment horizontal="right" vertical="center" textRotation="0" wrapText="true" indent="0" shrinkToFit="false"/>
      <protection locked="true" hidden="false"/>
    </xf>
    <xf numFmtId="165" fontId="0" fillId="0" borderId="19" xfId="0" applyFont="true" applyBorder="true" applyAlignment="true" applyProtection="false">
      <alignment horizontal="right" vertical="center" textRotation="0" wrapText="true" indent="0" shrinkToFit="false"/>
      <protection locked="true" hidden="false"/>
    </xf>
    <xf numFmtId="164" fontId="0" fillId="0" borderId="20" xfId="0" applyFont="false" applyBorder="true" applyAlignment="true" applyProtection="false">
      <alignment horizontal="righ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true" applyProtection="false">
      <alignment horizontal="right"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true" indent="0" shrinkToFit="false"/>
      <protection locked="true" hidden="false"/>
    </xf>
    <xf numFmtId="164" fontId="0" fillId="0" borderId="22" xfId="0" applyFont="false" applyBorder="true" applyAlignment="true" applyProtection="false">
      <alignment horizontal="right" vertical="center" textRotation="0" wrapText="true" indent="0" shrinkToFit="false"/>
      <protection locked="true" hidden="false"/>
    </xf>
    <xf numFmtId="164" fontId="0" fillId="3" borderId="21" xfId="0" applyFont="false" applyBorder="true" applyAlignment="true" applyProtection="false">
      <alignment horizontal="right" vertical="center" textRotation="0" wrapText="true" indent="0" shrinkToFit="false"/>
      <protection locked="true" hidden="false"/>
    </xf>
    <xf numFmtId="164" fontId="0" fillId="3" borderId="19" xfId="0" applyFont="false" applyBorder="true" applyAlignment="true" applyProtection="false">
      <alignment horizontal="right" vertical="center" textRotation="0" wrapText="true" indent="0" shrinkToFit="false"/>
      <protection locked="true" hidden="false"/>
    </xf>
    <xf numFmtId="164" fontId="0" fillId="3" borderId="22" xfId="0" applyFont="false" applyBorder="true" applyAlignment="true" applyProtection="false">
      <alignment horizontal="right" vertical="center" textRotation="0" wrapText="true" indent="0" shrinkToFit="false"/>
      <protection locked="true" hidden="false"/>
    </xf>
    <xf numFmtId="164" fontId="0" fillId="3" borderId="20" xfId="0" applyFont="false" applyBorder="true" applyAlignment="true" applyProtection="false">
      <alignment horizontal="right" vertical="center" textRotation="0" wrapText="true" indent="0" shrinkToFit="false"/>
      <protection locked="true" hidden="false"/>
    </xf>
    <xf numFmtId="165" fontId="0" fillId="3" borderId="23" xfId="0" applyFont="true" applyBorder="true" applyAlignment="true" applyProtection="false">
      <alignment horizontal="right" vertical="center" textRotation="0" wrapText="true" indent="0" shrinkToFit="false"/>
      <protection locked="true" hidden="false"/>
    </xf>
    <xf numFmtId="165" fontId="0" fillId="3" borderId="22" xfId="0" applyFont="true" applyBorder="true" applyAlignment="true" applyProtection="false">
      <alignment horizontal="right" vertical="center" textRotation="0" wrapText="true" indent="0" shrinkToFit="false"/>
      <protection locked="true" hidden="false"/>
    </xf>
    <xf numFmtId="164" fontId="0" fillId="3" borderId="23" xfId="0" applyFont="false" applyBorder="true" applyAlignment="true" applyProtection="false">
      <alignment horizontal="right" vertical="center" textRotation="0" wrapText="true" indent="0" shrinkToFit="false"/>
      <protection locked="true" hidden="false"/>
    </xf>
    <xf numFmtId="165" fontId="0" fillId="0" borderId="21" xfId="0" applyFont="fals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left" vertical="center" textRotation="0" wrapText="true" indent="0" shrinkToFit="false"/>
      <protection locked="true" hidden="false"/>
    </xf>
    <xf numFmtId="165" fontId="0" fillId="0" borderId="23" xfId="0" applyFont="fals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5" fontId="0" fillId="0" borderId="23" xfId="0" applyFont="false" applyBorder="true" applyAlignment="true" applyProtection="false">
      <alignment horizontal="general" vertical="center" textRotation="0" wrapText="true" indent="0" shrinkToFit="false"/>
      <protection locked="true" hidden="false"/>
    </xf>
    <xf numFmtId="165" fontId="0" fillId="0" borderId="19" xfId="0" applyFont="fals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general" vertical="center" textRotation="0" wrapText="true" indent="0" shrinkToFit="false"/>
      <protection locked="true" hidden="false"/>
    </xf>
    <xf numFmtId="165" fontId="0" fillId="0" borderId="21" xfId="0" applyFont="false" applyBorder="tru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general"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true" indent="0" shrinkToFit="false"/>
      <protection locked="true" hidden="false"/>
    </xf>
    <xf numFmtId="165" fontId="9" fillId="5" borderId="29"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false" applyAlignment="true" applyProtection="false">
      <alignment horizontal="right" vertical="center" textRotation="0" wrapText="false" indent="0" shrinkToFit="false"/>
      <protection locked="true" hidden="false"/>
    </xf>
    <xf numFmtId="172" fontId="0" fillId="0" borderId="19" xfId="0" applyFont="false" applyBorder="true" applyAlignment="true" applyProtection="false">
      <alignment horizontal="right" vertical="center" textRotation="0" wrapText="true" indent="0" shrinkToFit="false"/>
      <protection locked="true" hidden="false"/>
    </xf>
    <xf numFmtId="172" fontId="0" fillId="0" borderId="22" xfId="0" applyFont="false" applyBorder="true" applyAlignment="true" applyProtection="false">
      <alignment horizontal="right" vertical="center" textRotation="0" wrapText="true" indent="0" shrinkToFit="false"/>
      <protection locked="true" hidden="false"/>
    </xf>
    <xf numFmtId="172" fontId="0" fillId="3" borderId="23" xfId="0" applyFont="false" applyBorder="true" applyAlignment="true" applyProtection="false">
      <alignment horizontal="right" vertical="center" textRotation="0" wrapText="true" indent="0" shrinkToFit="false"/>
      <protection locked="true" hidden="false"/>
    </xf>
    <xf numFmtId="172" fontId="0" fillId="0" borderId="21" xfId="0" applyFont="false" applyBorder="true" applyAlignment="true" applyProtection="false">
      <alignment horizontal="left" vertical="center" textRotation="0" wrapText="true" indent="0" shrinkToFit="false"/>
      <protection locked="true" hidden="false"/>
    </xf>
    <xf numFmtId="173" fontId="0" fillId="0" borderId="21" xfId="0" applyFont="false" applyBorder="true" applyAlignment="true" applyProtection="false">
      <alignment horizontal="left" vertical="center" textRotation="0" wrapText="true" indent="0" shrinkToFit="false"/>
      <protection locked="true" hidden="false"/>
    </xf>
    <xf numFmtId="172" fontId="0" fillId="0" borderId="19" xfId="0" applyFont="false" applyBorder="true" applyAlignment="true" applyProtection="false">
      <alignment horizontal="general" vertical="center" textRotation="0" wrapText="true" indent="0" shrinkToFit="false"/>
      <protection locked="true" hidden="false"/>
    </xf>
    <xf numFmtId="165" fontId="0" fillId="0" borderId="19"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lef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73" fontId="0" fillId="0" borderId="22" xfId="0" applyFont="false" applyBorder="true" applyAlignment="true" applyProtection="false">
      <alignment horizontal="right" vertical="center" textRotation="0" wrapText="true" indent="0" shrinkToFit="false"/>
      <protection locked="true" hidden="false"/>
    </xf>
    <xf numFmtId="165" fontId="9" fillId="5" borderId="30" xfId="0" applyFont="true" applyBorder="true" applyAlignment="true" applyProtection="false">
      <alignment horizontal="center" vertical="center" textRotation="0" wrapText="true" indent="0" shrinkToFit="false"/>
      <protection locked="true" hidden="false"/>
    </xf>
    <xf numFmtId="172" fontId="0" fillId="0" borderId="19" xfId="0" applyFont="false" applyBorder="true" applyAlignment="tru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9" fillId="5" borderId="28"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left" vertical="center" textRotation="0" wrapText="false" indent="0" shrinkToFit="false"/>
      <protection locked="true" hidden="false"/>
    </xf>
    <xf numFmtId="167" fontId="0" fillId="0" borderId="19" xfId="0" applyFont="false" applyBorder="true" applyAlignment="true" applyProtection="false">
      <alignment horizontal="left" vertical="center" textRotation="0" wrapText="false" indent="0" shrinkToFit="false"/>
      <protection locked="true" hidden="false"/>
    </xf>
    <xf numFmtId="167" fontId="0" fillId="0" borderId="20" xfId="0" applyFont="false" applyBorder="true" applyAlignment="true" applyProtection="false">
      <alignment horizontal="left" vertical="center" textRotation="0" wrapText="false" indent="0" shrinkToFit="false"/>
      <protection locked="true" hidden="false"/>
    </xf>
    <xf numFmtId="167" fontId="0" fillId="0" borderId="23" xfId="0" applyFont="false" applyBorder="true" applyAlignment="true" applyProtection="false">
      <alignment horizontal="left" vertical="center" textRotation="0" wrapText="false" indent="0" shrinkToFit="false"/>
      <protection locked="true" hidden="false"/>
    </xf>
    <xf numFmtId="167" fontId="0" fillId="0" borderId="22" xfId="0" applyFont="false" applyBorder="true" applyAlignment="true" applyProtection="false">
      <alignment horizontal="left" vertical="center" textRotation="0" wrapText="false" indent="0" shrinkToFit="false"/>
      <protection locked="true" hidden="false"/>
    </xf>
    <xf numFmtId="167" fontId="0" fillId="3" borderId="21" xfId="0" applyFont="false" applyBorder="true" applyAlignment="true" applyProtection="false">
      <alignment horizontal="left" vertical="center" textRotation="0" wrapText="false" indent="0" shrinkToFit="false"/>
      <protection locked="true" hidden="false"/>
    </xf>
    <xf numFmtId="167" fontId="0" fillId="3" borderId="19" xfId="0" applyFont="false" applyBorder="true" applyAlignment="true" applyProtection="false">
      <alignment horizontal="left" vertical="center" textRotation="0" wrapText="false" indent="0" shrinkToFit="false"/>
      <protection locked="true" hidden="false"/>
    </xf>
    <xf numFmtId="167" fontId="0" fillId="3" borderId="22" xfId="0" applyFont="false" applyBorder="true" applyAlignment="true" applyProtection="false">
      <alignment horizontal="left" vertical="center" textRotation="0" wrapText="false" indent="0" shrinkToFit="false"/>
      <protection locked="true" hidden="false"/>
    </xf>
    <xf numFmtId="167" fontId="0" fillId="3" borderId="20" xfId="0" applyFont="false" applyBorder="true" applyAlignment="true" applyProtection="false">
      <alignment horizontal="left" vertical="center" textRotation="0" wrapText="false" indent="0" shrinkToFit="false"/>
      <protection locked="true" hidden="false"/>
    </xf>
    <xf numFmtId="167" fontId="0" fillId="3" borderId="23" xfId="0" applyFont="false" applyBorder="true" applyAlignment="true" applyProtection="false">
      <alignment horizontal="left" vertical="center" textRotation="0" wrapText="false" indent="0" shrinkToFit="false"/>
      <protection locked="true" hidden="false"/>
    </xf>
    <xf numFmtId="167" fontId="16" fillId="0" borderId="14" xfId="0" applyFont="true" applyBorder="true" applyAlignment="true" applyProtection="false">
      <alignment horizontal="left" vertical="center" textRotation="0" wrapText="true" indent="0" shrinkToFit="false"/>
      <protection locked="true" hidden="false"/>
    </xf>
    <xf numFmtId="167" fontId="16" fillId="0" borderId="19" xfId="0" applyFont="true" applyBorder="true" applyAlignment="true" applyProtection="false">
      <alignment horizontal="left" vertical="center" textRotation="0" wrapText="true" indent="0" shrinkToFit="false"/>
      <protection locked="true" hidden="false"/>
    </xf>
    <xf numFmtId="167" fontId="16" fillId="0" borderId="20" xfId="0" applyFont="true" applyBorder="true" applyAlignment="true" applyProtection="false">
      <alignment horizontal="left" vertical="center" textRotation="0" wrapText="true" indent="0" shrinkToFit="false"/>
      <protection locked="true" hidden="false"/>
    </xf>
    <xf numFmtId="167" fontId="0" fillId="0" borderId="12" xfId="0" applyFont="false" applyBorder="true" applyAlignment="true" applyProtection="false">
      <alignment horizontal="left" vertical="center" textRotation="0" wrapText="true" indent="0" shrinkToFit="false"/>
      <protection locked="true" hidden="false"/>
    </xf>
    <xf numFmtId="167" fontId="0" fillId="0" borderId="23" xfId="0" applyFont="fals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67" fontId="0" fillId="0" borderId="24" xfId="0" applyFont="fals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9" fillId="5" borderId="31" xfId="0" applyFont="true" applyBorder="true" applyAlignment="true" applyProtection="false">
      <alignment horizontal="left" vertical="center" textRotation="0" wrapText="true" indent="0" shrinkToFit="false"/>
      <protection locked="true" hidden="false"/>
    </xf>
    <xf numFmtId="165" fontId="9" fillId="4" borderId="32"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left" vertical="center" textRotation="0" wrapText="true" indent="0" shrinkToFit="false"/>
      <protection locked="true" hidden="false"/>
    </xf>
    <xf numFmtId="164" fontId="0" fillId="3" borderId="37" xfId="0" applyFont="false" applyBorder="true" applyAlignment="true" applyProtection="false">
      <alignment horizontal="left" vertical="center" textRotation="0" wrapText="true" indent="0" shrinkToFit="false"/>
      <protection locked="true" hidden="false"/>
    </xf>
    <xf numFmtId="164" fontId="0" fillId="3" borderId="38" xfId="0" applyFont="false" applyBorder="true" applyAlignment="true" applyProtection="false">
      <alignment horizontal="left" vertical="center" textRotation="0" wrapText="true" indent="0" shrinkToFit="false"/>
      <protection locked="true" hidden="false"/>
    </xf>
    <xf numFmtId="164" fontId="0" fillId="3" borderId="33" xfId="0" applyFont="false" applyBorder="true" applyAlignment="true" applyProtection="false">
      <alignment horizontal="left" vertical="center" textRotation="0" wrapText="true" indent="0" shrinkToFit="false"/>
      <protection locked="true" hidden="false"/>
    </xf>
    <xf numFmtId="164" fontId="0" fillId="3" borderId="34" xfId="0" applyFont="false" applyBorder="true" applyAlignment="true" applyProtection="false">
      <alignment horizontal="left" vertical="center" textRotation="0" wrapText="true" indent="0" shrinkToFit="false"/>
      <protection locked="true" hidden="false"/>
    </xf>
    <xf numFmtId="164" fontId="0" fillId="3" borderId="35" xfId="0" applyFont="false" applyBorder="true" applyAlignment="true" applyProtection="false">
      <alignment horizontal="left" vertical="center" textRotation="0" wrapText="true" indent="0" shrinkToFit="false"/>
      <protection locked="true" hidden="false"/>
    </xf>
    <xf numFmtId="164" fontId="0" fillId="3" borderId="39" xfId="0" applyFont="false" applyBorder="true" applyAlignment="true" applyProtection="false">
      <alignment horizontal="left" vertical="center" textRotation="0" wrapText="true" indent="0" shrinkToFit="false"/>
      <protection locked="true" hidden="false"/>
    </xf>
    <xf numFmtId="164" fontId="0" fillId="3" borderId="36" xfId="0" applyFont="fals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5" fontId="16" fillId="0" borderId="42" xfId="0" applyFont="true" applyBorder="true" applyAlignment="true" applyProtection="false">
      <alignment horizontal="center" vertical="center" textRotation="0" wrapText="true" indent="0" shrinkToFit="false"/>
      <protection locked="true" hidden="false"/>
    </xf>
    <xf numFmtId="165" fontId="16" fillId="0" borderId="43" xfId="0" applyFont="true" applyBorder="true" applyAlignment="true" applyProtection="false">
      <alignment horizontal="center" vertical="center" textRotation="0" wrapText="true" indent="0" shrinkToFit="false"/>
      <protection locked="true" hidden="false"/>
    </xf>
    <xf numFmtId="165" fontId="16"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false">
      <alignment horizontal="left" vertical="center" textRotation="0" wrapText="true" indent="0" shrinkToFit="false"/>
      <protection locked="true" hidden="false"/>
    </xf>
    <xf numFmtId="164" fontId="0" fillId="0" borderId="46"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6" borderId="50" xfId="0" applyFont="true" applyBorder="true" applyAlignment="true" applyProtection="false">
      <alignment horizontal="center" vertical="center" textRotation="0" wrapText="false" indent="0" shrinkToFit="false"/>
      <protection locked="true" hidden="false"/>
    </xf>
    <xf numFmtId="165" fontId="18" fillId="6" borderId="51" xfId="0" applyFont="true" applyBorder="true" applyAlignment="true" applyProtection="false">
      <alignment horizontal="center" vertical="center" textRotation="0" wrapText="false" indent="0" shrinkToFit="false"/>
      <protection locked="true" hidden="false"/>
    </xf>
    <xf numFmtId="164" fontId="18" fillId="6" borderId="51" xfId="0" applyFont="true" applyBorder="true" applyAlignment="true" applyProtection="false">
      <alignment horizontal="center" vertical="center" textRotation="0" wrapText="false" indent="0" shrinkToFit="false"/>
      <protection locked="true" hidden="false"/>
    </xf>
    <xf numFmtId="165" fontId="18" fillId="6" borderId="52" xfId="0" applyFont="true" applyBorder="true" applyAlignment="true" applyProtection="false">
      <alignment horizontal="center" vertical="center" textRotation="0" wrapText="false" indent="0" shrinkToFit="false"/>
      <protection locked="true" hidden="false"/>
    </xf>
    <xf numFmtId="165" fontId="18" fillId="6" borderId="53" xfId="0" applyFont="true" applyBorder="true" applyAlignment="true" applyProtection="false">
      <alignment horizontal="center" vertical="center" textRotation="0" wrapText="false" indent="0" shrinkToFit="false"/>
      <protection locked="true" hidden="false"/>
    </xf>
    <xf numFmtId="165" fontId="18" fillId="6" borderId="54" xfId="0" applyFont="true" applyBorder="true" applyAlignment="true" applyProtection="false">
      <alignment horizontal="center" vertical="center" textRotation="0" wrapText="false" indent="0" shrinkToFit="false"/>
      <protection locked="true" hidden="false"/>
    </xf>
    <xf numFmtId="165" fontId="19" fillId="3" borderId="55" xfId="0" applyFont="true" applyBorder="true" applyAlignment="true" applyProtection="false">
      <alignment horizontal="center" vertical="center" textRotation="0" wrapText="true" indent="1"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74" fontId="20" fillId="3" borderId="56" xfId="0" applyFont="true" applyBorder="true" applyAlignment="true" applyProtection="false">
      <alignment horizontal="right" vertical="center" textRotation="0" wrapText="false" indent="0" shrinkToFit="false"/>
      <protection locked="true" hidden="false"/>
    </xf>
    <xf numFmtId="174" fontId="20" fillId="3" borderId="57" xfId="0" applyFont="true" applyBorder="true" applyAlignment="true" applyProtection="false">
      <alignment horizontal="right" vertical="center" textRotation="0" wrapText="false" indent="0" shrinkToFit="false"/>
      <protection locked="true" hidden="false"/>
    </xf>
    <xf numFmtId="174" fontId="20" fillId="3" borderId="58" xfId="0" applyFont="true" applyBorder="true" applyAlignment="true" applyProtection="false">
      <alignment horizontal="right" vertical="center" textRotation="0" wrapText="false" indent="0" shrinkToFit="false"/>
      <protection locked="true" hidden="false"/>
    </xf>
    <xf numFmtId="164" fontId="18" fillId="6" borderId="59" xfId="0" applyFont="true" applyBorder="true" applyAlignment="true" applyProtection="false">
      <alignment horizontal="center" vertical="center" textRotation="0" wrapText="false" indent="0" shrinkToFit="false"/>
      <protection locked="true" hidden="false"/>
    </xf>
    <xf numFmtId="174" fontId="21" fillId="6" borderId="60" xfId="0" applyFont="true" applyBorder="true" applyAlignment="true" applyProtection="false">
      <alignment horizontal="right" vertical="center" textRotation="0" wrapText="false" indent="0" shrinkToFit="false"/>
      <protection locked="true" hidden="false"/>
    </xf>
    <xf numFmtId="174" fontId="21" fillId="6" borderId="61" xfId="0" applyFont="true" applyBorder="true" applyAlignment="true" applyProtection="false">
      <alignment horizontal="right" vertical="center" textRotation="0" wrapText="false" indent="0" shrinkToFit="false"/>
      <protection locked="true" hidden="false"/>
    </xf>
    <xf numFmtId="174" fontId="21" fillId="6" borderId="6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left" vertical="center" textRotation="0" wrapText="true" indent="0" shrinkToFit="false"/>
      <protection locked="true" hidden="false"/>
    </xf>
    <xf numFmtId="164" fontId="0" fillId="0" borderId="64" xfId="0" applyFont="fals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5" fontId="9" fillId="7" borderId="1" xfId="0" applyFont="true" applyBorder="true" applyAlignment="true" applyProtection="false">
      <alignment horizontal="center" vertical="center" textRotation="0" wrapText="true" indent="0" shrinkToFit="false"/>
      <protection locked="true" hidden="false"/>
    </xf>
    <xf numFmtId="165" fontId="9" fillId="7" borderId="17"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bottom" textRotation="0" wrapText="true" indent="0" shrinkToFit="false"/>
      <protection locked="true" hidden="false"/>
    </xf>
    <xf numFmtId="167" fontId="0" fillId="0" borderId="20" xfId="0" applyFont="fals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xf numFmtId="167" fontId="0" fillId="0" borderId="24" xfId="0" applyFont="fals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left" vertical="center" textRotation="0" wrapText="true" indent="0" shrinkToFit="false"/>
      <protection locked="true" hidden="false"/>
    </xf>
    <xf numFmtId="165" fontId="9" fillId="5" borderId="7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0" fillId="0" borderId="73" xfId="0" applyFont="false" applyBorder="true" applyAlignment="true" applyProtection="false">
      <alignment horizontal="right" vertical="center" textRotation="0" wrapText="false" indent="0" shrinkToFit="false"/>
      <protection locked="true" hidden="false"/>
    </xf>
    <xf numFmtId="164" fontId="0" fillId="0" borderId="74" xfId="0" applyFont="false" applyBorder="true" applyAlignment="true" applyProtection="false">
      <alignment horizontal="right"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9" fontId="9" fillId="5" borderId="17" xfId="0" applyFont="true" applyBorder="true" applyAlignment="true" applyProtection="false">
      <alignment horizontal="left" vertical="center" textRotation="0" wrapText="true" indent="0" shrinkToFit="fals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71" fontId="0" fillId="0" borderId="21" xfId="0" applyFont="false" applyBorder="true" applyAlignment="true" applyProtection="false">
      <alignment horizontal="right" vertical="center" textRotation="0" wrapText="true" indent="0" shrinkToFit="false"/>
      <protection locked="true" hidden="false"/>
    </xf>
    <xf numFmtId="171" fontId="0" fillId="0" borderId="19" xfId="0" applyFont="false" applyBorder="true" applyAlignment="true" applyProtection="false">
      <alignment horizontal="right" vertical="center" textRotation="0" wrapText="true" indent="0" shrinkToFit="false"/>
      <protection locked="true" hidden="false"/>
    </xf>
    <xf numFmtId="171" fontId="0" fillId="0" borderId="22" xfId="0" applyFont="false" applyBorder="true" applyAlignment="true" applyProtection="false">
      <alignment horizontal="right" vertical="center" textRotation="0" wrapText="true" indent="0" shrinkToFit="false"/>
      <protection locked="true" hidden="false"/>
    </xf>
    <xf numFmtId="170" fontId="0" fillId="0" borderId="21" xfId="0" applyFont="false" applyBorder="true" applyAlignment="true" applyProtection="false">
      <alignment horizontal="right" vertical="center" textRotation="0" wrapText="true" indent="0" shrinkToFit="false"/>
      <protection locked="true" hidden="false"/>
    </xf>
    <xf numFmtId="170" fontId="0" fillId="0" borderId="19" xfId="0" applyFont="false" applyBorder="true" applyAlignment="true" applyProtection="false">
      <alignment horizontal="right" vertical="center" textRotation="0" wrapText="true" indent="0" shrinkToFit="false"/>
      <protection locked="true" hidden="false"/>
    </xf>
    <xf numFmtId="170" fontId="0" fillId="0" borderId="20" xfId="0" applyFont="false" applyBorder="true" applyAlignment="true" applyProtection="false">
      <alignment horizontal="right" vertical="center" textRotation="0" wrapText="true" indent="0" shrinkToFit="false"/>
      <protection locked="true" hidden="false"/>
    </xf>
    <xf numFmtId="170" fontId="0" fillId="0" borderId="22" xfId="0" applyFont="false" applyBorder="true" applyAlignment="true" applyProtection="false">
      <alignment horizontal="right" vertical="center" textRotation="0" wrapText="true" indent="0" shrinkToFit="false"/>
      <protection locked="true" hidden="false"/>
    </xf>
    <xf numFmtId="170" fontId="0" fillId="0" borderId="11" xfId="0" applyFont="false" applyBorder="true" applyAlignment="true" applyProtection="false">
      <alignment horizontal="right" vertical="center" textRotation="0" wrapText="false" indent="0" shrinkToFit="false"/>
      <protection locked="true" hidden="false"/>
    </xf>
    <xf numFmtId="169" fontId="0" fillId="0" borderId="67" xfId="0" applyFont="false" applyBorder="true" applyAlignment="true" applyProtection="false">
      <alignment horizontal="general" vertical="center" textRotation="0" wrapText="false" indent="0" shrinkToFit="false"/>
      <protection locked="true" hidden="false"/>
    </xf>
    <xf numFmtId="169" fontId="0" fillId="0" borderId="75" xfId="0" applyFont="false" applyBorder="true" applyAlignment="true" applyProtection="false">
      <alignment horizontal="general" vertical="center" textRotation="0" wrapText="false" indent="0" shrinkToFit="false"/>
      <protection locked="true" hidden="false"/>
    </xf>
    <xf numFmtId="169" fontId="0" fillId="0" borderId="76" xfId="0" applyFont="false" applyBorder="true" applyAlignment="true" applyProtection="false">
      <alignment horizontal="general" vertical="center" textRotation="0" wrapText="fals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70" fontId="0" fillId="0" borderId="21" xfId="0" applyFont="false" applyBorder="true" applyAlignment="true" applyProtection="false">
      <alignment horizontal="right" vertical="bottom" textRotation="0" wrapText="true" indent="0" shrinkToFit="false"/>
      <protection locked="true" hidden="false"/>
    </xf>
    <xf numFmtId="170" fontId="0" fillId="0" borderId="19" xfId="0" applyFont="false" applyBorder="true" applyAlignment="true" applyProtection="false">
      <alignment horizontal="right" vertical="bottom" textRotation="0" wrapText="tru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true" indent="0" shrinkToFit="false"/>
      <protection locked="true" hidden="false"/>
    </xf>
    <xf numFmtId="165" fontId="0" fillId="0" borderId="24" xfId="0" applyFont="fals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center" textRotation="0" wrapText="true" indent="0" shrinkToFit="false"/>
      <protection locked="true" hidden="false"/>
    </xf>
    <xf numFmtId="172" fontId="0" fillId="0" borderId="14" xfId="0" applyFont="false" applyBorder="true" applyAlignment="true" applyProtection="false">
      <alignment horizontal="general" vertical="center" textRotation="0" wrapText="true" indent="0" shrinkToFit="false"/>
      <protection locked="true" hidden="false"/>
    </xf>
    <xf numFmtId="172" fontId="0" fillId="0" borderId="20" xfId="0" applyFont="false" applyBorder="true" applyAlignment="true" applyProtection="false">
      <alignment horizontal="general" vertical="center" textRotation="0" wrapText="true" indent="0" shrinkToFit="false"/>
      <protection locked="true" hidden="false"/>
    </xf>
    <xf numFmtId="172" fontId="0" fillId="0" borderId="10" xfId="0" applyFont="false" applyBorder="true" applyAlignment="true" applyProtection="false">
      <alignment horizontal="general" vertical="center" textRotation="0" wrapText="true" indent="0" shrinkToFit="false"/>
      <protection locked="true" hidden="false"/>
    </xf>
    <xf numFmtId="172" fontId="0" fillId="0" borderId="21" xfId="0" applyFont="false" applyBorder="true" applyAlignment="true" applyProtection="false">
      <alignment horizontal="general" vertical="center" textRotation="0" wrapText="true" indent="0" shrinkToFit="false"/>
      <protection locked="true" hidden="false"/>
    </xf>
    <xf numFmtId="172" fontId="0" fillId="0" borderId="22" xfId="0" applyFont="false" applyBorder="true" applyAlignment="true" applyProtection="false">
      <alignment horizontal="general" vertical="center" textRotation="0" wrapText="true" indent="0" shrinkToFit="false"/>
      <protection locked="true" hidden="false"/>
    </xf>
    <xf numFmtId="172" fontId="0" fillId="0" borderId="23" xfId="0" applyFont="false" applyBorder="true" applyAlignment="true" applyProtection="false">
      <alignment horizontal="general" vertical="center" textRotation="0" wrapText="true" indent="0" shrinkToFit="false"/>
      <protection locked="true" hidden="false"/>
    </xf>
    <xf numFmtId="172" fontId="0" fillId="0" borderId="24" xfId="0" applyFont="false" applyBorder="true" applyAlignment="true" applyProtection="false">
      <alignment horizontal="general" vertical="center" textRotation="0" wrapText="true" indent="0" shrinkToFit="false"/>
      <protection locked="true" hidden="false"/>
    </xf>
    <xf numFmtId="172" fontId="0" fillId="0" borderId="21" xfId="0" applyFont="false" applyBorder="true" applyAlignment="true" applyProtection="false">
      <alignment horizontal="right" vertical="center" textRotation="0" wrapText="true" indent="0" shrinkToFit="false"/>
      <protection locked="true" hidden="false"/>
    </xf>
    <xf numFmtId="172" fontId="0" fillId="0" borderId="19" xfId="0" applyFont="false" applyBorder="true" applyAlignment="true" applyProtection="false">
      <alignment horizontal="right" vertical="center" textRotation="0" wrapText="false" indent="0" shrinkToFit="false"/>
      <protection locked="true" hidden="false"/>
    </xf>
    <xf numFmtId="172" fontId="0" fillId="0" borderId="21" xfId="0" applyFont="false" applyBorder="true" applyAlignment="true" applyProtection="false">
      <alignment horizontal="general" vertical="center" textRotation="0" wrapText="false" indent="0" shrinkToFit="false"/>
      <protection locked="true" hidden="false"/>
    </xf>
    <xf numFmtId="172" fontId="0" fillId="0" borderId="20" xfId="0" applyFont="false" applyBorder="true" applyAlignment="true" applyProtection="false">
      <alignment horizontal="right" vertical="center" textRotation="0" wrapText="false" indent="0" shrinkToFit="false"/>
      <protection locked="true" hidden="false"/>
    </xf>
    <xf numFmtId="172" fontId="0" fillId="0" borderId="11" xfId="0" applyFont="false" applyBorder="true" applyAlignment="true" applyProtection="false">
      <alignment horizontal="general" vertical="center" textRotation="0" wrapText="false" indent="0" shrinkToFit="false"/>
      <protection locked="true" hidden="false"/>
    </xf>
    <xf numFmtId="172" fontId="0" fillId="0" borderId="11" xfId="0" applyFont="false" applyBorder="true" applyAlignment="true" applyProtection="false">
      <alignment horizontal="right"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7" fontId="9" fillId="5" borderId="17" xfId="0" applyFont="true" applyBorder="true" applyAlignment="true" applyProtection="false">
      <alignment horizontal="left" vertical="center" textRotation="0" wrapText="true" indent="0" shrinkToFit="false"/>
      <protection locked="true" hidden="false"/>
    </xf>
    <xf numFmtId="167" fontId="0" fillId="0" borderId="11" xfId="0" applyFont="false" applyBorder="true" applyAlignment="true" applyProtection="false">
      <alignment horizontal="general"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7" fontId="0" fillId="0" borderId="72" xfId="0" applyFont="false" applyBorder="true" applyAlignment="true" applyProtection="false">
      <alignment horizontal="right"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tru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3" borderId="33"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5" fontId="30" fillId="3" borderId="77" xfId="0" applyFont="true" applyBorder="true" applyAlignment="true" applyProtection="false">
      <alignment horizontal="center" vertical="center" textRotation="0" wrapText="true" indent="0" shrinkToFit="false"/>
      <protection locked="true" hidden="false"/>
    </xf>
    <xf numFmtId="164" fontId="18" fillId="6" borderId="78"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5" fontId="35" fillId="2" borderId="1" xfId="0" applyFont="true" applyBorder="true" applyAlignment="true" applyProtection="false">
      <alignment horizontal="center" vertical="center" textRotation="0" wrapText="true" indent="0" shrinkToFit="false"/>
      <protection locked="true" hidden="false"/>
    </xf>
    <xf numFmtId="165" fontId="34" fillId="2" borderId="1" xfId="0" applyFont="true" applyBorder="true" applyAlignment="true" applyProtection="false">
      <alignment horizontal="center" vertical="center" textRotation="0" wrapText="true" indent="0" shrinkToFit="false"/>
      <protection locked="true" hidden="false"/>
    </xf>
    <xf numFmtId="173" fontId="34" fillId="4"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74" fontId="36" fillId="0" borderId="1" xfId="0" applyFont="true" applyBorder="true" applyAlignment="true" applyProtection="false">
      <alignment horizontal="right" vertical="center" textRotation="0" wrapText="false" indent="0" shrinkToFit="false"/>
      <protection locked="true" hidden="false"/>
    </xf>
    <xf numFmtId="176" fontId="36" fillId="0" borderId="1" xfId="17"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74" fontId="30" fillId="0" borderId="1" xfId="0" applyFont="true" applyBorder="true" applyAlignment="true" applyProtection="false">
      <alignment horizontal="right" vertical="center" textRotation="0" wrapText="false" indent="0" shrinkToFit="false"/>
      <protection locked="true" hidden="false"/>
    </xf>
    <xf numFmtId="176" fontId="30" fillId="0" borderId="1" xfId="17" applyFont="true" applyBorder="true" applyAlignment="true" applyProtection="true">
      <alignment horizontal="right"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left" vertical="center" textRotation="0" wrapText="false" indent="1" shrinkToFit="false"/>
      <protection locked="true" hidden="false"/>
    </xf>
    <xf numFmtId="175" fontId="30" fillId="0" borderId="0" xfId="17"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76" fontId="26" fillId="0" borderId="56" xfId="17"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5" fontId="30" fillId="0" borderId="80" xfId="17" applyFont="true" applyBorder="true" applyAlignment="true" applyProtection="true">
      <alignment horizontal="right" vertical="center" textRotation="0" wrapText="false" indent="0" shrinkToFit="false"/>
      <protection locked="true" hidden="false"/>
    </xf>
    <xf numFmtId="175" fontId="37" fillId="0" borderId="0" xfId="17"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1" shrinkToFit="false"/>
      <protection locked="true" hidden="false"/>
    </xf>
    <xf numFmtId="164" fontId="26" fillId="0" borderId="1" xfId="0" applyFont="true" applyBorder="true" applyAlignment="true" applyProtection="false">
      <alignment horizontal="center" vertical="center" textRotation="0" wrapText="false" indent="1"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6" fillId="0" borderId="57"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1" shrinkToFit="false"/>
      <protection locked="true" hidden="false"/>
    </xf>
    <xf numFmtId="164" fontId="39" fillId="0" borderId="1" xfId="22" applyFont="true" applyBorder="true" applyAlignment="true" applyProtection="false">
      <alignment horizontal="center" vertical="center" textRotation="0" wrapText="false" indent="0" shrinkToFit="false"/>
      <protection locked="true" hidden="false"/>
    </xf>
    <xf numFmtId="177" fontId="0" fillId="0" borderId="1" xfId="0" applyFont="false" applyBorder="true" applyAlignment="true" applyProtection="false">
      <alignment horizontal="center" vertical="center" textRotation="0" wrapText="false" indent="0" shrinkToFit="false"/>
      <protection locked="true" hidden="false"/>
    </xf>
    <xf numFmtId="177" fontId="0" fillId="0" borderId="17" xfId="0" applyFont="false" applyBorder="true" applyAlignment="true" applyProtection="false">
      <alignment horizontal="center" vertical="center" textRotation="0" wrapText="false" indent="0" shrinkToFit="false"/>
      <protection locked="true" hidden="false"/>
    </xf>
    <xf numFmtId="177" fontId="0" fillId="0" borderId="1" xfId="0" applyFont="false" applyBorder="true" applyAlignment="true" applyProtection="false">
      <alignment horizontal="general" vertical="center" textRotation="0" wrapText="false" indent="0" shrinkToFit="false"/>
      <protection locked="true" hidden="false"/>
    </xf>
    <xf numFmtId="164" fontId="40" fillId="0" borderId="1" xfId="22" applyFont="true" applyBorder="true" applyAlignment="true" applyProtection="false">
      <alignment horizontal="center" vertical="center" textRotation="0" wrapText="false" indent="0" shrinkToFit="false"/>
      <protection locked="true" hidden="false"/>
    </xf>
    <xf numFmtId="177" fontId="2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1"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76" fontId="30" fillId="0" borderId="0" xfId="17" applyFont="true" applyBorder="true" applyAlignment="true" applyProtection="true">
      <alignment horizontal="right"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77" fontId="26"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6" borderId="8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5" fontId="44" fillId="8" borderId="82" xfId="0" applyFont="true" applyBorder="true" applyAlignment="true" applyProtection="false">
      <alignment horizontal="center" vertical="center" textRotation="0" wrapText="true" indent="0" shrinkToFit="false"/>
      <protection locked="true" hidden="false"/>
    </xf>
    <xf numFmtId="165" fontId="44" fillId="8" borderId="83" xfId="0" applyFont="true" applyBorder="true" applyAlignment="true" applyProtection="false">
      <alignment horizontal="center" vertical="center" textRotation="0" wrapText="true" indent="0" shrinkToFit="false"/>
      <protection locked="true" hidden="false"/>
    </xf>
    <xf numFmtId="165" fontId="9" fillId="8" borderId="84" xfId="0" applyFont="true" applyBorder="true" applyAlignment="true" applyProtection="false">
      <alignment horizontal="left" vertical="center" textRotation="0" wrapText="true" indent="0" shrinkToFit="false"/>
      <protection locked="true" hidden="false"/>
    </xf>
    <xf numFmtId="165" fontId="44" fillId="4" borderId="85" xfId="0" applyFont="true" applyBorder="true" applyAlignment="true" applyProtection="false">
      <alignment horizontal="center" vertical="center" textRotation="0" wrapText="true" indent="0" shrinkToFit="false"/>
      <protection locked="true" hidden="false"/>
    </xf>
    <xf numFmtId="165" fontId="44" fillId="4" borderId="86" xfId="0" applyFont="true" applyBorder="true" applyAlignment="true" applyProtection="false">
      <alignment horizontal="center" vertical="center" textRotation="0" wrapText="true" indent="0" shrinkToFit="false"/>
      <protection locked="true" hidden="false"/>
    </xf>
    <xf numFmtId="165" fontId="9" fillId="3" borderId="87" xfId="0" applyFont="true" applyBorder="true" applyAlignment="true" applyProtection="false">
      <alignment horizontal="left" vertical="center" textRotation="0" wrapText="true" indent="0" shrinkToFit="false"/>
      <protection locked="true" hidden="false"/>
    </xf>
    <xf numFmtId="164" fontId="44" fillId="4" borderId="88" xfId="0" applyFont="true" applyBorder="true" applyAlignment="true" applyProtection="false">
      <alignment horizontal="center" vertical="center" textRotation="0" wrapText="true" indent="0" shrinkToFit="false"/>
      <protection locked="true" hidden="false"/>
    </xf>
    <xf numFmtId="165" fontId="44" fillId="9" borderId="83" xfId="0" applyFont="true" applyBorder="true" applyAlignment="true" applyProtection="false">
      <alignment horizontal="center" vertical="center" textRotation="0" wrapText="true" indent="0" shrinkToFit="false"/>
      <protection locked="true" hidden="false"/>
    </xf>
    <xf numFmtId="165" fontId="44" fillId="9" borderId="0" xfId="0" applyFont="true" applyBorder="false" applyAlignment="true" applyProtection="false">
      <alignment horizontal="center" vertical="center" textRotation="0" wrapText="true" indent="0" shrinkToFit="false"/>
      <protection locked="true" hidden="false"/>
    </xf>
    <xf numFmtId="165" fontId="9" fillId="10" borderId="89" xfId="0" applyFont="true" applyBorder="true" applyAlignment="true" applyProtection="false">
      <alignment horizontal="left" vertical="center" textRotation="0" wrapText="true" indent="0" shrinkToFit="false"/>
      <protection locked="true" hidden="false"/>
    </xf>
    <xf numFmtId="165" fontId="44" fillId="9" borderId="90" xfId="0" applyFont="true" applyBorder="true" applyAlignment="true" applyProtection="false">
      <alignment horizontal="center" vertical="center" textRotation="0" wrapText="true" indent="0" shrinkToFit="false"/>
      <protection locked="true" hidden="false"/>
    </xf>
    <xf numFmtId="165" fontId="44" fillId="9" borderId="91" xfId="0" applyFont="true" applyBorder="true" applyAlignment="true" applyProtection="false">
      <alignment horizontal="center" vertical="center" textRotation="0" wrapText="true" indent="0" shrinkToFit="false"/>
      <protection locked="true" hidden="false"/>
    </xf>
    <xf numFmtId="165" fontId="9" fillId="10" borderId="92" xfId="0" applyFont="true" applyBorder="true" applyAlignment="true" applyProtection="false">
      <alignment horizontal="left" vertical="center" textRotation="0" wrapText="true" indent="0" shrinkToFit="false"/>
      <protection locked="true" hidden="false"/>
    </xf>
    <xf numFmtId="165" fontId="44" fillId="9" borderId="93" xfId="0" applyFont="true" applyBorder="true" applyAlignment="true" applyProtection="false">
      <alignment horizontal="center" vertical="center" textRotation="0" wrapText="true" indent="0" shrinkToFit="false"/>
      <protection locked="true" hidden="false"/>
    </xf>
    <xf numFmtId="165" fontId="44" fillId="4" borderId="0" xfId="0" applyFont="true" applyBorder="false" applyAlignment="true" applyProtection="false">
      <alignment horizontal="center" vertical="center" textRotation="0" wrapText="true" indent="0" shrinkToFit="false"/>
      <protection locked="true" hidden="false"/>
    </xf>
    <xf numFmtId="165" fontId="44" fillId="11" borderId="0" xfId="0" applyFont="true" applyBorder="true" applyAlignment="true" applyProtection="false">
      <alignment horizontal="center" vertical="center" textRotation="0" wrapText="true" indent="0" shrinkToFit="false"/>
      <protection locked="true" hidden="false"/>
    </xf>
    <xf numFmtId="164" fontId="44" fillId="4" borderId="94" xfId="0" applyFont="true" applyBorder="true" applyAlignment="true" applyProtection="false">
      <alignment horizontal="center" vertical="center" textRotation="0" wrapText="true" indent="0" shrinkToFit="false"/>
      <protection locked="true" hidden="false"/>
    </xf>
    <xf numFmtId="165" fontId="9" fillId="3" borderId="95" xfId="0" applyFont="true" applyBorder="true" applyAlignment="true" applyProtection="false">
      <alignment horizontal="left" vertical="center" textRotation="0" wrapText="true" indent="0" shrinkToFit="false"/>
      <protection locked="true" hidden="false"/>
    </xf>
    <xf numFmtId="165" fontId="44" fillId="12" borderId="57" xfId="0" applyFont="true" applyBorder="true" applyAlignment="true" applyProtection="false">
      <alignment horizontal="center" vertical="center" textRotation="0" wrapText="true" indent="0" shrinkToFit="false"/>
      <protection locked="true" hidden="false"/>
    </xf>
    <xf numFmtId="165" fontId="9" fillId="10" borderId="96" xfId="0" applyFont="true" applyBorder="true" applyAlignment="true" applyProtection="false">
      <alignment horizontal="left" vertical="center" textRotation="0" wrapText="true" indent="0" shrinkToFit="false"/>
      <protection locked="true" hidden="false"/>
    </xf>
    <xf numFmtId="165" fontId="44" fillId="9" borderId="0" xfId="0" applyFont="true" applyBorder="true" applyAlignment="true" applyProtection="false">
      <alignment horizontal="center" vertical="center" textRotation="0" wrapText="true" indent="0" shrinkToFit="false"/>
      <protection locked="true" hidden="false"/>
    </xf>
    <xf numFmtId="164" fontId="43" fillId="0" borderId="97" xfId="0" applyFont="true" applyBorder="true" applyAlignment="true" applyProtection="false">
      <alignment horizontal="center" vertical="center" textRotation="0" wrapText="true" indent="0" shrinkToFit="false"/>
      <protection locked="true" hidden="false"/>
    </xf>
    <xf numFmtId="165" fontId="44" fillId="5" borderId="29" xfId="0" applyFont="true" applyBorder="true" applyAlignment="true" applyProtection="false">
      <alignment horizontal="center" vertical="center" textRotation="0" wrapText="true" indent="0" shrinkToFit="false"/>
      <protection locked="true" hidden="false"/>
    </xf>
    <xf numFmtId="165" fontId="44" fillId="5" borderId="29" xfId="0" applyFont="true" applyBorder="true" applyAlignment="true" applyProtection="false">
      <alignment horizontal="general" vertical="center" textRotation="0" wrapText="true" indent="0" shrinkToFit="false"/>
      <protection locked="true" hidden="false"/>
    </xf>
    <xf numFmtId="165" fontId="9" fillId="5" borderId="29" xfId="0" applyFont="true" applyBorder="true" applyAlignment="true" applyProtection="false">
      <alignment horizontal="left" vertical="center" textRotation="0" wrapText="true" indent="0" shrinkToFit="false"/>
      <protection locked="true" hidden="false"/>
    </xf>
    <xf numFmtId="165" fontId="44" fillId="5" borderId="98"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1" fillId="0" borderId="99" xfId="0" applyFont="true" applyBorder="true" applyAlignment="false" applyProtection="false">
      <alignment horizontal="general" vertical="bottom"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26" fillId="0" borderId="101" xfId="0" applyFont="true" applyBorder="true" applyAlignment="true" applyProtection="false">
      <alignment horizontal="center" vertical="bottom" textRotation="0" wrapText="false" indent="0" shrinkToFit="false"/>
      <protection locked="true" hidden="false"/>
    </xf>
    <xf numFmtId="164" fontId="26" fillId="0" borderId="102" xfId="0" applyFont="true" applyBorder="true" applyAlignment="true" applyProtection="false">
      <alignment horizontal="center" vertical="bottom" textRotation="0" wrapText="false" indent="0" shrinkToFit="false"/>
      <protection locked="true" hidden="false"/>
    </xf>
    <xf numFmtId="164" fontId="47" fillId="0" borderId="10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104" xfId="0" applyFont="true" applyBorder="true" applyAlignment="false" applyProtection="false">
      <alignment horizontal="general" vertical="bottom" textRotation="0" wrapText="false" indent="0" shrinkToFit="false"/>
      <protection locked="true" hidden="false"/>
    </xf>
    <xf numFmtId="164" fontId="46" fillId="0" borderId="105" xfId="0" applyFont="true" applyBorder="true" applyAlignment="false" applyProtection="false">
      <alignment horizontal="general" vertical="bottom" textRotation="0" wrapText="false" indent="0" shrinkToFit="false"/>
      <protection locked="true" hidden="false"/>
    </xf>
    <xf numFmtId="164" fontId="46" fillId="0" borderId="106" xfId="0" applyFont="true" applyBorder="true" applyAlignment="false" applyProtection="false">
      <alignment horizontal="general" vertical="bottom" textRotation="0" wrapText="false" indent="0" shrinkToFit="false"/>
      <protection locked="true" hidden="false"/>
    </xf>
    <xf numFmtId="164" fontId="46" fillId="0" borderId="10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108" xfId="0" applyFont="true" applyBorder="true" applyAlignment="true" applyProtection="false">
      <alignment horizontal="center" vertical="center" textRotation="0" wrapText="false" indent="0" shrinkToFit="false"/>
      <protection locked="true" hidden="false"/>
    </xf>
    <xf numFmtId="164" fontId="26" fillId="0" borderId="109" xfId="0" applyFont="true" applyBorder="true" applyAlignment="true" applyProtection="false">
      <alignment horizontal="center" vertical="center" textRotation="0" wrapText="false" indent="0" shrinkToFit="false"/>
      <protection locked="true" hidden="false"/>
    </xf>
    <xf numFmtId="164" fontId="26" fillId="0" borderId="1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108" xfId="0" applyFont="true" applyBorder="true" applyAlignment="true" applyProtection="false">
      <alignment horizontal="center" vertical="bottom" textRotation="0" wrapText="false" indent="0" shrinkToFit="false"/>
      <protection locked="true" hidden="false"/>
    </xf>
    <xf numFmtId="164" fontId="26" fillId="0" borderId="109" xfId="0" applyFont="true" applyBorder="true" applyAlignment="true" applyProtection="false">
      <alignment horizontal="center" vertical="bottom" textRotation="0" wrapText="false" indent="0" shrinkToFit="false"/>
      <protection locked="true" hidden="false"/>
    </xf>
    <xf numFmtId="164" fontId="26" fillId="0" borderId="110" xfId="0" applyFont="true" applyBorder="true" applyAlignment="true" applyProtection="false">
      <alignment horizontal="center" vertical="bottom" textRotation="0" wrapText="false" indent="0" shrinkToFit="false"/>
      <protection locked="true" hidden="false"/>
    </xf>
    <xf numFmtId="164" fontId="26" fillId="0" borderId="103"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04" xfId="0" applyFont="true" applyBorder="true" applyAlignment="true" applyProtection="false">
      <alignment horizontal="center" vertical="bottom" textRotation="0" wrapText="false" indent="0" shrinkToFit="false"/>
      <protection locked="true" hidden="false"/>
    </xf>
    <xf numFmtId="164" fontId="46" fillId="0" borderId="103" xfId="0" applyFont="true" applyBorder="true" applyAlignment="false" applyProtection="false">
      <alignment horizontal="general" vertical="bottom" textRotation="0" wrapText="false" indent="0" shrinkToFit="false"/>
      <protection locked="true" hidden="false"/>
    </xf>
    <xf numFmtId="164" fontId="46" fillId="0" borderId="104" xfId="0" applyFont="tru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46" fillId="0" borderId="111" xfId="0" applyFont="true" applyBorder="true" applyAlignment="false" applyProtection="false">
      <alignment horizontal="general" vertical="bottom" textRotation="0" wrapText="false" indent="0" shrinkToFit="false"/>
      <protection locked="true" hidden="false"/>
    </xf>
    <xf numFmtId="164" fontId="46" fillId="0" borderId="105" xfId="0" applyFont="true" applyBorder="true" applyAlignment="true" applyProtection="false">
      <alignment horizontal="general" vertical="bottom" textRotation="0" wrapText="true" indent="0" shrinkToFit="false"/>
      <protection locked="true" hidden="false"/>
    </xf>
    <xf numFmtId="164" fontId="46" fillId="0" borderId="112" xfId="0" applyFont="true" applyBorder="true" applyAlignment="false" applyProtection="false">
      <alignment horizontal="general" vertical="bottom" textRotation="0" wrapText="false" indent="0" shrinkToFit="false"/>
      <protection locked="true" hidden="false"/>
    </xf>
    <xf numFmtId="164" fontId="26" fillId="0" borderId="113" xfId="0" applyFont="true" applyBorder="true" applyAlignment="true" applyProtection="false">
      <alignment horizontal="center" vertical="bottom" textRotation="0" wrapText="false" indent="0" shrinkToFit="false"/>
      <protection locked="true" hidden="false"/>
    </xf>
    <xf numFmtId="164" fontId="26" fillId="0" borderId="99" xfId="0" applyFont="true" applyBorder="true" applyAlignment="true" applyProtection="false">
      <alignment horizontal="center" vertical="bottom" textRotation="0" wrapText="false" indent="0" shrinkToFit="false"/>
      <protection locked="true" hidden="false"/>
    </xf>
    <xf numFmtId="164" fontId="47" fillId="0" borderId="99" xfId="0" applyFont="true" applyBorder="true" applyAlignment="false" applyProtection="false">
      <alignment horizontal="general" vertical="bottom" textRotation="0" wrapText="false" indent="0" shrinkToFit="false"/>
      <protection locked="true" hidden="false"/>
    </xf>
    <xf numFmtId="164" fontId="46" fillId="0" borderId="114" xfId="0" applyFont="true" applyBorder="true" applyAlignment="false" applyProtection="false">
      <alignment horizontal="general" vertical="bottom" textRotation="0" wrapText="false" indent="0" shrinkToFit="false"/>
      <protection locked="true" hidden="false"/>
    </xf>
    <xf numFmtId="164" fontId="47" fillId="0" borderId="105" xfId="0" applyFont="true" applyBorder="true" applyAlignment="false" applyProtection="false">
      <alignment horizontal="general" vertical="bottom" textRotation="0" wrapText="false" indent="0" shrinkToFit="false"/>
      <protection locked="true" hidden="false"/>
    </xf>
    <xf numFmtId="164" fontId="47" fillId="0" borderId="112" xfId="0" applyFont="true" applyBorder="true" applyAlignment="false" applyProtection="false">
      <alignment horizontal="general" vertical="bottom" textRotation="0" wrapText="false" indent="0" shrinkToFit="false"/>
      <protection locked="true" hidden="false"/>
    </xf>
    <xf numFmtId="164" fontId="46" fillId="0" borderId="115" xfId="0" applyFont="true" applyBorder="true" applyAlignment="false" applyProtection="false">
      <alignment horizontal="general" vertical="bottom" textRotation="0" wrapText="false" indent="0" shrinkToFit="false"/>
      <protection locked="true" hidden="false"/>
    </xf>
    <xf numFmtId="164" fontId="46" fillId="0" borderId="116" xfId="0" applyFont="true" applyBorder="true" applyAlignment="false" applyProtection="false">
      <alignment horizontal="general" vertical="bottom" textRotation="0" wrapText="false" indent="0" shrinkToFit="false"/>
      <protection locked="true" hidden="false"/>
    </xf>
    <xf numFmtId="164" fontId="26" fillId="0" borderId="117" xfId="0" applyFont="true" applyBorder="true" applyAlignment="true" applyProtection="false">
      <alignment horizontal="center" vertical="bottom" textRotation="0" wrapText="false" indent="0" shrinkToFit="false"/>
      <protection locked="true" hidden="false"/>
    </xf>
    <xf numFmtId="165" fontId="46" fillId="0" borderId="105" xfId="0" applyFont="true" applyBorder="true" applyAlignment="false" applyProtection="false">
      <alignment horizontal="general" vertical="bottom" textRotation="0" wrapText="false" indent="0" shrinkToFit="false"/>
      <protection locked="true" hidden="false"/>
    </xf>
    <xf numFmtId="165" fontId="46" fillId="0" borderId="111" xfId="0" applyFont="true" applyBorder="true" applyAlignment="false" applyProtection="false">
      <alignment horizontal="general" vertical="bottom" textRotation="0" wrapText="false" indent="0" shrinkToFit="false"/>
      <protection locked="true" hidden="false"/>
    </xf>
    <xf numFmtId="165" fontId="46" fillId="0" borderId="112" xfId="0" applyFont="true" applyBorder="true" applyAlignment="false" applyProtection="false">
      <alignment horizontal="general" vertical="bottom" textRotation="0" wrapText="false" indent="0" shrinkToFit="false"/>
      <protection locked="true" hidden="false"/>
    </xf>
    <xf numFmtId="164" fontId="52" fillId="0" borderId="103"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2" fillId="0" borderId="104" xfId="0" applyFont="true" applyBorder="true" applyAlignment="false" applyProtection="false">
      <alignment horizontal="general" vertical="bottom" textRotation="0" wrapText="false" indent="0" shrinkToFit="false"/>
      <protection locked="true" hidden="false"/>
    </xf>
    <xf numFmtId="164" fontId="50" fillId="0" borderId="101" xfId="0" applyFont="true" applyBorder="true" applyAlignment="true" applyProtection="false">
      <alignment horizontal="center" vertical="bottom" textRotation="0" wrapText="false" indent="0" shrinkToFit="false"/>
      <protection locked="true" hidden="false"/>
    </xf>
    <xf numFmtId="164" fontId="53" fillId="0" borderId="103"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53" fillId="0" borderId="104" xfId="0" applyFont="true" applyBorder="true" applyAlignment="true" applyProtection="false">
      <alignment horizontal="center" vertical="bottom" textRotation="0" wrapText="false" indent="0" shrinkToFit="false"/>
      <protection locked="true" hidden="false"/>
    </xf>
    <xf numFmtId="164" fontId="51" fillId="0" borderId="103" xfId="0" applyFont="true" applyBorder="true" applyAlignment="false" applyProtection="false">
      <alignment horizontal="general" vertical="bottom" textRotation="0" wrapText="false" indent="0" shrinkToFit="false"/>
      <protection locked="true" hidden="false"/>
    </xf>
    <xf numFmtId="164" fontId="51" fillId="0" borderId="104" xfId="0" applyFont="true" applyBorder="true" applyAlignment="false" applyProtection="false">
      <alignment horizontal="general" vertical="bottom" textRotation="0" wrapText="false" indent="0" shrinkToFit="false"/>
      <protection locked="true" hidden="false"/>
    </xf>
    <xf numFmtId="164" fontId="51" fillId="0" borderId="105" xfId="0" applyFont="true" applyBorder="true" applyAlignment="false" applyProtection="false">
      <alignment horizontal="general" vertical="bottom" textRotation="0" wrapText="false" indent="0" shrinkToFit="false"/>
      <protection locked="true" hidden="false"/>
    </xf>
    <xf numFmtId="164" fontId="51" fillId="0" borderId="106" xfId="0" applyFont="true" applyBorder="true" applyAlignment="false" applyProtection="false">
      <alignment horizontal="general" vertical="bottom" textRotation="0" wrapText="false" indent="0" shrinkToFit="false"/>
      <protection locked="true" hidden="false"/>
    </xf>
    <xf numFmtId="164" fontId="51" fillId="0" borderId="107" xfId="0" applyFont="true" applyBorder="true" applyAlignment="false" applyProtection="false">
      <alignment horizontal="general" vertical="bottom" textRotation="0" wrapText="false" indent="0" shrinkToFit="false"/>
      <protection locked="true" hidden="false"/>
    </xf>
    <xf numFmtId="164" fontId="54" fillId="0" borderId="10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5" fillId="0" borderId="103"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55" fillId="0" borderId="104" xfId="0" applyFont="true" applyBorder="true" applyAlignment="true" applyProtection="false">
      <alignment horizontal="center" vertical="bottom" textRotation="0" wrapText="false" indent="0" shrinkToFit="false"/>
      <protection locked="true" hidden="false"/>
    </xf>
    <xf numFmtId="164" fontId="43" fillId="0" borderId="103"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3" fillId="0" borderId="104" xfId="0" applyFont="true" applyBorder="true" applyAlignment="true" applyProtection="false">
      <alignment horizontal="center" vertical="bottom" textRotation="0" wrapText="false" indent="0" shrinkToFit="false"/>
      <protection locked="true" hidden="false"/>
    </xf>
    <xf numFmtId="164" fontId="43" fillId="0" borderId="105" xfId="0" applyFont="true" applyBorder="true" applyAlignment="true" applyProtection="false">
      <alignment horizontal="center"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116"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103"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104" xfId="0" applyFont="true" applyBorder="true" applyAlignment="false" applyProtection="false">
      <alignment horizontal="general" vertical="bottom" textRotation="0" wrapText="false" indent="0" shrinkToFit="false"/>
      <protection locked="true" hidden="false"/>
    </xf>
    <xf numFmtId="164" fontId="43" fillId="0" borderId="118" xfId="0" applyFont="true" applyBorder="true" applyAlignment="false" applyProtection="false">
      <alignment horizontal="general" vertical="bottom" textRotation="0" wrapText="false" indent="0" shrinkToFit="false"/>
      <protection locked="true" hidden="false"/>
    </xf>
    <xf numFmtId="164" fontId="43" fillId="0" borderId="100" xfId="0" applyFont="true" applyBorder="true" applyAlignment="false" applyProtection="false">
      <alignment horizontal="general" vertical="bottom" textRotation="0" wrapText="false" indent="0" shrinkToFit="false"/>
      <protection locked="true" hidden="false"/>
    </xf>
    <xf numFmtId="164" fontId="43" fillId="0" borderId="115" xfId="0" applyFont="true" applyBorder="true" applyAlignment="false" applyProtection="false">
      <alignment horizontal="general" vertical="bottom" textRotation="0" wrapText="false" indent="0" shrinkToFit="false"/>
      <protection locked="true" hidden="false"/>
    </xf>
    <xf numFmtId="164" fontId="43" fillId="0" borderId="111" xfId="0" applyFont="true" applyBorder="true" applyAlignment="false" applyProtection="false">
      <alignment horizontal="general" vertical="bottom" textRotation="0" wrapText="false" indent="0" shrinkToFit="false"/>
      <protection locked="true" hidden="false"/>
    </xf>
    <xf numFmtId="164" fontId="43" fillId="0" borderId="106" xfId="0" applyFont="true" applyBorder="true" applyAlignment="false" applyProtection="false">
      <alignment horizontal="general" vertical="bottom" textRotation="0" wrapText="false" indent="0" shrinkToFit="false"/>
      <protection locked="true" hidden="false"/>
    </xf>
    <xf numFmtId="164" fontId="43" fillId="0" borderId="1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justify" vertical="center" textRotation="0" wrapText="false" indent="0" shrinkToFit="false"/>
      <protection locked="true" hidden="false"/>
    </xf>
    <xf numFmtId="164" fontId="47" fillId="0" borderId="17" xfId="0" applyFont="true" applyBorder="tru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0" fillId="0" borderId="119" xfId="0" applyFont="true" applyBorder="true" applyAlignment="true" applyProtection="false">
      <alignment horizontal="center" vertical="center" textRotation="0" wrapText="true" indent="0" shrinkToFit="false"/>
      <protection locked="true" hidden="false"/>
    </xf>
    <xf numFmtId="164" fontId="46" fillId="0" borderId="79" xfId="0" applyFont="true" applyBorder="true" applyAlignment="false" applyProtection="false">
      <alignment horizontal="general"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43" fillId="0" borderId="120" xfId="0" applyFont="true" applyBorder="true" applyAlignment="false" applyProtection="false">
      <alignment horizontal="general" vertical="bottom" textRotation="0" wrapText="false" indent="0" shrinkToFit="false"/>
      <protection locked="true" hidden="false"/>
    </xf>
    <xf numFmtId="164" fontId="54" fillId="0" borderId="120" xfId="0" applyFont="true" applyBorder="true" applyAlignment="true" applyProtection="false">
      <alignment horizontal="center" vertical="bottom" textRotation="0" wrapText="false" indent="0" shrinkToFit="false"/>
      <protection locked="true" hidden="false"/>
    </xf>
    <xf numFmtId="164" fontId="55" fillId="0" borderId="12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54" fillId="0" borderId="10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5" fillId="0" borderId="105" xfId="0" applyFont="true" applyBorder="true" applyAlignment="true" applyProtection="false">
      <alignment horizontal="general" vertical="center" textRotation="0" wrapText="false" indent="0" shrinkToFit="false"/>
      <protection locked="true" hidden="false"/>
    </xf>
    <xf numFmtId="164" fontId="55" fillId="0" borderId="106" xfId="0" applyFont="true" applyBorder="true" applyAlignment="true" applyProtection="false">
      <alignment horizontal="general" vertical="center" textRotation="0" wrapText="false" indent="0" shrinkToFit="false"/>
      <protection locked="true" hidden="false"/>
    </xf>
    <xf numFmtId="164" fontId="55" fillId="0" borderId="121" xfId="0" applyFont="true" applyBorder="true" applyAlignment="true" applyProtection="false">
      <alignment horizontal="general" vertical="center" textRotation="0" wrapText="false" indent="0" shrinkToFit="false"/>
      <protection locked="true" hidden="false"/>
    </xf>
    <xf numFmtId="164" fontId="55" fillId="0" borderId="107" xfId="0" applyFont="true" applyBorder="true" applyAlignment="true" applyProtection="false">
      <alignment horizontal="general" vertical="center" textRotation="0" wrapText="false" indent="0" shrinkToFit="false"/>
      <protection locked="true" hidden="false"/>
    </xf>
    <xf numFmtId="164" fontId="13" fillId="13"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xfId="20"/>
    <cellStyle name="Normal 14" xfId="21"/>
    <cellStyle name="Normal 6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1</xdr:row>
      <xdr:rowOff>247680</xdr:rowOff>
    </xdr:from>
    <xdr:to>
      <xdr:col>1</xdr:col>
      <xdr:colOff>1389600</xdr:colOff>
      <xdr:row>2</xdr:row>
      <xdr:rowOff>275760</xdr:rowOff>
    </xdr:to>
    <xdr:sp>
      <xdr:nvSpPr>
        <xdr:cNvPr id="0" name="Rectángulo 1"/>
        <xdr:cNvSpPr/>
      </xdr:nvSpPr>
      <xdr:spPr>
        <a:xfrm>
          <a:off x="341640" y="695520"/>
          <a:ext cx="1298880" cy="380520"/>
        </a:xfrm>
        <a:prstGeom prst="rect">
          <a:avLst/>
        </a:prstGeom>
        <a:solidFill>
          <a:srgbClr val="4472c4"/>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FORMULARI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1</xdr:row>
      <xdr:rowOff>247680</xdr:rowOff>
    </xdr:from>
    <xdr:to>
      <xdr:col>1</xdr:col>
      <xdr:colOff>1389600</xdr:colOff>
      <xdr:row>2</xdr:row>
      <xdr:rowOff>275760</xdr:rowOff>
    </xdr:to>
    <xdr:sp>
      <xdr:nvSpPr>
        <xdr:cNvPr id="1" name="Rectángulo 2"/>
        <xdr:cNvSpPr/>
      </xdr:nvSpPr>
      <xdr:spPr>
        <a:xfrm>
          <a:off x="341640" y="695520"/>
          <a:ext cx="1298880" cy="380520"/>
        </a:xfrm>
        <a:prstGeom prst="rect">
          <a:avLst/>
        </a:prstGeom>
        <a:solidFill>
          <a:srgbClr val="4472c4"/>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FORMULARIO</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440</xdr:colOff>
      <xdr:row>0</xdr:row>
      <xdr:rowOff>85680</xdr:rowOff>
    </xdr:from>
    <xdr:to>
      <xdr:col>3</xdr:col>
      <xdr:colOff>91080</xdr:colOff>
      <xdr:row>5</xdr:row>
      <xdr:rowOff>133560</xdr:rowOff>
    </xdr:to>
    <xdr:pic>
      <xdr:nvPicPr>
        <xdr:cNvPr id="2" name="Imagen 4" descr=""/>
        <xdr:cNvPicPr/>
      </xdr:nvPicPr>
      <xdr:blipFill>
        <a:blip r:embed="rId1"/>
        <a:stretch/>
      </xdr:blipFill>
      <xdr:spPr>
        <a:xfrm>
          <a:off x="523440" y="85680"/>
          <a:ext cx="1720440" cy="155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xdr:row>
      <xdr:rowOff>47520</xdr:rowOff>
    </xdr:from>
    <xdr:to>
      <xdr:col>2</xdr:col>
      <xdr:colOff>604080</xdr:colOff>
      <xdr:row>3</xdr:row>
      <xdr:rowOff>28080</xdr:rowOff>
    </xdr:to>
    <xdr:sp>
      <xdr:nvSpPr>
        <xdr:cNvPr id="3" name="Rectángulo 1"/>
        <xdr:cNvSpPr/>
      </xdr:nvSpPr>
      <xdr:spPr>
        <a:xfrm>
          <a:off x="915480" y="237960"/>
          <a:ext cx="1297800" cy="361800"/>
        </a:xfrm>
        <a:prstGeom prst="rect">
          <a:avLst/>
        </a:prstGeom>
        <a:solidFill>
          <a:srgbClr val="4472c4"/>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FORMULARI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2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4" topLeftCell="E59" activePane="bottomRight" state="frozen"/>
      <selection pane="topLeft" activeCell="A1" activeCellId="0" sqref="A1"/>
      <selection pane="topRight" activeCell="E1" activeCellId="0" sqref="E1"/>
      <selection pane="bottomLeft" activeCell="A59" activeCellId="0" sqref="A59"/>
      <selection pane="bottomRight" activeCell="IV62" activeCellId="0" sqref="IV62"/>
    </sheetView>
  </sheetViews>
  <sheetFormatPr defaultColWidth="37.70703125" defaultRowHeight="15" zeroHeight="false" outlineLevelRow="0" outlineLevelCol="0"/>
  <cols>
    <col collapsed="false" customWidth="true" hidden="false" outlineLevel="0" max="1" min="1" style="1" width="3.56"/>
    <col collapsed="false" customWidth="true" hidden="false" outlineLevel="0" max="2" min="2" style="1" width="19.99"/>
    <col collapsed="false" customWidth="true" hidden="false" outlineLevel="0" max="3" min="3" style="1" width="16.99"/>
    <col collapsed="false" customWidth="true" hidden="false" outlineLevel="0" max="4" min="4" style="1" width="32.85"/>
    <col collapsed="false" customWidth="false" hidden="false" outlineLevel="0" max="5" min="5" style="2" width="37.7"/>
    <col collapsed="false" customWidth="false" hidden="false" outlineLevel="0" max="257" min="6" style="1" width="37.7"/>
  </cols>
  <sheetData>
    <row r="1" customFormat="false" ht="35.25" hidden="false" customHeight="false" outlineLevel="0" collapsed="false">
      <c r="B1" s="3" t="s">
        <v>0</v>
      </c>
      <c r="C1" s="3"/>
      <c r="D1" s="3"/>
      <c r="E1" s="3"/>
    </row>
    <row r="2" customFormat="false" ht="27.75" hidden="false" customHeight="false" outlineLevel="0" collapsed="false">
      <c r="B2" s="4" t="s">
        <v>1</v>
      </c>
      <c r="C2" s="4"/>
      <c r="D2" s="4"/>
      <c r="E2" s="4"/>
    </row>
    <row r="3" customFormat="false" ht="26.25" hidden="false" customHeight="false" outlineLevel="0" collapsed="false">
      <c r="B3" s="5" t="s">
        <v>2</v>
      </c>
      <c r="C3" s="5"/>
      <c r="D3" s="5"/>
      <c r="E3" s="5"/>
    </row>
    <row r="5" customFormat="false" ht="15.75" hidden="false" customHeight="false" outlineLevel="0" collapsed="false"/>
    <row r="6" customFormat="false" ht="15.75" hidden="false" customHeight="false" outlineLevel="0" collapsed="false"/>
    <row r="7" s="6" customFormat="true" ht="19.5" hidden="false" customHeight="true" outlineLevel="0" collapsed="false">
      <c r="D7" s="7" t="s">
        <v>3</v>
      </c>
      <c r="E7" s="8" t="n">
        <v>2024</v>
      </c>
      <c r="F7" s="8"/>
      <c r="G7" s="8"/>
      <c r="H7" s="9" t="n">
        <v>2024</v>
      </c>
      <c r="I7" s="9"/>
      <c r="J7" s="9"/>
      <c r="K7" s="8" t="n">
        <v>2024</v>
      </c>
      <c r="L7" s="8"/>
      <c r="M7" s="8"/>
      <c r="N7" s="9" t="n">
        <v>2024</v>
      </c>
      <c r="O7" s="9"/>
      <c r="P7" s="9"/>
      <c r="Q7" s="8" t="n">
        <v>2024</v>
      </c>
      <c r="R7" s="8"/>
      <c r="S7" s="8"/>
      <c r="T7" s="9" t="n">
        <v>2024</v>
      </c>
      <c r="U7" s="9"/>
      <c r="V7" s="9"/>
      <c r="W7" s="8" t="n">
        <v>2024</v>
      </c>
      <c r="X7" s="8"/>
      <c r="Y7" s="8"/>
      <c r="Z7" s="9" t="n">
        <v>2024</v>
      </c>
      <c r="AA7" s="9"/>
      <c r="AB7" s="9"/>
      <c r="AC7" s="8" t="n">
        <v>2024</v>
      </c>
      <c r="AD7" s="8"/>
      <c r="AE7" s="8"/>
      <c r="AF7" s="9" t="n">
        <v>2024</v>
      </c>
      <c r="AG7" s="9"/>
      <c r="AH7" s="9"/>
      <c r="AI7" s="8" t="n">
        <v>2024</v>
      </c>
      <c r="AJ7" s="8"/>
      <c r="AK7" s="8"/>
      <c r="AL7" s="9" t="n">
        <v>2024</v>
      </c>
      <c r="AM7" s="9"/>
      <c r="AN7" s="9"/>
      <c r="AO7" s="8" t="n">
        <v>2024</v>
      </c>
      <c r="AP7" s="8"/>
      <c r="AQ7" s="8"/>
      <c r="AR7" s="9" t="n">
        <v>2024</v>
      </c>
      <c r="AS7" s="9"/>
      <c r="AT7" s="9"/>
      <c r="AU7" s="8" t="n">
        <v>2024</v>
      </c>
      <c r="AV7" s="8"/>
      <c r="AW7" s="8"/>
      <c r="AX7" s="9" t="n">
        <v>2024</v>
      </c>
      <c r="AY7" s="9"/>
      <c r="AZ7" s="9"/>
      <c r="BA7" s="8" t="n">
        <v>2024</v>
      </c>
      <c r="BB7" s="8"/>
      <c r="BC7" s="8"/>
      <c r="BD7" s="9" t="n">
        <v>2024</v>
      </c>
      <c r="BE7" s="9"/>
      <c r="BF7" s="9"/>
      <c r="BG7" s="10" t="n">
        <v>2024</v>
      </c>
      <c r="BH7" s="10"/>
      <c r="BI7" s="10"/>
      <c r="BJ7" s="11" t="n">
        <v>2024</v>
      </c>
      <c r="BK7" s="11"/>
      <c r="BL7" s="11"/>
      <c r="BM7" s="12" t="n">
        <v>2024</v>
      </c>
      <c r="BN7" s="12"/>
      <c r="BO7" s="12"/>
      <c r="BP7" s="11" t="n">
        <v>2024</v>
      </c>
      <c r="BQ7" s="11"/>
      <c r="BR7" s="11"/>
      <c r="BS7" s="13" t="n">
        <v>2024</v>
      </c>
      <c r="BT7" s="13"/>
      <c r="BU7" s="13"/>
      <c r="BV7" s="11" t="n">
        <v>2024</v>
      </c>
      <c r="BW7" s="11"/>
      <c r="BX7" s="11"/>
      <c r="BY7" s="13" t="n">
        <v>2024</v>
      </c>
      <c r="BZ7" s="13"/>
      <c r="CA7" s="13"/>
      <c r="CB7" s="11" t="n">
        <v>2024</v>
      </c>
      <c r="CC7" s="11"/>
      <c r="CD7" s="11"/>
      <c r="CE7" s="13" t="n">
        <v>2024</v>
      </c>
      <c r="CF7" s="13"/>
      <c r="CG7" s="13"/>
      <c r="CH7" s="11" t="n">
        <v>2024</v>
      </c>
      <c r="CI7" s="11"/>
      <c r="CJ7" s="11"/>
      <c r="CK7" s="14" t="n">
        <v>2024</v>
      </c>
      <c r="CL7" s="14"/>
      <c r="CM7" s="14"/>
      <c r="CN7" s="14"/>
      <c r="CO7" s="15" t="n">
        <v>2024</v>
      </c>
      <c r="CP7" s="15"/>
      <c r="CQ7" s="15"/>
      <c r="CR7" s="9" t="n">
        <v>2024</v>
      </c>
      <c r="CS7" s="9"/>
      <c r="CT7" s="9"/>
      <c r="CU7" s="9" t="n">
        <v>2024</v>
      </c>
      <c r="CV7" s="9"/>
      <c r="CW7" s="9"/>
      <c r="CX7" s="8" t="n">
        <v>2024</v>
      </c>
      <c r="CY7" s="8"/>
      <c r="CZ7" s="8"/>
      <c r="DA7" s="9" t="n">
        <v>2024</v>
      </c>
      <c r="DB7" s="9"/>
      <c r="DC7" s="9"/>
      <c r="DD7" s="8" t="n">
        <v>2024</v>
      </c>
      <c r="DE7" s="8"/>
      <c r="DF7" s="8"/>
      <c r="DG7" s="9" t="n">
        <v>2024</v>
      </c>
      <c r="DH7" s="9"/>
      <c r="DI7" s="9"/>
      <c r="DJ7" s="8" t="n">
        <v>2024</v>
      </c>
      <c r="DK7" s="8"/>
      <c r="DL7" s="8"/>
      <c r="DM7" s="8"/>
      <c r="DN7" s="9" t="n">
        <v>2024</v>
      </c>
      <c r="DO7" s="9"/>
      <c r="DP7" s="9"/>
      <c r="DQ7" s="8" t="n">
        <v>2024</v>
      </c>
      <c r="DR7" s="8"/>
      <c r="DS7" s="8"/>
      <c r="DT7" s="9" t="n">
        <v>2024</v>
      </c>
      <c r="DU7" s="9"/>
      <c r="DV7" s="9"/>
      <c r="DW7" s="8" t="n">
        <v>2024</v>
      </c>
      <c r="DX7" s="8"/>
      <c r="DY7" s="8"/>
      <c r="DZ7" s="9" t="n">
        <v>2024</v>
      </c>
      <c r="EA7" s="9"/>
      <c r="EB7" s="9"/>
      <c r="EC7" s="8" t="n">
        <v>2024</v>
      </c>
      <c r="ED7" s="8"/>
      <c r="EE7" s="8"/>
      <c r="EF7" s="9" t="n">
        <v>2024</v>
      </c>
      <c r="EG7" s="9"/>
      <c r="EH7" s="9"/>
      <c r="EI7" s="8" t="n">
        <v>2024</v>
      </c>
      <c r="EJ7" s="8"/>
      <c r="EK7" s="8"/>
      <c r="EL7" s="9" t="n">
        <v>2024</v>
      </c>
      <c r="EM7" s="9"/>
      <c r="EN7" s="9"/>
      <c r="EO7" s="9"/>
      <c r="EP7" s="8" t="n">
        <v>2024</v>
      </c>
      <c r="EQ7" s="8"/>
      <c r="ER7" s="8"/>
      <c r="ES7" s="9" t="n">
        <v>2024</v>
      </c>
      <c r="ET7" s="9"/>
      <c r="EU7" s="9"/>
      <c r="EV7" s="8" t="n">
        <v>2024</v>
      </c>
      <c r="EW7" s="8"/>
      <c r="EX7" s="8"/>
      <c r="EY7" s="9" t="n">
        <v>2024</v>
      </c>
      <c r="EZ7" s="9"/>
      <c r="FA7" s="9"/>
      <c r="FB7" s="8" t="n">
        <v>2024</v>
      </c>
      <c r="FC7" s="8"/>
      <c r="FD7" s="8"/>
      <c r="FE7" s="9" t="n">
        <v>2024</v>
      </c>
      <c r="FF7" s="9"/>
      <c r="FG7" s="9"/>
      <c r="FH7" s="10" t="n">
        <v>2024</v>
      </c>
      <c r="FI7" s="10"/>
      <c r="FJ7" s="10"/>
      <c r="FK7" s="10"/>
      <c r="FL7" s="16" t="s">
        <v>4</v>
      </c>
      <c r="FM7" s="16"/>
      <c r="FN7" s="16"/>
      <c r="FO7" s="17" t="n">
        <v>2024</v>
      </c>
      <c r="FP7" s="17"/>
      <c r="FQ7" s="17"/>
      <c r="FR7" s="17"/>
      <c r="FS7" s="17"/>
      <c r="FT7" s="17"/>
      <c r="FU7" s="17"/>
      <c r="FV7" s="17"/>
      <c r="FW7" s="17"/>
      <c r="FX7" s="17"/>
      <c r="FY7" s="17"/>
      <c r="FZ7" s="18" t="n">
        <v>2024</v>
      </c>
      <c r="GA7" s="18"/>
      <c r="GB7" s="18"/>
      <c r="GC7" s="17" t="n">
        <v>2024</v>
      </c>
      <c r="GD7" s="17"/>
      <c r="GE7" s="17"/>
      <c r="GF7" s="18" t="n">
        <v>2024</v>
      </c>
      <c r="GG7" s="18"/>
      <c r="GH7" s="18"/>
      <c r="GI7" s="17" t="n">
        <v>2024</v>
      </c>
      <c r="GJ7" s="17"/>
      <c r="GK7" s="17"/>
      <c r="GL7" s="18" t="n">
        <v>2024</v>
      </c>
      <c r="GM7" s="18"/>
      <c r="GN7" s="18"/>
      <c r="GO7" s="17" t="n">
        <v>2024</v>
      </c>
      <c r="GP7" s="17"/>
      <c r="GQ7" s="17"/>
      <c r="GR7" s="19" t="n">
        <v>2024</v>
      </c>
      <c r="GS7" s="19"/>
      <c r="GT7" s="19"/>
      <c r="GU7" s="19"/>
      <c r="GV7" s="9" t="n">
        <v>2024</v>
      </c>
      <c r="GW7" s="9"/>
      <c r="GX7" s="9" t="n">
        <v>2024</v>
      </c>
      <c r="GY7" s="8" t="n">
        <v>2024</v>
      </c>
      <c r="GZ7" s="8"/>
      <c r="HA7" s="8"/>
      <c r="HB7" s="9" t="n">
        <v>2024</v>
      </c>
      <c r="HC7" s="9"/>
      <c r="HD7" s="8" t="n">
        <v>2024</v>
      </c>
      <c r="HE7" s="8"/>
      <c r="HF7" s="8"/>
      <c r="HG7" s="8"/>
      <c r="HH7" s="8"/>
      <c r="HI7" s="9" t="n">
        <v>2024</v>
      </c>
      <c r="HJ7" s="9"/>
      <c r="HK7" s="9"/>
      <c r="HL7" s="8" t="n">
        <v>2024</v>
      </c>
      <c r="HM7" s="9" t="n">
        <v>2024</v>
      </c>
      <c r="HN7" s="8" t="n">
        <v>2024</v>
      </c>
      <c r="HO7" s="8"/>
      <c r="HP7" s="8"/>
      <c r="HQ7" s="9" t="n">
        <v>2024</v>
      </c>
      <c r="HR7" s="9"/>
      <c r="HS7" s="9"/>
      <c r="HT7" s="9"/>
      <c r="HU7" s="8" t="n">
        <v>2024</v>
      </c>
      <c r="HV7" s="8"/>
      <c r="HW7" s="8"/>
      <c r="HX7" s="9" t="n">
        <v>2024</v>
      </c>
      <c r="HY7" s="9"/>
      <c r="HZ7" s="9"/>
      <c r="IA7" s="8" t="n">
        <v>2024</v>
      </c>
      <c r="IB7" s="8"/>
      <c r="IC7" s="8"/>
      <c r="ID7" s="9" t="n">
        <v>2024</v>
      </c>
      <c r="IE7" s="9"/>
      <c r="IF7" s="9"/>
      <c r="IG7" s="8" t="n">
        <v>2024</v>
      </c>
      <c r="IH7" s="9" t="n">
        <v>2024</v>
      </c>
      <c r="II7" s="9"/>
      <c r="IJ7" s="8" t="n">
        <v>2024</v>
      </c>
      <c r="IK7" s="8"/>
      <c r="IL7" s="9" t="n">
        <v>2024</v>
      </c>
      <c r="IM7" s="9"/>
      <c r="IN7" s="9"/>
      <c r="IO7" s="8" t="n">
        <v>2024</v>
      </c>
      <c r="IP7" s="8"/>
      <c r="IQ7" s="8"/>
      <c r="IR7" s="8"/>
      <c r="IS7" s="9" t="n">
        <v>2024</v>
      </c>
      <c r="IT7" s="9"/>
      <c r="IU7" s="9"/>
      <c r="IV7" s="9"/>
    </row>
    <row r="8" s="6" customFormat="true" ht="18.6" hidden="false" customHeight="true" outlineLevel="0" collapsed="false">
      <c r="D8" s="7" t="s">
        <v>5</v>
      </c>
      <c r="E8" s="20" t="s">
        <v>6</v>
      </c>
      <c r="F8" s="20"/>
      <c r="G8" s="20"/>
      <c r="H8" s="21" t="s">
        <v>7</v>
      </c>
      <c r="I8" s="21"/>
      <c r="J8" s="21"/>
      <c r="K8" s="20" t="s">
        <v>8</v>
      </c>
      <c r="L8" s="20"/>
      <c r="M8" s="20"/>
      <c r="N8" s="21" t="s">
        <v>9</v>
      </c>
      <c r="O8" s="21"/>
      <c r="P8" s="21"/>
      <c r="Q8" s="20" t="s">
        <v>10</v>
      </c>
      <c r="R8" s="20"/>
      <c r="S8" s="20"/>
      <c r="T8" s="21" t="s">
        <v>11</v>
      </c>
      <c r="U8" s="21"/>
      <c r="V8" s="21"/>
      <c r="W8" s="20" t="s">
        <v>12</v>
      </c>
      <c r="X8" s="20"/>
      <c r="Y8" s="20"/>
      <c r="Z8" s="21" t="s">
        <v>13</v>
      </c>
      <c r="AA8" s="21"/>
      <c r="AB8" s="21"/>
      <c r="AC8" s="20" t="s">
        <v>14</v>
      </c>
      <c r="AD8" s="20"/>
      <c r="AE8" s="20"/>
      <c r="AF8" s="21" t="s">
        <v>15</v>
      </c>
      <c r="AG8" s="21"/>
      <c r="AH8" s="21"/>
      <c r="AI8" s="20" t="s">
        <v>16</v>
      </c>
      <c r="AJ8" s="20"/>
      <c r="AK8" s="20"/>
      <c r="AL8" s="21" t="s">
        <v>17</v>
      </c>
      <c r="AM8" s="21"/>
      <c r="AN8" s="21"/>
      <c r="AO8" s="20" t="s">
        <v>18</v>
      </c>
      <c r="AP8" s="20"/>
      <c r="AQ8" s="20"/>
      <c r="AR8" s="21" t="s">
        <v>19</v>
      </c>
      <c r="AS8" s="21"/>
      <c r="AT8" s="21"/>
      <c r="AU8" s="20" t="s">
        <v>20</v>
      </c>
      <c r="AV8" s="20"/>
      <c r="AW8" s="20"/>
      <c r="AX8" s="21" t="s">
        <v>21</v>
      </c>
      <c r="AY8" s="21"/>
      <c r="AZ8" s="21"/>
      <c r="BA8" s="20" t="s">
        <v>22</v>
      </c>
      <c r="BB8" s="20"/>
      <c r="BC8" s="20"/>
      <c r="BD8" s="21" t="s">
        <v>23</v>
      </c>
      <c r="BE8" s="21"/>
      <c r="BF8" s="21"/>
      <c r="BG8" s="22" t="s">
        <v>24</v>
      </c>
      <c r="BH8" s="22"/>
      <c r="BI8" s="22"/>
      <c r="BJ8" s="23" t="s">
        <v>25</v>
      </c>
      <c r="BK8" s="23"/>
      <c r="BL8" s="23"/>
      <c r="BM8" s="24" t="s">
        <v>26</v>
      </c>
      <c r="BN8" s="24"/>
      <c r="BO8" s="24"/>
      <c r="BP8" s="23" t="s">
        <v>27</v>
      </c>
      <c r="BQ8" s="23"/>
      <c r="BR8" s="23"/>
      <c r="BS8" s="25" t="s">
        <v>28</v>
      </c>
      <c r="BT8" s="25"/>
      <c r="BU8" s="25"/>
      <c r="BV8" s="23" t="s">
        <v>29</v>
      </c>
      <c r="BW8" s="23"/>
      <c r="BX8" s="23"/>
      <c r="BY8" s="25" t="s">
        <v>30</v>
      </c>
      <c r="BZ8" s="25"/>
      <c r="CA8" s="25"/>
      <c r="CB8" s="23" t="s">
        <v>31</v>
      </c>
      <c r="CC8" s="23"/>
      <c r="CD8" s="23"/>
      <c r="CE8" s="25" t="s">
        <v>32</v>
      </c>
      <c r="CF8" s="25"/>
      <c r="CG8" s="25"/>
      <c r="CH8" s="23" t="s">
        <v>33</v>
      </c>
      <c r="CI8" s="23"/>
      <c r="CJ8" s="23"/>
      <c r="CK8" s="26" t="s">
        <v>34</v>
      </c>
      <c r="CL8" s="26"/>
      <c r="CM8" s="26"/>
      <c r="CN8" s="26"/>
      <c r="CO8" s="27" t="s">
        <v>35</v>
      </c>
      <c r="CP8" s="27"/>
      <c r="CQ8" s="27"/>
      <c r="CR8" s="21" t="s">
        <v>36</v>
      </c>
      <c r="CS8" s="21"/>
      <c r="CT8" s="21"/>
      <c r="CU8" s="21" t="s">
        <v>37</v>
      </c>
      <c r="CV8" s="21"/>
      <c r="CW8" s="21"/>
      <c r="CX8" s="20" t="s">
        <v>38</v>
      </c>
      <c r="CY8" s="20"/>
      <c r="CZ8" s="20"/>
      <c r="DA8" s="21" t="s">
        <v>39</v>
      </c>
      <c r="DB8" s="21"/>
      <c r="DC8" s="21"/>
      <c r="DD8" s="20" t="s">
        <v>40</v>
      </c>
      <c r="DE8" s="20"/>
      <c r="DF8" s="20"/>
      <c r="DG8" s="21" t="s">
        <v>41</v>
      </c>
      <c r="DH8" s="21"/>
      <c r="DI8" s="21"/>
      <c r="DJ8" s="20" t="s">
        <v>42</v>
      </c>
      <c r="DK8" s="20"/>
      <c r="DL8" s="20"/>
      <c r="DM8" s="20"/>
      <c r="DN8" s="21" t="s">
        <v>43</v>
      </c>
      <c r="DO8" s="21"/>
      <c r="DP8" s="21"/>
      <c r="DQ8" s="20" t="s">
        <v>44</v>
      </c>
      <c r="DR8" s="20"/>
      <c r="DS8" s="20"/>
      <c r="DT8" s="21" t="s">
        <v>45</v>
      </c>
      <c r="DU8" s="21"/>
      <c r="DV8" s="21"/>
      <c r="DW8" s="20" t="s">
        <v>46</v>
      </c>
      <c r="DX8" s="20"/>
      <c r="DY8" s="20"/>
      <c r="DZ8" s="21" t="s">
        <v>47</v>
      </c>
      <c r="EA8" s="21"/>
      <c r="EB8" s="21"/>
      <c r="EC8" s="20" t="s">
        <v>48</v>
      </c>
      <c r="ED8" s="20"/>
      <c r="EE8" s="20"/>
      <c r="EF8" s="21" t="s">
        <v>49</v>
      </c>
      <c r="EG8" s="21"/>
      <c r="EH8" s="21"/>
      <c r="EI8" s="20" t="s">
        <v>50</v>
      </c>
      <c r="EJ8" s="20"/>
      <c r="EK8" s="20"/>
      <c r="EL8" s="21" t="s">
        <v>51</v>
      </c>
      <c r="EM8" s="21"/>
      <c r="EN8" s="21"/>
      <c r="EO8" s="21"/>
      <c r="EP8" s="20" t="s">
        <v>52</v>
      </c>
      <c r="EQ8" s="20"/>
      <c r="ER8" s="20"/>
      <c r="ES8" s="21" t="s">
        <v>53</v>
      </c>
      <c r="ET8" s="21"/>
      <c r="EU8" s="21"/>
      <c r="EV8" s="20" t="s">
        <v>54</v>
      </c>
      <c r="EW8" s="20"/>
      <c r="EX8" s="20"/>
      <c r="EY8" s="21" t="s">
        <v>55</v>
      </c>
      <c r="EZ8" s="21"/>
      <c r="FA8" s="21"/>
      <c r="FB8" s="20" t="s">
        <v>56</v>
      </c>
      <c r="FC8" s="20"/>
      <c r="FD8" s="20"/>
      <c r="FE8" s="21" t="s">
        <v>57</v>
      </c>
      <c r="FF8" s="21"/>
      <c r="FG8" s="21"/>
      <c r="FH8" s="22" t="s">
        <v>58</v>
      </c>
      <c r="FI8" s="22"/>
      <c r="FJ8" s="22"/>
      <c r="FK8" s="22"/>
      <c r="FL8" s="28" t="s">
        <v>59</v>
      </c>
      <c r="FM8" s="28"/>
      <c r="FN8" s="28"/>
      <c r="FO8" s="21" t="s">
        <v>60</v>
      </c>
      <c r="FP8" s="21"/>
      <c r="FQ8" s="21"/>
      <c r="FR8" s="21"/>
      <c r="FS8" s="21"/>
      <c r="FT8" s="21"/>
      <c r="FU8" s="21"/>
      <c r="FV8" s="21"/>
      <c r="FW8" s="21"/>
      <c r="FX8" s="21"/>
      <c r="FY8" s="21"/>
      <c r="FZ8" s="20" t="s">
        <v>61</v>
      </c>
      <c r="GA8" s="20"/>
      <c r="GB8" s="20"/>
      <c r="GC8" s="21" t="s">
        <v>62</v>
      </c>
      <c r="GD8" s="21"/>
      <c r="GE8" s="21"/>
      <c r="GF8" s="20" t="s">
        <v>63</v>
      </c>
      <c r="GG8" s="20"/>
      <c r="GH8" s="20"/>
      <c r="GI8" s="21" t="s">
        <v>63</v>
      </c>
      <c r="GJ8" s="21"/>
      <c r="GK8" s="21"/>
      <c r="GL8" s="20" t="s">
        <v>64</v>
      </c>
      <c r="GM8" s="20"/>
      <c r="GN8" s="20"/>
      <c r="GO8" s="21" t="s">
        <v>65</v>
      </c>
      <c r="GP8" s="21"/>
      <c r="GQ8" s="21"/>
      <c r="GR8" s="29" t="s">
        <v>66</v>
      </c>
      <c r="GS8" s="29"/>
      <c r="GT8" s="29"/>
      <c r="GU8" s="29"/>
      <c r="GV8" s="27" t="s">
        <v>67</v>
      </c>
      <c r="GW8" s="27"/>
      <c r="GX8" s="21" t="s">
        <v>68</v>
      </c>
      <c r="GY8" s="20" t="s">
        <v>69</v>
      </c>
      <c r="GZ8" s="20"/>
      <c r="HA8" s="20"/>
      <c r="HB8" s="21" t="s">
        <v>70</v>
      </c>
      <c r="HC8" s="21"/>
      <c r="HD8" s="20" t="s">
        <v>71</v>
      </c>
      <c r="HE8" s="20"/>
      <c r="HF8" s="20"/>
      <c r="HG8" s="20"/>
      <c r="HH8" s="20"/>
      <c r="HI8" s="21" t="s">
        <v>72</v>
      </c>
      <c r="HJ8" s="21"/>
      <c r="HK8" s="21"/>
      <c r="HL8" s="20" t="s">
        <v>73</v>
      </c>
      <c r="HM8" s="21" t="s">
        <v>74</v>
      </c>
      <c r="HN8" s="20" t="s">
        <v>75</v>
      </c>
      <c r="HO8" s="20"/>
      <c r="HP8" s="20"/>
      <c r="HQ8" s="21" t="s">
        <v>76</v>
      </c>
      <c r="HR8" s="21"/>
      <c r="HS8" s="21"/>
      <c r="HT8" s="21"/>
      <c r="HU8" s="20" t="s">
        <v>77</v>
      </c>
      <c r="HV8" s="20"/>
      <c r="HW8" s="20"/>
      <c r="HX8" s="21" t="s">
        <v>78</v>
      </c>
      <c r="HY8" s="21"/>
      <c r="HZ8" s="21"/>
      <c r="IA8" s="20" t="s">
        <v>79</v>
      </c>
      <c r="IB8" s="20"/>
      <c r="IC8" s="20"/>
      <c r="ID8" s="21" t="s">
        <v>80</v>
      </c>
      <c r="IE8" s="21"/>
      <c r="IF8" s="21"/>
      <c r="IG8" s="20" t="s">
        <v>81</v>
      </c>
      <c r="IH8" s="21" t="s">
        <v>82</v>
      </c>
      <c r="II8" s="21"/>
      <c r="IJ8" s="20" t="s">
        <v>83</v>
      </c>
      <c r="IK8" s="20"/>
      <c r="IL8" s="21" t="s">
        <v>84</v>
      </c>
      <c r="IM8" s="21"/>
      <c r="IN8" s="21"/>
      <c r="IO8" s="20" t="s">
        <v>85</v>
      </c>
      <c r="IP8" s="20"/>
      <c r="IQ8" s="20"/>
      <c r="IR8" s="20"/>
      <c r="IS8" s="21" t="s">
        <v>86</v>
      </c>
      <c r="IT8" s="21"/>
      <c r="IU8" s="21"/>
      <c r="IV8" s="21"/>
    </row>
    <row r="9" s="6" customFormat="true" ht="30" hidden="false" customHeight="true" outlineLevel="0" collapsed="false">
      <c r="D9" s="7" t="s">
        <v>87</v>
      </c>
      <c r="E9" s="20" t="s">
        <v>88</v>
      </c>
      <c r="F9" s="20"/>
      <c r="G9" s="20"/>
      <c r="H9" s="21" t="s">
        <v>88</v>
      </c>
      <c r="I9" s="21"/>
      <c r="J9" s="21"/>
      <c r="K9" s="20" t="s">
        <v>88</v>
      </c>
      <c r="L9" s="20"/>
      <c r="M9" s="20"/>
      <c r="N9" s="21" t="s">
        <v>88</v>
      </c>
      <c r="O9" s="21"/>
      <c r="P9" s="21"/>
      <c r="Q9" s="20" t="s">
        <v>88</v>
      </c>
      <c r="R9" s="20"/>
      <c r="S9" s="20"/>
      <c r="T9" s="21" t="s">
        <v>88</v>
      </c>
      <c r="U9" s="21"/>
      <c r="V9" s="21"/>
      <c r="W9" s="20" t="s">
        <v>88</v>
      </c>
      <c r="X9" s="20"/>
      <c r="Y9" s="20"/>
      <c r="Z9" s="21" t="s">
        <v>88</v>
      </c>
      <c r="AA9" s="21"/>
      <c r="AB9" s="21"/>
      <c r="AC9" s="20" t="s">
        <v>88</v>
      </c>
      <c r="AD9" s="20"/>
      <c r="AE9" s="20"/>
      <c r="AF9" s="21" t="s">
        <v>88</v>
      </c>
      <c r="AG9" s="21"/>
      <c r="AH9" s="21"/>
      <c r="AI9" s="20" t="s">
        <v>88</v>
      </c>
      <c r="AJ9" s="20"/>
      <c r="AK9" s="20"/>
      <c r="AL9" s="21" t="s">
        <v>88</v>
      </c>
      <c r="AM9" s="21"/>
      <c r="AN9" s="21"/>
      <c r="AO9" s="20" t="s">
        <v>88</v>
      </c>
      <c r="AP9" s="20"/>
      <c r="AQ9" s="20"/>
      <c r="AR9" s="21" t="s">
        <v>88</v>
      </c>
      <c r="AS9" s="21"/>
      <c r="AT9" s="21"/>
      <c r="AU9" s="20" t="s">
        <v>88</v>
      </c>
      <c r="AV9" s="20"/>
      <c r="AW9" s="20"/>
      <c r="AX9" s="21" t="s">
        <v>88</v>
      </c>
      <c r="AY9" s="21"/>
      <c r="AZ9" s="21"/>
      <c r="BA9" s="20" t="s">
        <v>88</v>
      </c>
      <c r="BB9" s="20"/>
      <c r="BC9" s="20"/>
      <c r="BD9" s="21" t="s">
        <v>88</v>
      </c>
      <c r="BE9" s="21"/>
      <c r="BF9" s="21"/>
      <c r="BG9" s="22" t="s">
        <v>88</v>
      </c>
      <c r="BH9" s="22"/>
      <c r="BI9" s="22"/>
      <c r="BJ9" s="23" t="s">
        <v>89</v>
      </c>
      <c r="BK9" s="23"/>
      <c r="BL9" s="23"/>
      <c r="BM9" s="24" t="s">
        <v>89</v>
      </c>
      <c r="BN9" s="24"/>
      <c r="BO9" s="24"/>
      <c r="BP9" s="23" t="s">
        <v>89</v>
      </c>
      <c r="BQ9" s="23"/>
      <c r="BR9" s="23"/>
      <c r="BS9" s="25" t="s">
        <v>89</v>
      </c>
      <c r="BT9" s="25"/>
      <c r="BU9" s="25"/>
      <c r="BV9" s="23" t="s">
        <v>89</v>
      </c>
      <c r="BW9" s="23"/>
      <c r="BX9" s="23"/>
      <c r="BY9" s="25" t="s">
        <v>89</v>
      </c>
      <c r="BZ9" s="25"/>
      <c r="CA9" s="25"/>
      <c r="CB9" s="23" t="s">
        <v>89</v>
      </c>
      <c r="CC9" s="23"/>
      <c r="CD9" s="23"/>
      <c r="CE9" s="25" t="s">
        <v>89</v>
      </c>
      <c r="CF9" s="25"/>
      <c r="CG9" s="25"/>
      <c r="CH9" s="23" t="s">
        <v>89</v>
      </c>
      <c r="CI9" s="23"/>
      <c r="CJ9" s="23"/>
      <c r="CK9" s="26" t="s">
        <v>89</v>
      </c>
      <c r="CL9" s="26"/>
      <c r="CM9" s="26"/>
      <c r="CN9" s="26"/>
      <c r="CO9" s="27" t="s">
        <v>90</v>
      </c>
      <c r="CP9" s="27"/>
      <c r="CQ9" s="27"/>
      <c r="CR9" s="21" t="s">
        <v>90</v>
      </c>
      <c r="CS9" s="21"/>
      <c r="CT9" s="21"/>
      <c r="CU9" s="21" t="s">
        <v>90</v>
      </c>
      <c r="CV9" s="21"/>
      <c r="CW9" s="21"/>
      <c r="CX9" s="20" t="s">
        <v>90</v>
      </c>
      <c r="CY9" s="20"/>
      <c r="CZ9" s="20"/>
      <c r="DA9" s="21" t="s">
        <v>90</v>
      </c>
      <c r="DB9" s="21"/>
      <c r="DC9" s="21"/>
      <c r="DD9" s="20" t="s">
        <v>90</v>
      </c>
      <c r="DE9" s="20"/>
      <c r="DF9" s="20"/>
      <c r="DG9" s="21" t="s">
        <v>90</v>
      </c>
      <c r="DH9" s="21"/>
      <c r="DI9" s="21"/>
      <c r="DJ9" s="20" t="s">
        <v>90</v>
      </c>
      <c r="DK9" s="20"/>
      <c r="DL9" s="20"/>
      <c r="DM9" s="20"/>
      <c r="DN9" s="21" t="s">
        <v>90</v>
      </c>
      <c r="DO9" s="21"/>
      <c r="DP9" s="21"/>
      <c r="DQ9" s="20" t="s">
        <v>90</v>
      </c>
      <c r="DR9" s="20"/>
      <c r="DS9" s="20"/>
      <c r="DT9" s="21" t="s">
        <v>90</v>
      </c>
      <c r="DU9" s="21"/>
      <c r="DV9" s="21"/>
      <c r="DW9" s="20" t="s">
        <v>90</v>
      </c>
      <c r="DX9" s="20"/>
      <c r="DY9" s="20"/>
      <c r="DZ9" s="21" t="s">
        <v>90</v>
      </c>
      <c r="EA9" s="21"/>
      <c r="EB9" s="21"/>
      <c r="EC9" s="20" t="s">
        <v>90</v>
      </c>
      <c r="ED9" s="20"/>
      <c r="EE9" s="20"/>
      <c r="EF9" s="21" t="s">
        <v>90</v>
      </c>
      <c r="EG9" s="21"/>
      <c r="EH9" s="21"/>
      <c r="EI9" s="20" t="s">
        <v>90</v>
      </c>
      <c r="EJ9" s="20"/>
      <c r="EK9" s="20"/>
      <c r="EL9" s="21" t="s">
        <v>90</v>
      </c>
      <c r="EM9" s="21"/>
      <c r="EN9" s="21"/>
      <c r="EO9" s="21"/>
      <c r="EP9" s="20" t="s">
        <v>90</v>
      </c>
      <c r="EQ9" s="20"/>
      <c r="ER9" s="20"/>
      <c r="ES9" s="21" t="s">
        <v>90</v>
      </c>
      <c r="ET9" s="21"/>
      <c r="EU9" s="21"/>
      <c r="EV9" s="20" t="s">
        <v>90</v>
      </c>
      <c r="EW9" s="20"/>
      <c r="EX9" s="20"/>
      <c r="EY9" s="21" t="s">
        <v>90</v>
      </c>
      <c r="EZ9" s="21"/>
      <c r="FA9" s="21"/>
      <c r="FB9" s="20" t="s">
        <v>90</v>
      </c>
      <c r="FC9" s="20"/>
      <c r="FD9" s="20"/>
      <c r="FE9" s="21" t="s">
        <v>90</v>
      </c>
      <c r="FF9" s="21"/>
      <c r="FG9" s="21"/>
      <c r="FH9" s="22" t="s">
        <v>90</v>
      </c>
      <c r="FI9" s="22"/>
      <c r="FJ9" s="22"/>
      <c r="FK9" s="22"/>
      <c r="FL9" s="28" t="s">
        <v>91</v>
      </c>
      <c r="FM9" s="28"/>
      <c r="FN9" s="28"/>
      <c r="FO9" s="21" t="s">
        <v>92</v>
      </c>
      <c r="FP9" s="21"/>
      <c r="FQ9" s="21"/>
      <c r="FR9" s="21"/>
      <c r="FS9" s="21"/>
      <c r="FT9" s="21"/>
      <c r="FU9" s="21"/>
      <c r="FV9" s="21"/>
      <c r="FW9" s="21"/>
      <c r="FX9" s="21"/>
      <c r="FY9" s="21"/>
      <c r="FZ9" s="20" t="s">
        <v>92</v>
      </c>
      <c r="GA9" s="20"/>
      <c r="GB9" s="20"/>
      <c r="GC9" s="21" t="s">
        <v>92</v>
      </c>
      <c r="GD9" s="21"/>
      <c r="GE9" s="21"/>
      <c r="GF9" s="20" t="s">
        <v>92</v>
      </c>
      <c r="GG9" s="20"/>
      <c r="GH9" s="20"/>
      <c r="GI9" s="21" t="s">
        <v>92</v>
      </c>
      <c r="GJ9" s="21"/>
      <c r="GK9" s="21"/>
      <c r="GL9" s="20" t="s">
        <v>92</v>
      </c>
      <c r="GM9" s="20"/>
      <c r="GN9" s="20"/>
      <c r="GO9" s="21" t="s">
        <v>92</v>
      </c>
      <c r="GP9" s="21"/>
      <c r="GQ9" s="21"/>
      <c r="GR9" s="29" t="s">
        <v>92</v>
      </c>
      <c r="GS9" s="29"/>
      <c r="GT9" s="29"/>
      <c r="GU9" s="29"/>
      <c r="GV9" s="27" t="s">
        <v>93</v>
      </c>
      <c r="GW9" s="27"/>
      <c r="GX9" s="21" t="s">
        <v>93</v>
      </c>
      <c r="GY9" s="20" t="s">
        <v>93</v>
      </c>
      <c r="GZ9" s="20"/>
      <c r="HA9" s="20"/>
      <c r="HB9" s="21" t="s">
        <v>93</v>
      </c>
      <c r="HC9" s="21"/>
      <c r="HD9" s="20" t="s">
        <v>93</v>
      </c>
      <c r="HE9" s="20"/>
      <c r="HF9" s="20"/>
      <c r="HG9" s="20"/>
      <c r="HH9" s="20"/>
      <c r="HI9" s="21" t="s">
        <v>93</v>
      </c>
      <c r="HJ9" s="21"/>
      <c r="HK9" s="21"/>
      <c r="HL9" s="20" t="s">
        <v>93</v>
      </c>
      <c r="HM9" s="21" t="s">
        <v>93</v>
      </c>
      <c r="HN9" s="20" t="s">
        <v>93</v>
      </c>
      <c r="HO9" s="20"/>
      <c r="HP9" s="20"/>
      <c r="HQ9" s="21" t="s">
        <v>93</v>
      </c>
      <c r="HR9" s="21"/>
      <c r="HS9" s="21"/>
      <c r="HT9" s="21"/>
      <c r="HU9" s="20" t="s">
        <v>93</v>
      </c>
      <c r="HV9" s="20"/>
      <c r="HW9" s="20"/>
      <c r="HX9" s="21" t="s">
        <v>93</v>
      </c>
      <c r="HY9" s="21"/>
      <c r="HZ9" s="21"/>
      <c r="IA9" s="20" t="s">
        <v>93</v>
      </c>
      <c r="IB9" s="20"/>
      <c r="IC9" s="20"/>
      <c r="ID9" s="21" t="s">
        <v>93</v>
      </c>
      <c r="IE9" s="21"/>
      <c r="IF9" s="21"/>
      <c r="IG9" s="20" t="s">
        <v>93</v>
      </c>
      <c r="IH9" s="21" t="s">
        <v>93</v>
      </c>
      <c r="II9" s="21"/>
      <c r="IJ9" s="20" t="s">
        <v>93</v>
      </c>
      <c r="IK9" s="20"/>
      <c r="IL9" s="21" t="s">
        <v>93</v>
      </c>
      <c r="IM9" s="21"/>
      <c r="IN9" s="21"/>
      <c r="IO9" s="20" t="s">
        <v>93</v>
      </c>
      <c r="IP9" s="20"/>
      <c r="IQ9" s="20"/>
      <c r="IR9" s="20"/>
      <c r="IS9" s="21" t="s">
        <v>93</v>
      </c>
      <c r="IT9" s="21"/>
      <c r="IU9" s="21"/>
      <c r="IV9" s="21"/>
    </row>
    <row r="10" s="6" customFormat="true" ht="28.9" hidden="false" customHeight="true" outlineLevel="0" collapsed="false">
      <c r="D10" s="7" t="s">
        <v>94</v>
      </c>
      <c r="E10" s="20"/>
      <c r="F10" s="20"/>
      <c r="G10" s="20"/>
      <c r="H10" s="21"/>
      <c r="I10" s="21"/>
      <c r="J10" s="21"/>
      <c r="K10" s="20"/>
      <c r="L10" s="20"/>
      <c r="M10" s="20"/>
      <c r="N10" s="21"/>
      <c r="O10" s="21"/>
      <c r="P10" s="21"/>
      <c r="Q10" s="20"/>
      <c r="R10" s="20"/>
      <c r="S10" s="20"/>
      <c r="T10" s="21"/>
      <c r="U10" s="21"/>
      <c r="V10" s="21"/>
      <c r="W10" s="20"/>
      <c r="X10" s="20"/>
      <c r="Y10" s="20"/>
      <c r="Z10" s="21"/>
      <c r="AA10" s="21"/>
      <c r="AB10" s="21"/>
      <c r="AC10" s="20"/>
      <c r="AD10" s="20"/>
      <c r="AE10" s="20"/>
      <c r="AF10" s="21"/>
      <c r="AG10" s="21"/>
      <c r="AH10" s="21"/>
      <c r="AI10" s="20"/>
      <c r="AJ10" s="20"/>
      <c r="AK10" s="20"/>
      <c r="AL10" s="21"/>
      <c r="AM10" s="21"/>
      <c r="AN10" s="21"/>
      <c r="AO10" s="20"/>
      <c r="AP10" s="20"/>
      <c r="AQ10" s="20"/>
      <c r="AR10" s="21"/>
      <c r="AS10" s="21"/>
      <c r="AT10" s="21"/>
      <c r="AU10" s="20"/>
      <c r="AV10" s="20"/>
      <c r="AW10" s="20"/>
      <c r="AX10" s="21"/>
      <c r="AY10" s="21"/>
      <c r="AZ10" s="21"/>
      <c r="BA10" s="20"/>
      <c r="BB10" s="20"/>
      <c r="BC10" s="20"/>
      <c r="BD10" s="21"/>
      <c r="BE10" s="21"/>
      <c r="BF10" s="21"/>
      <c r="BG10" s="22"/>
      <c r="BH10" s="22"/>
      <c r="BI10" s="22"/>
      <c r="BJ10" s="23"/>
      <c r="BK10" s="23"/>
      <c r="BL10" s="23"/>
      <c r="BM10" s="24"/>
      <c r="BN10" s="24"/>
      <c r="BO10" s="24"/>
      <c r="BP10" s="23"/>
      <c r="BQ10" s="23"/>
      <c r="BR10" s="23"/>
      <c r="BS10" s="25"/>
      <c r="BT10" s="25"/>
      <c r="BU10" s="25"/>
      <c r="BV10" s="23"/>
      <c r="BW10" s="23"/>
      <c r="BX10" s="23"/>
      <c r="BY10" s="25"/>
      <c r="BZ10" s="25"/>
      <c r="CA10" s="25"/>
      <c r="CB10" s="23"/>
      <c r="CC10" s="23"/>
      <c r="CD10" s="23"/>
      <c r="CE10" s="25"/>
      <c r="CF10" s="25"/>
      <c r="CG10" s="25"/>
      <c r="CH10" s="23"/>
      <c r="CI10" s="23"/>
      <c r="CJ10" s="23"/>
      <c r="CK10" s="26"/>
      <c r="CL10" s="26"/>
      <c r="CM10" s="26"/>
      <c r="CN10" s="26"/>
      <c r="CO10" s="27"/>
      <c r="CP10" s="27"/>
      <c r="CQ10" s="27"/>
      <c r="CR10" s="21"/>
      <c r="CS10" s="21"/>
      <c r="CT10" s="21"/>
      <c r="CU10" s="21"/>
      <c r="CV10" s="21"/>
      <c r="CW10" s="21"/>
      <c r="CX10" s="20"/>
      <c r="CY10" s="20"/>
      <c r="CZ10" s="20"/>
      <c r="DA10" s="21"/>
      <c r="DB10" s="21"/>
      <c r="DC10" s="21"/>
      <c r="DD10" s="20"/>
      <c r="DE10" s="20"/>
      <c r="DF10" s="20"/>
      <c r="DG10" s="21"/>
      <c r="DH10" s="21"/>
      <c r="DI10" s="21"/>
      <c r="DJ10" s="20"/>
      <c r="DK10" s="20"/>
      <c r="DL10" s="20"/>
      <c r="DM10" s="20"/>
      <c r="DN10" s="21"/>
      <c r="DO10" s="21"/>
      <c r="DP10" s="21"/>
      <c r="DQ10" s="20" t="s">
        <v>95</v>
      </c>
      <c r="DR10" s="20"/>
      <c r="DS10" s="20"/>
      <c r="DT10" s="21" t="s">
        <v>96</v>
      </c>
      <c r="DU10" s="21"/>
      <c r="DV10" s="21"/>
      <c r="DW10" s="20" t="s">
        <v>95</v>
      </c>
      <c r="DX10" s="20"/>
      <c r="DY10" s="20"/>
      <c r="DZ10" s="21" t="s">
        <v>95</v>
      </c>
      <c r="EA10" s="21"/>
      <c r="EB10" s="21"/>
      <c r="EC10" s="20" t="s">
        <v>95</v>
      </c>
      <c r="ED10" s="20"/>
      <c r="EE10" s="20"/>
      <c r="EF10" s="21" t="s">
        <v>95</v>
      </c>
      <c r="EG10" s="21"/>
      <c r="EH10" s="21"/>
      <c r="EI10" s="20" t="s">
        <v>95</v>
      </c>
      <c r="EJ10" s="20"/>
      <c r="EK10" s="20"/>
      <c r="EL10" s="21" t="s">
        <v>95</v>
      </c>
      <c r="EM10" s="21"/>
      <c r="EN10" s="21"/>
      <c r="EO10" s="21"/>
      <c r="EP10" s="20" t="s">
        <v>95</v>
      </c>
      <c r="EQ10" s="20"/>
      <c r="ER10" s="20"/>
      <c r="ES10" s="21" t="s">
        <v>97</v>
      </c>
      <c r="ET10" s="21"/>
      <c r="EU10" s="21"/>
      <c r="EV10" s="20" t="s">
        <v>97</v>
      </c>
      <c r="EW10" s="20"/>
      <c r="EX10" s="20"/>
      <c r="EY10" s="21" t="s">
        <v>97</v>
      </c>
      <c r="EZ10" s="21"/>
      <c r="FA10" s="21"/>
      <c r="FB10" s="20" t="s">
        <v>97</v>
      </c>
      <c r="FC10" s="20"/>
      <c r="FD10" s="20"/>
      <c r="FE10" s="21" t="s">
        <v>97</v>
      </c>
      <c r="FF10" s="21"/>
      <c r="FG10" s="21"/>
      <c r="FH10" s="22" t="s">
        <v>97</v>
      </c>
      <c r="FI10" s="22"/>
      <c r="FJ10" s="22"/>
      <c r="FK10" s="22"/>
      <c r="FL10" s="30"/>
      <c r="FM10" s="30"/>
      <c r="FN10" s="30"/>
      <c r="FO10" s="21"/>
      <c r="FP10" s="21"/>
      <c r="FQ10" s="21"/>
      <c r="FR10" s="21"/>
      <c r="FS10" s="21"/>
      <c r="FT10" s="21"/>
      <c r="FU10" s="21"/>
      <c r="FV10" s="21"/>
      <c r="FW10" s="21"/>
      <c r="FX10" s="21"/>
      <c r="FY10" s="21"/>
      <c r="FZ10" s="20"/>
      <c r="GA10" s="20"/>
      <c r="GB10" s="20"/>
      <c r="GC10" s="21"/>
      <c r="GD10" s="21"/>
      <c r="GE10" s="21"/>
      <c r="GF10" s="20"/>
      <c r="GG10" s="20"/>
      <c r="GH10" s="20"/>
      <c r="GI10" s="21"/>
      <c r="GJ10" s="21"/>
      <c r="GK10" s="21"/>
      <c r="GL10" s="20"/>
      <c r="GM10" s="20"/>
      <c r="GN10" s="20"/>
      <c r="GO10" s="21"/>
      <c r="GP10" s="21"/>
      <c r="GQ10" s="21"/>
      <c r="GR10" s="29"/>
      <c r="GS10" s="29"/>
      <c r="GT10" s="29"/>
      <c r="GU10" s="29"/>
      <c r="GV10" s="27"/>
      <c r="GW10" s="27"/>
      <c r="GX10" s="21"/>
      <c r="GY10" s="20"/>
      <c r="GZ10" s="20"/>
      <c r="HA10" s="20"/>
      <c r="HB10" s="21"/>
      <c r="HC10" s="21"/>
      <c r="HD10" s="20"/>
      <c r="HE10" s="20"/>
      <c r="HF10" s="20"/>
      <c r="HG10" s="20"/>
      <c r="HH10" s="20"/>
      <c r="HI10" s="21"/>
      <c r="HJ10" s="21"/>
      <c r="HK10" s="21"/>
      <c r="HL10" s="20"/>
      <c r="HM10" s="21"/>
      <c r="HN10" s="20"/>
      <c r="HO10" s="20"/>
      <c r="HP10" s="20"/>
      <c r="HQ10" s="21"/>
      <c r="HR10" s="21"/>
      <c r="HS10" s="21"/>
      <c r="HT10" s="21"/>
      <c r="HU10" s="20" t="s">
        <v>98</v>
      </c>
      <c r="HV10" s="20"/>
      <c r="HW10" s="20"/>
      <c r="HX10" s="21" t="s">
        <v>98</v>
      </c>
      <c r="HY10" s="21"/>
      <c r="HZ10" s="21"/>
      <c r="IA10" s="20" t="s">
        <v>98</v>
      </c>
      <c r="IB10" s="20"/>
      <c r="IC10" s="20"/>
      <c r="ID10" s="21" t="s">
        <v>98</v>
      </c>
      <c r="IE10" s="21"/>
      <c r="IF10" s="21"/>
      <c r="IG10" s="20" t="s">
        <v>98</v>
      </c>
      <c r="IH10" s="21" t="s">
        <v>98</v>
      </c>
      <c r="II10" s="21"/>
      <c r="IJ10" s="20" t="s">
        <v>98</v>
      </c>
      <c r="IK10" s="20"/>
      <c r="IL10" s="21" t="s">
        <v>98</v>
      </c>
      <c r="IM10" s="21"/>
      <c r="IN10" s="21"/>
      <c r="IO10" s="20" t="s">
        <v>98</v>
      </c>
      <c r="IP10" s="20"/>
      <c r="IQ10" s="20"/>
      <c r="IR10" s="20"/>
      <c r="IS10" s="21" t="s">
        <v>98</v>
      </c>
      <c r="IT10" s="21"/>
      <c r="IU10" s="21"/>
      <c r="IV10" s="21"/>
    </row>
    <row r="11" s="6" customFormat="true" ht="19.5" hidden="false" customHeight="true" outlineLevel="0" collapsed="false">
      <c r="D11" s="7" t="s">
        <v>99</v>
      </c>
      <c r="E11" s="20" t="s">
        <v>100</v>
      </c>
      <c r="F11" s="20"/>
      <c r="G11" s="20"/>
      <c r="H11" s="21" t="s">
        <v>100</v>
      </c>
      <c r="I11" s="21"/>
      <c r="J11" s="21"/>
      <c r="K11" s="20" t="s">
        <v>100</v>
      </c>
      <c r="L11" s="20"/>
      <c r="M11" s="20"/>
      <c r="N11" s="21" t="s">
        <v>100</v>
      </c>
      <c r="O11" s="21"/>
      <c r="P11" s="21"/>
      <c r="Q11" s="20" t="s">
        <v>100</v>
      </c>
      <c r="R11" s="20"/>
      <c r="S11" s="20"/>
      <c r="T11" s="21" t="s">
        <v>100</v>
      </c>
      <c r="U11" s="21"/>
      <c r="V11" s="21"/>
      <c r="W11" s="20" t="s">
        <v>100</v>
      </c>
      <c r="X11" s="20"/>
      <c r="Y11" s="20"/>
      <c r="Z11" s="21" t="s">
        <v>100</v>
      </c>
      <c r="AA11" s="21"/>
      <c r="AB11" s="21"/>
      <c r="AC11" s="20" t="s">
        <v>100</v>
      </c>
      <c r="AD11" s="20"/>
      <c r="AE11" s="20"/>
      <c r="AF11" s="21" t="s">
        <v>100</v>
      </c>
      <c r="AG11" s="21"/>
      <c r="AH11" s="21"/>
      <c r="AI11" s="20" t="s">
        <v>100</v>
      </c>
      <c r="AJ11" s="20"/>
      <c r="AK11" s="20"/>
      <c r="AL11" s="21" t="s">
        <v>100</v>
      </c>
      <c r="AM11" s="21"/>
      <c r="AN11" s="21"/>
      <c r="AO11" s="20" t="s">
        <v>100</v>
      </c>
      <c r="AP11" s="20"/>
      <c r="AQ11" s="20"/>
      <c r="AR11" s="21" t="s">
        <v>100</v>
      </c>
      <c r="AS11" s="21"/>
      <c r="AT11" s="21"/>
      <c r="AU11" s="20" t="s">
        <v>100</v>
      </c>
      <c r="AV11" s="20"/>
      <c r="AW11" s="20"/>
      <c r="AX11" s="21" t="s">
        <v>100</v>
      </c>
      <c r="AY11" s="21"/>
      <c r="AZ11" s="21"/>
      <c r="BA11" s="20" t="s">
        <v>100</v>
      </c>
      <c r="BB11" s="20"/>
      <c r="BC11" s="20"/>
      <c r="BD11" s="21" t="s">
        <v>100</v>
      </c>
      <c r="BE11" s="21"/>
      <c r="BF11" s="21"/>
      <c r="BG11" s="22" t="s">
        <v>100</v>
      </c>
      <c r="BH11" s="22"/>
      <c r="BI11" s="22"/>
      <c r="BJ11" s="23" t="s">
        <v>100</v>
      </c>
      <c r="BK11" s="23"/>
      <c r="BL11" s="23"/>
      <c r="BM11" s="24" t="s">
        <v>100</v>
      </c>
      <c r="BN11" s="24"/>
      <c r="BO11" s="24"/>
      <c r="BP11" s="23" t="s">
        <v>100</v>
      </c>
      <c r="BQ11" s="23"/>
      <c r="BR11" s="23"/>
      <c r="BS11" s="25" t="s">
        <v>100</v>
      </c>
      <c r="BT11" s="25"/>
      <c r="BU11" s="25"/>
      <c r="BV11" s="23" t="s">
        <v>100</v>
      </c>
      <c r="BW11" s="23"/>
      <c r="BX11" s="23"/>
      <c r="BY11" s="25" t="s">
        <v>100</v>
      </c>
      <c r="BZ11" s="25"/>
      <c r="CA11" s="25"/>
      <c r="CB11" s="23" t="s">
        <v>100</v>
      </c>
      <c r="CC11" s="23"/>
      <c r="CD11" s="23"/>
      <c r="CE11" s="25" t="s">
        <v>100</v>
      </c>
      <c r="CF11" s="25"/>
      <c r="CG11" s="25"/>
      <c r="CH11" s="23" t="s">
        <v>100</v>
      </c>
      <c r="CI11" s="23"/>
      <c r="CJ11" s="23"/>
      <c r="CK11" s="26" t="s">
        <v>100</v>
      </c>
      <c r="CL11" s="26"/>
      <c r="CM11" s="26"/>
      <c r="CN11" s="26"/>
      <c r="CO11" s="27" t="s">
        <v>100</v>
      </c>
      <c r="CP11" s="27"/>
      <c r="CQ11" s="27"/>
      <c r="CR11" s="21" t="s">
        <v>100</v>
      </c>
      <c r="CS11" s="21"/>
      <c r="CT11" s="21"/>
      <c r="CU11" s="21" t="s">
        <v>100</v>
      </c>
      <c r="CV11" s="21"/>
      <c r="CW11" s="21"/>
      <c r="CX11" s="20" t="s">
        <v>100</v>
      </c>
      <c r="CY11" s="20"/>
      <c r="CZ11" s="20"/>
      <c r="DA11" s="21" t="s">
        <v>100</v>
      </c>
      <c r="DB11" s="21"/>
      <c r="DC11" s="21"/>
      <c r="DD11" s="20" t="s">
        <v>100</v>
      </c>
      <c r="DE11" s="20"/>
      <c r="DF11" s="20"/>
      <c r="DG11" s="21" t="s">
        <v>100</v>
      </c>
      <c r="DH11" s="21"/>
      <c r="DI11" s="21"/>
      <c r="DJ11" s="20" t="s">
        <v>100</v>
      </c>
      <c r="DK11" s="20"/>
      <c r="DL11" s="20"/>
      <c r="DM11" s="20"/>
      <c r="DN11" s="21" t="s">
        <v>100</v>
      </c>
      <c r="DO11" s="21"/>
      <c r="DP11" s="21"/>
      <c r="DQ11" s="20" t="s">
        <v>100</v>
      </c>
      <c r="DR11" s="20"/>
      <c r="DS11" s="20"/>
      <c r="DT11" s="21" t="s">
        <v>100</v>
      </c>
      <c r="DU11" s="21"/>
      <c r="DV11" s="21"/>
      <c r="DW11" s="20" t="s">
        <v>100</v>
      </c>
      <c r="DX11" s="20"/>
      <c r="DY11" s="20"/>
      <c r="DZ11" s="21" t="s">
        <v>100</v>
      </c>
      <c r="EA11" s="21"/>
      <c r="EB11" s="21"/>
      <c r="EC11" s="20" t="s">
        <v>100</v>
      </c>
      <c r="ED11" s="20"/>
      <c r="EE11" s="20"/>
      <c r="EF11" s="21" t="s">
        <v>100</v>
      </c>
      <c r="EG11" s="21"/>
      <c r="EH11" s="21"/>
      <c r="EI11" s="20" t="s">
        <v>100</v>
      </c>
      <c r="EJ11" s="20"/>
      <c r="EK11" s="20"/>
      <c r="EL11" s="21" t="s">
        <v>100</v>
      </c>
      <c r="EM11" s="21"/>
      <c r="EN11" s="21"/>
      <c r="EO11" s="21"/>
      <c r="EP11" s="20" t="s">
        <v>100</v>
      </c>
      <c r="EQ11" s="20"/>
      <c r="ER11" s="20"/>
      <c r="ES11" s="21" t="s">
        <v>100</v>
      </c>
      <c r="ET11" s="21"/>
      <c r="EU11" s="21"/>
      <c r="EV11" s="20" t="s">
        <v>100</v>
      </c>
      <c r="EW11" s="20"/>
      <c r="EX11" s="20"/>
      <c r="EY11" s="21" t="s">
        <v>100</v>
      </c>
      <c r="EZ11" s="21"/>
      <c r="FA11" s="21"/>
      <c r="FB11" s="20" t="s">
        <v>100</v>
      </c>
      <c r="FC11" s="20"/>
      <c r="FD11" s="20"/>
      <c r="FE11" s="21" t="s">
        <v>100</v>
      </c>
      <c r="FF11" s="21"/>
      <c r="FG11" s="21"/>
      <c r="FH11" s="22" t="s">
        <v>100</v>
      </c>
      <c r="FI11" s="22"/>
      <c r="FJ11" s="22"/>
      <c r="FK11" s="22"/>
      <c r="FL11" s="28" t="s">
        <v>101</v>
      </c>
      <c r="FM11" s="28"/>
      <c r="FN11" s="28"/>
      <c r="FO11" s="21" t="s">
        <v>100</v>
      </c>
      <c r="FP11" s="21"/>
      <c r="FQ11" s="21"/>
      <c r="FR11" s="21"/>
      <c r="FS11" s="21"/>
      <c r="FT11" s="21"/>
      <c r="FU11" s="21"/>
      <c r="FV11" s="21"/>
      <c r="FW11" s="21"/>
      <c r="FX11" s="21"/>
      <c r="FY11" s="21"/>
      <c r="FZ11" s="20" t="s">
        <v>100</v>
      </c>
      <c r="GA11" s="20"/>
      <c r="GB11" s="20"/>
      <c r="GC11" s="21" t="s">
        <v>100</v>
      </c>
      <c r="GD11" s="21"/>
      <c r="GE11" s="21"/>
      <c r="GF11" s="20" t="s">
        <v>100</v>
      </c>
      <c r="GG11" s="20"/>
      <c r="GH11" s="20"/>
      <c r="GI11" s="21" t="s">
        <v>100</v>
      </c>
      <c r="GJ11" s="21"/>
      <c r="GK11" s="21"/>
      <c r="GL11" s="20" t="s">
        <v>100</v>
      </c>
      <c r="GM11" s="20"/>
      <c r="GN11" s="20"/>
      <c r="GO11" s="21" t="s">
        <v>100</v>
      </c>
      <c r="GP11" s="21"/>
      <c r="GQ11" s="21"/>
      <c r="GR11" s="29" t="s">
        <v>100</v>
      </c>
      <c r="GS11" s="29"/>
      <c r="GT11" s="29"/>
      <c r="GU11" s="29"/>
      <c r="GV11" s="27" t="s">
        <v>100</v>
      </c>
      <c r="GW11" s="27"/>
      <c r="GX11" s="21" t="s">
        <v>100</v>
      </c>
      <c r="GY11" s="20" t="s">
        <v>100</v>
      </c>
      <c r="GZ11" s="20"/>
      <c r="HA11" s="20"/>
      <c r="HB11" s="21" t="s">
        <v>100</v>
      </c>
      <c r="HC11" s="21"/>
      <c r="HD11" s="20" t="s">
        <v>100</v>
      </c>
      <c r="HE11" s="20"/>
      <c r="HF11" s="20"/>
      <c r="HG11" s="20"/>
      <c r="HH11" s="20"/>
      <c r="HI11" s="21" t="s">
        <v>100</v>
      </c>
      <c r="HJ11" s="21"/>
      <c r="HK11" s="21"/>
      <c r="HL11" s="20" t="s">
        <v>100</v>
      </c>
      <c r="HM11" s="21" t="s">
        <v>100</v>
      </c>
      <c r="HN11" s="20" t="s">
        <v>100</v>
      </c>
      <c r="HO11" s="20"/>
      <c r="HP11" s="20"/>
      <c r="HQ11" s="21" t="s">
        <v>100</v>
      </c>
      <c r="HR11" s="21"/>
      <c r="HS11" s="21"/>
      <c r="HT11" s="21"/>
      <c r="HU11" s="20" t="s">
        <v>100</v>
      </c>
      <c r="HV11" s="20"/>
      <c r="HW11" s="20"/>
      <c r="HX11" s="21" t="s">
        <v>100</v>
      </c>
      <c r="HY11" s="21"/>
      <c r="HZ11" s="21"/>
      <c r="IA11" s="20" t="s">
        <v>100</v>
      </c>
      <c r="IB11" s="20"/>
      <c r="IC11" s="20"/>
      <c r="ID11" s="21" t="s">
        <v>100</v>
      </c>
      <c r="IE11" s="21"/>
      <c r="IF11" s="21"/>
      <c r="IG11" s="20" t="s">
        <v>100</v>
      </c>
      <c r="IH11" s="21" t="s">
        <v>100</v>
      </c>
      <c r="II11" s="21"/>
      <c r="IJ11" s="20" t="s">
        <v>100</v>
      </c>
      <c r="IK11" s="20"/>
      <c r="IL11" s="21" t="s">
        <v>100</v>
      </c>
      <c r="IM11" s="21"/>
      <c r="IN11" s="21"/>
      <c r="IO11" s="20" t="s">
        <v>100</v>
      </c>
      <c r="IP11" s="20"/>
      <c r="IQ11" s="20"/>
      <c r="IR11" s="20"/>
      <c r="IS11" s="21" t="s">
        <v>100</v>
      </c>
      <c r="IT11" s="21"/>
      <c r="IU11" s="21"/>
      <c r="IV11" s="21"/>
    </row>
    <row r="12" s="6" customFormat="true" ht="43.15" hidden="false" customHeight="true" outlineLevel="0" collapsed="false">
      <c r="B12" s="31" t="s">
        <v>102</v>
      </c>
      <c r="C12" s="31"/>
      <c r="D12" s="32" t="s">
        <v>103</v>
      </c>
      <c r="E12" s="27" t="s">
        <v>104</v>
      </c>
      <c r="F12" s="27"/>
      <c r="G12" s="27"/>
      <c r="H12" s="21" t="s">
        <v>104</v>
      </c>
      <c r="I12" s="21"/>
      <c r="J12" s="21"/>
      <c r="K12" s="20" t="s">
        <v>104</v>
      </c>
      <c r="L12" s="20"/>
      <c r="M12" s="20"/>
      <c r="N12" s="21" t="s">
        <v>104</v>
      </c>
      <c r="O12" s="21"/>
      <c r="P12" s="21"/>
      <c r="Q12" s="20" t="s">
        <v>104</v>
      </c>
      <c r="R12" s="20"/>
      <c r="S12" s="20"/>
      <c r="T12" s="21" t="s">
        <v>104</v>
      </c>
      <c r="U12" s="21"/>
      <c r="V12" s="21"/>
      <c r="W12" s="20" t="s">
        <v>104</v>
      </c>
      <c r="X12" s="20"/>
      <c r="Y12" s="20"/>
      <c r="Z12" s="21" t="s">
        <v>104</v>
      </c>
      <c r="AA12" s="21"/>
      <c r="AB12" s="21"/>
      <c r="AC12" s="20" t="s">
        <v>104</v>
      </c>
      <c r="AD12" s="20"/>
      <c r="AE12" s="20"/>
      <c r="AF12" s="21" t="s">
        <v>104</v>
      </c>
      <c r="AG12" s="21"/>
      <c r="AH12" s="21"/>
      <c r="AI12" s="20" t="s">
        <v>104</v>
      </c>
      <c r="AJ12" s="20"/>
      <c r="AK12" s="20"/>
      <c r="AL12" s="21" t="s">
        <v>104</v>
      </c>
      <c r="AM12" s="21"/>
      <c r="AN12" s="21"/>
      <c r="AO12" s="20" t="s">
        <v>104</v>
      </c>
      <c r="AP12" s="20"/>
      <c r="AQ12" s="20"/>
      <c r="AR12" s="21" t="s">
        <v>104</v>
      </c>
      <c r="AS12" s="21"/>
      <c r="AT12" s="21"/>
      <c r="AU12" s="20" t="s">
        <v>104</v>
      </c>
      <c r="AV12" s="20"/>
      <c r="AW12" s="20"/>
      <c r="AX12" s="21" t="s">
        <v>104</v>
      </c>
      <c r="AY12" s="21"/>
      <c r="AZ12" s="21"/>
      <c r="BA12" s="20" t="s">
        <v>104</v>
      </c>
      <c r="BB12" s="20"/>
      <c r="BC12" s="20"/>
      <c r="BD12" s="21" t="s">
        <v>104</v>
      </c>
      <c r="BE12" s="21"/>
      <c r="BF12" s="21"/>
      <c r="BG12" s="22" t="s">
        <v>104</v>
      </c>
      <c r="BH12" s="22"/>
      <c r="BI12" s="22"/>
      <c r="BJ12" s="23" t="s">
        <v>104</v>
      </c>
      <c r="BK12" s="23"/>
      <c r="BL12" s="23"/>
      <c r="BM12" s="24" t="s">
        <v>104</v>
      </c>
      <c r="BN12" s="24"/>
      <c r="BO12" s="24"/>
      <c r="BP12" s="23" t="s">
        <v>105</v>
      </c>
      <c r="BQ12" s="23"/>
      <c r="BR12" s="23"/>
      <c r="BS12" s="25" t="s">
        <v>104</v>
      </c>
      <c r="BT12" s="25"/>
      <c r="BU12" s="25"/>
      <c r="BV12" s="23" t="s">
        <v>104</v>
      </c>
      <c r="BW12" s="23"/>
      <c r="BX12" s="23"/>
      <c r="BY12" s="25" t="s">
        <v>104</v>
      </c>
      <c r="BZ12" s="25"/>
      <c r="CA12" s="25"/>
      <c r="CB12" s="23" t="s">
        <v>104</v>
      </c>
      <c r="CC12" s="23"/>
      <c r="CD12" s="23"/>
      <c r="CE12" s="25" t="s">
        <v>104</v>
      </c>
      <c r="CF12" s="25"/>
      <c r="CG12" s="25"/>
      <c r="CH12" s="23" t="s">
        <v>104</v>
      </c>
      <c r="CI12" s="23"/>
      <c r="CJ12" s="23"/>
      <c r="CK12" s="26" t="s">
        <v>104</v>
      </c>
      <c r="CL12" s="26"/>
      <c r="CM12" s="26"/>
      <c r="CN12" s="26"/>
      <c r="CO12" s="27" t="s">
        <v>104</v>
      </c>
      <c r="CP12" s="27"/>
      <c r="CQ12" s="27"/>
      <c r="CR12" s="21" t="s">
        <v>104</v>
      </c>
      <c r="CS12" s="21"/>
      <c r="CT12" s="21"/>
      <c r="CU12" s="21" t="s">
        <v>104</v>
      </c>
      <c r="CV12" s="21"/>
      <c r="CW12" s="21"/>
      <c r="CX12" s="20" t="s">
        <v>104</v>
      </c>
      <c r="CY12" s="20"/>
      <c r="CZ12" s="20"/>
      <c r="DA12" s="21" t="s">
        <v>104</v>
      </c>
      <c r="DB12" s="21"/>
      <c r="DC12" s="21"/>
      <c r="DD12" s="20" t="s">
        <v>104</v>
      </c>
      <c r="DE12" s="20"/>
      <c r="DF12" s="20"/>
      <c r="DG12" s="21" t="s">
        <v>104</v>
      </c>
      <c r="DH12" s="21"/>
      <c r="DI12" s="21"/>
      <c r="DJ12" s="20" t="s">
        <v>104</v>
      </c>
      <c r="DK12" s="20"/>
      <c r="DL12" s="20"/>
      <c r="DM12" s="20"/>
      <c r="DN12" s="21" t="s">
        <v>104</v>
      </c>
      <c r="DO12" s="21"/>
      <c r="DP12" s="21"/>
      <c r="DQ12" s="20" t="s">
        <v>104</v>
      </c>
      <c r="DR12" s="20"/>
      <c r="DS12" s="20"/>
      <c r="DT12" s="21" t="s">
        <v>104</v>
      </c>
      <c r="DU12" s="21"/>
      <c r="DV12" s="21"/>
      <c r="DW12" s="20" t="s">
        <v>104</v>
      </c>
      <c r="DX12" s="20"/>
      <c r="DY12" s="20"/>
      <c r="DZ12" s="21" t="s">
        <v>104</v>
      </c>
      <c r="EA12" s="21"/>
      <c r="EB12" s="21"/>
      <c r="EC12" s="20" t="s">
        <v>104</v>
      </c>
      <c r="ED12" s="20"/>
      <c r="EE12" s="20"/>
      <c r="EF12" s="21" t="s">
        <v>104</v>
      </c>
      <c r="EG12" s="21"/>
      <c r="EH12" s="21"/>
      <c r="EI12" s="20" t="s">
        <v>104</v>
      </c>
      <c r="EJ12" s="20"/>
      <c r="EK12" s="20"/>
      <c r="EL12" s="21" t="s">
        <v>104</v>
      </c>
      <c r="EM12" s="21"/>
      <c r="EN12" s="21"/>
      <c r="EO12" s="21"/>
      <c r="EP12" s="20" t="s">
        <v>104</v>
      </c>
      <c r="EQ12" s="20"/>
      <c r="ER12" s="20"/>
      <c r="ES12" s="21" t="s">
        <v>104</v>
      </c>
      <c r="ET12" s="21"/>
      <c r="EU12" s="21"/>
      <c r="EV12" s="20" t="s">
        <v>104</v>
      </c>
      <c r="EW12" s="20"/>
      <c r="EX12" s="20"/>
      <c r="EY12" s="21" t="s">
        <v>104</v>
      </c>
      <c r="EZ12" s="21"/>
      <c r="FA12" s="21"/>
      <c r="FB12" s="20" t="s">
        <v>104</v>
      </c>
      <c r="FC12" s="20"/>
      <c r="FD12" s="20"/>
      <c r="FE12" s="21" t="s">
        <v>104</v>
      </c>
      <c r="FF12" s="21"/>
      <c r="FG12" s="21"/>
      <c r="FH12" s="22" t="s">
        <v>104</v>
      </c>
      <c r="FI12" s="22"/>
      <c r="FJ12" s="22"/>
      <c r="FK12" s="22"/>
      <c r="FL12" s="33" t="s">
        <v>104</v>
      </c>
      <c r="FM12" s="33"/>
      <c r="FN12" s="33"/>
      <c r="FO12" s="21" t="s">
        <v>104</v>
      </c>
      <c r="FP12" s="21"/>
      <c r="FQ12" s="21"/>
      <c r="FR12" s="21"/>
      <c r="FS12" s="21"/>
      <c r="FT12" s="21"/>
      <c r="FU12" s="21"/>
      <c r="FV12" s="21"/>
      <c r="FW12" s="21"/>
      <c r="FX12" s="21"/>
      <c r="FY12" s="21"/>
      <c r="FZ12" s="20" t="s">
        <v>104</v>
      </c>
      <c r="GA12" s="20"/>
      <c r="GB12" s="20"/>
      <c r="GC12" s="21" t="s">
        <v>104</v>
      </c>
      <c r="GD12" s="21"/>
      <c r="GE12" s="21"/>
      <c r="GF12" s="20" t="s">
        <v>104</v>
      </c>
      <c r="GG12" s="20"/>
      <c r="GH12" s="20"/>
      <c r="GI12" s="21" t="s">
        <v>104</v>
      </c>
      <c r="GJ12" s="21"/>
      <c r="GK12" s="21"/>
      <c r="GL12" s="20" t="s">
        <v>104</v>
      </c>
      <c r="GM12" s="20"/>
      <c r="GN12" s="20"/>
      <c r="GO12" s="21" t="s">
        <v>104</v>
      </c>
      <c r="GP12" s="21"/>
      <c r="GQ12" s="21"/>
      <c r="GR12" s="29" t="s">
        <v>104</v>
      </c>
      <c r="GS12" s="29"/>
      <c r="GT12" s="29"/>
      <c r="GU12" s="29"/>
      <c r="GV12" s="27" t="s">
        <v>104</v>
      </c>
      <c r="GW12" s="27"/>
      <c r="GX12" s="21" t="s">
        <v>104</v>
      </c>
      <c r="GY12" s="20" t="s">
        <v>104</v>
      </c>
      <c r="GZ12" s="20"/>
      <c r="HA12" s="20"/>
      <c r="HB12" s="21" t="s">
        <v>104</v>
      </c>
      <c r="HC12" s="21"/>
      <c r="HD12" s="20" t="s">
        <v>104</v>
      </c>
      <c r="HE12" s="20"/>
      <c r="HF12" s="20"/>
      <c r="HG12" s="20"/>
      <c r="HH12" s="20"/>
      <c r="HI12" s="21" t="s">
        <v>104</v>
      </c>
      <c r="HJ12" s="21"/>
      <c r="HK12" s="21"/>
      <c r="HL12" s="20" t="s">
        <v>104</v>
      </c>
      <c r="HM12" s="21" t="s">
        <v>104</v>
      </c>
      <c r="HN12" s="20" t="s">
        <v>104</v>
      </c>
      <c r="HO12" s="20"/>
      <c r="HP12" s="20"/>
      <c r="HQ12" s="21" t="s">
        <v>104</v>
      </c>
      <c r="HR12" s="21"/>
      <c r="HS12" s="21"/>
      <c r="HT12" s="21"/>
      <c r="HU12" s="20" t="s">
        <v>104</v>
      </c>
      <c r="HV12" s="20"/>
      <c r="HW12" s="20"/>
      <c r="HX12" s="21" t="s">
        <v>104</v>
      </c>
      <c r="HY12" s="21"/>
      <c r="HZ12" s="21"/>
      <c r="IA12" s="20" t="s">
        <v>104</v>
      </c>
      <c r="IB12" s="20"/>
      <c r="IC12" s="20"/>
      <c r="ID12" s="21" t="s">
        <v>104</v>
      </c>
      <c r="IE12" s="21"/>
      <c r="IF12" s="21"/>
      <c r="IG12" s="20" t="s">
        <v>104</v>
      </c>
      <c r="IH12" s="21" t="s">
        <v>104</v>
      </c>
      <c r="II12" s="21"/>
      <c r="IJ12" s="20" t="s">
        <v>104</v>
      </c>
      <c r="IK12" s="20"/>
      <c r="IL12" s="21" t="s">
        <v>104</v>
      </c>
      <c r="IM12" s="21"/>
      <c r="IN12" s="21"/>
      <c r="IO12" s="20" t="s">
        <v>104</v>
      </c>
      <c r="IP12" s="20"/>
      <c r="IQ12" s="20"/>
      <c r="IR12" s="20"/>
      <c r="IS12" s="21" t="s">
        <v>104</v>
      </c>
      <c r="IT12" s="21"/>
      <c r="IU12" s="21"/>
      <c r="IV12" s="21"/>
    </row>
    <row r="13" s="6" customFormat="true" ht="86.45" hidden="false" customHeight="true" outlineLevel="0" collapsed="false">
      <c r="B13" s="31"/>
      <c r="C13" s="31"/>
      <c r="D13" s="32" t="s">
        <v>106</v>
      </c>
      <c r="E13" s="27" t="s">
        <v>107</v>
      </c>
      <c r="F13" s="27"/>
      <c r="G13" s="27"/>
      <c r="H13" s="21" t="s">
        <v>107</v>
      </c>
      <c r="I13" s="21"/>
      <c r="J13" s="21"/>
      <c r="K13" s="20" t="s">
        <v>107</v>
      </c>
      <c r="L13" s="20"/>
      <c r="M13" s="20"/>
      <c r="N13" s="21" t="s">
        <v>107</v>
      </c>
      <c r="O13" s="21"/>
      <c r="P13" s="21"/>
      <c r="Q13" s="20" t="s">
        <v>107</v>
      </c>
      <c r="R13" s="20"/>
      <c r="S13" s="20"/>
      <c r="T13" s="21" t="s">
        <v>107</v>
      </c>
      <c r="U13" s="21"/>
      <c r="V13" s="21"/>
      <c r="W13" s="20" t="s">
        <v>107</v>
      </c>
      <c r="X13" s="20"/>
      <c r="Y13" s="20"/>
      <c r="Z13" s="21" t="s">
        <v>107</v>
      </c>
      <c r="AA13" s="21"/>
      <c r="AB13" s="21"/>
      <c r="AC13" s="20" t="s">
        <v>107</v>
      </c>
      <c r="AD13" s="20"/>
      <c r="AE13" s="20"/>
      <c r="AF13" s="21" t="s">
        <v>107</v>
      </c>
      <c r="AG13" s="21"/>
      <c r="AH13" s="21"/>
      <c r="AI13" s="20" t="s">
        <v>107</v>
      </c>
      <c r="AJ13" s="20"/>
      <c r="AK13" s="20"/>
      <c r="AL13" s="21" t="s">
        <v>107</v>
      </c>
      <c r="AM13" s="21"/>
      <c r="AN13" s="21"/>
      <c r="AO13" s="20" t="s">
        <v>107</v>
      </c>
      <c r="AP13" s="20"/>
      <c r="AQ13" s="20"/>
      <c r="AR13" s="21" t="s">
        <v>107</v>
      </c>
      <c r="AS13" s="21"/>
      <c r="AT13" s="21"/>
      <c r="AU13" s="20" t="s">
        <v>107</v>
      </c>
      <c r="AV13" s="20"/>
      <c r="AW13" s="20"/>
      <c r="AX13" s="21" t="s">
        <v>107</v>
      </c>
      <c r="AY13" s="21"/>
      <c r="AZ13" s="21"/>
      <c r="BA13" s="20" t="s">
        <v>107</v>
      </c>
      <c r="BB13" s="20"/>
      <c r="BC13" s="20"/>
      <c r="BD13" s="21" t="s">
        <v>107</v>
      </c>
      <c r="BE13" s="21"/>
      <c r="BF13" s="21"/>
      <c r="BG13" s="22" t="s">
        <v>107</v>
      </c>
      <c r="BH13" s="22"/>
      <c r="BI13" s="22"/>
      <c r="BJ13" s="23" t="s">
        <v>107</v>
      </c>
      <c r="BK13" s="23"/>
      <c r="BL13" s="23"/>
      <c r="BM13" s="24" t="s">
        <v>107</v>
      </c>
      <c r="BN13" s="24"/>
      <c r="BO13" s="24"/>
      <c r="BP13" s="23" t="s">
        <v>108</v>
      </c>
      <c r="BQ13" s="23"/>
      <c r="BR13" s="23"/>
      <c r="BS13" s="25" t="s">
        <v>107</v>
      </c>
      <c r="BT13" s="25"/>
      <c r="BU13" s="25"/>
      <c r="BV13" s="23" t="s">
        <v>107</v>
      </c>
      <c r="BW13" s="23"/>
      <c r="BX13" s="23"/>
      <c r="BY13" s="25" t="s">
        <v>107</v>
      </c>
      <c r="BZ13" s="25"/>
      <c r="CA13" s="25"/>
      <c r="CB13" s="23" t="s">
        <v>107</v>
      </c>
      <c r="CC13" s="23"/>
      <c r="CD13" s="23"/>
      <c r="CE13" s="25" t="s">
        <v>107</v>
      </c>
      <c r="CF13" s="25"/>
      <c r="CG13" s="25"/>
      <c r="CH13" s="23" t="s">
        <v>107</v>
      </c>
      <c r="CI13" s="23"/>
      <c r="CJ13" s="23"/>
      <c r="CK13" s="26" t="s">
        <v>107</v>
      </c>
      <c r="CL13" s="26"/>
      <c r="CM13" s="26"/>
      <c r="CN13" s="26"/>
      <c r="CO13" s="27" t="s">
        <v>107</v>
      </c>
      <c r="CP13" s="27"/>
      <c r="CQ13" s="27"/>
      <c r="CR13" s="21" t="s">
        <v>107</v>
      </c>
      <c r="CS13" s="21"/>
      <c r="CT13" s="21"/>
      <c r="CU13" s="21" t="s">
        <v>107</v>
      </c>
      <c r="CV13" s="21"/>
      <c r="CW13" s="21"/>
      <c r="CX13" s="20" t="s">
        <v>107</v>
      </c>
      <c r="CY13" s="20"/>
      <c r="CZ13" s="20"/>
      <c r="DA13" s="21" t="s">
        <v>107</v>
      </c>
      <c r="DB13" s="21"/>
      <c r="DC13" s="21"/>
      <c r="DD13" s="20" t="s">
        <v>107</v>
      </c>
      <c r="DE13" s="20"/>
      <c r="DF13" s="20"/>
      <c r="DG13" s="21" t="s">
        <v>107</v>
      </c>
      <c r="DH13" s="21"/>
      <c r="DI13" s="21"/>
      <c r="DJ13" s="20" t="s">
        <v>107</v>
      </c>
      <c r="DK13" s="20"/>
      <c r="DL13" s="20"/>
      <c r="DM13" s="20"/>
      <c r="DN13" s="21" t="s">
        <v>107</v>
      </c>
      <c r="DO13" s="21"/>
      <c r="DP13" s="21"/>
      <c r="DQ13" s="20" t="s">
        <v>107</v>
      </c>
      <c r="DR13" s="20"/>
      <c r="DS13" s="20"/>
      <c r="DT13" s="21" t="s">
        <v>107</v>
      </c>
      <c r="DU13" s="21"/>
      <c r="DV13" s="21"/>
      <c r="DW13" s="20" t="s">
        <v>107</v>
      </c>
      <c r="DX13" s="20"/>
      <c r="DY13" s="20"/>
      <c r="DZ13" s="21" t="s">
        <v>107</v>
      </c>
      <c r="EA13" s="21"/>
      <c r="EB13" s="21"/>
      <c r="EC13" s="20" t="s">
        <v>107</v>
      </c>
      <c r="ED13" s="20"/>
      <c r="EE13" s="20"/>
      <c r="EF13" s="21" t="s">
        <v>107</v>
      </c>
      <c r="EG13" s="21"/>
      <c r="EH13" s="21"/>
      <c r="EI13" s="20" t="s">
        <v>107</v>
      </c>
      <c r="EJ13" s="20"/>
      <c r="EK13" s="20"/>
      <c r="EL13" s="21" t="s">
        <v>107</v>
      </c>
      <c r="EM13" s="21"/>
      <c r="EN13" s="21"/>
      <c r="EO13" s="21"/>
      <c r="EP13" s="20" t="s">
        <v>107</v>
      </c>
      <c r="EQ13" s="20"/>
      <c r="ER13" s="20"/>
      <c r="ES13" s="21" t="s">
        <v>107</v>
      </c>
      <c r="ET13" s="21"/>
      <c r="EU13" s="21"/>
      <c r="EV13" s="20" t="s">
        <v>107</v>
      </c>
      <c r="EW13" s="20"/>
      <c r="EX13" s="20"/>
      <c r="EY13" s="21" t="s">
        <v>107</v>
      </c>
      <c r="EZ13" s="21"/>
      <c r="FA13" s="21"/>
      <c r="FB13" s="20" t="s">
        <v>107</v>
      </c>
      <c r="FC13" s="20"/>
      <c r="FD13" s="20"/>
      <c r="FE13" s="21" t="s">
        <v>107</v>
      </c>
      <c r="FF13" s="21"/>
      <c r="FG13" s="21"/>
      <c r="FH13" s="22" t="s">
        <v>107</v>
      </c>
      <c r="FI13" s="22"/>
      <c r="FJ13" s="22"/>
      <c r="FK13" s="22"/>
      <c r="FL13" s="33" t="s">
        <v>107</v>
      </c>
      <c r="FM13" s="33"/>
      <c r="FN13" s="33"/>
      <c r="FO13" s="21" t="s">
        <v>107</v>
      </c>
      <c r="FP13" s="21"/>
      <c r="FQ13" s="21"/>
      <c r="FR13" s="21"/>
      <c r="FS13" s="21"/>
      <c r="FT13" s="21"/>
      <c r="FU13" s="21"/>
      <c r="FV13" s="21"/>
      <c r="FW13" s="21"/>
      <c r="FX13" s="21"/>
      <c r="FY13" s="21"/>
      <c r="FZ13" s="20" t="s">
        <v>107</v>
      </c>
      <c r="GA13" s="20"/>
      <c r="GB13" s="20"/>
      <c r="GC13" s="21" t="s">
        <v>107</v>
      </c>
      <c r="GD13" s="21"/>
      <c r="GE13" s="21"/>
      <c r="GF13" s="20" t="s">
        <v>107</v>
      </c>
      <c r="GG13" s="20"/>
      <c r="GH13" s="20"/>
      <c r="GI13" s="21" t="s">
        <v>107</v>
      </c>
      <c r="GJ13" s="21"/>
      <c r="GK13" s="21"/>
      <c r="GL13" s="20" t="s">
        <v>107</v>
      </c>
      <c r="GM13" s="20"/>
      <c r="GN13" s="20"/>
      <c r="GO13" s="21" t="s">
        <v>107</v>
      </c>
      <c r="GP13" s="21"/>
      <c r="GQ13" s="21"/>
      <c r="GR13" s="29" t="s">
        <v>107</v>
      </c>
      <c r="GS13" s="29"/>
      <c r="GT13" s="29"/>
      <c r="GU13" s="29"/>
      <c r="GV13" s="27" t="s">
        <v>107</v>
      </c>
      <c r="GW13" s="27"/>
      <c r="GX13" s="21" t="s">
        <v>107</v>
      </c>
      <c r="GY13" s="20" t="s">
        <v>107</v>
      </c>
      <c r="GZ13" s="20"/>
      <c r="HA13" s="20"/>
      <c r="HB13" s="21" t="s">
        <v>107</v>
      </c>
      <c r="HC13" s="21"/>
      <c r="HD13" s="20" t="s">
        <v>107</v>
      </c>
      <c r="HE13" s="20"/>
      <c r="HF13" s="20"/>
      <c r="HG13" s="20"/>
      <c r="HH13" s="20"/>
      <c r="HI13" s="21" t="s">
        <v>107</v>
      </c>
      <c r="HJ13" s="21"/>
      <c r="HK13" s="21"/>
      <c r="HL13" s="20" t="s">
        <v>107</v>
      </c>
      <c r="HM13" s="21" t="s">
        <v>107</v>
      </c>
      <c r="HN13" s="20" t="s">
        <v>107</v>
      </c>
      <c r="HO13" s="20"/>
      <c r="HP13" s="20"/>
      <c r="HQ13" s="21" t="s">
        <v>107</v>
      </c>
      <c r="HR13" s="21"/>
      <c r="HS13" s="21"/>
      <c r="HT13" s="21"/>
      <c r="HU13" s="20" t="s">
        <v>107</v>
      </c>
      <c r="HV13" s="20"/>
      <c r="HW13" s="20"/>
      <c r="HX13" s="21" t="s">
        <v>107</v>
      </c>
      <c r="HY13" s="21"/>
      <c r="HZ13" s="21"/>
      <c r="IA13" s="20" t="s">
        <v>107</v>
      </c>
      <c r="IB13" s="20"/>
      <c r="IC13" s="20"/>
      <c r="ID13" s="21" t="s">
        <v>107</v>
      </c>
      <c r="IE13" s="21"/>
      <c r="IF13" s="21"/>
      <c r="IG13" s="20" t="s">
        <v>109</v>
      </c>
      <c r="IH13" s="21" t="s">
        <v>107</v>
      </c>
      <c r="II13" s="21"/>
      <c r="IJ13" s="20" t="s">
        <v>107</v>
      </c>
      <c r="IK13" s="20"/>
      <c r="IL13" s="21" t="s">
        <v>109</v>
      </c>
      <c r="IM13" s="21"/>
      <c r="IN13" s="21"/>
      <c r="IO13" s="20" t="s">
        <v>109</v>
      </c>
      <c r="IP13" s="20"/>
      <c r="IQ13" s="20"/>
      <c r="IR13" s="20"/>
      <c r="IS13" s="21" t="s">
        <v>109</v>
      </c>
      <c r="IT13" s="21"/>
      <c r="IU13" s="21"/>
      <c r="IV13" s="21"/>
    </row>
    <row r="14" s="6" customFormat="true" ht="18.75" hidden="false" customHeight="true" outlineLevel="0" collapsed="false">
      <c r="B14" s="31"/>
      <c r="C14" s="31"/>
      <c r="D14" s="32" t="s">
        <v>110</v>
      </c>
      <c r="E14" s="34" t="n">
        <v>0.88</v>
      </c>
      <c r="F14" s="34"/>
      <c r="G14" s="34"/>
      <c r="H14" s="35" t="n">
        <v>0.88</v>
      </c>
      <c r="I14" s="35"/>
      <c r="J14" s="35"/>
      <c r="K14" s="36" t="n">
        <v>0.88</v>
      </c>
      <c r="L14" s="36"/>
      <c r="M14" s="36"/>
      <c r="N14" s="35" t="n">
        <v>0.88</v>
      </c>
      <c r="O14" s="35"/>
      <c r="P14" s="35"/>
      <c r="Q14" s="36" t="n">
        <v>0.88</v>
      </c>
      <c r="R14" s="36"/>
      <c r="S14" s="36"/>
      <c r="T14" s="35" t="n">
        <v>0.88</v>
      </c>
      <c r="U14" s="35"/>
      <c r="V14" s="35"/>
      <c r="W14" s="36" t="n">
        <v>0.88</v>
      </c>
      <c r="X14" s="36"/>
      <c r="Y14" s="36"/>
      <c r="Z14" s="35" t="n">
        <v>0.88</v>
      </c>
      <c r="AA14" s="35"/>
      <c r="AB14" s="35"/>
      <c r="AC14" s="36" t="n">
        <v>0.88</v>
      </c>
      <c r="AD14" s="36"/>
      <c r="AE14" s="36"/>
      <c r="AF14" s="35" t="n">
        <v>0.88</v>
      </c>
      <c r="AG14" s="35"/>
      <c r="AH14" s="35"/>
      <c r="AI14" s="36" t="n">
        <v>0.88</v>
      </c>
      <c r="AJ14" s="36"/>
      <c r="AK14" s="36"/>
      <c r="AL14" s="35" t="n">
        <v>0.88</v>
      </c>
      <c r="AM14" s="35"/>
      <c r="AN14" s="35"/>
      <c r="AO14" s="36" t="n">
        <v>0.88</v>
      </c>
      <c r="AP14" s="36"/>
      <c r="AQ14" s="36"/>
      <c r="AR14" s="35" t="n">
        <v>0.88</v>
      </c>
      <c r="AS14" s="35"/>
      <c r="AT14" s="35"/>
      <c r="AU14" s="36" t="n">
        <v>0.88</v>
      </c>
      <c r="AV14" s="36"/>
      <c r="AW14" s="36"/>
      <c r="AX14" s="35" t="n">
        <v>0.88</v>
      </c>
      <c r="AY14" s="35"/>
      <c r="AZ14" s="35"/>
      <c r="BA14" s="36" t="n">
        <v>0.88</v>
      </c>
      <c r="BB14" s="36"/>
      <c r="BC14" s="36"/>
      <c r="BD14" s="35" t="n">
        <v>0.88</v>
      </c>
      <c r="BE14" s="35"/>
      <c r="BF14" s="35"/>
      <c r="BG14" s="37" t="n">
        <v>0.88</v>
      </c>
      <c r="BH14" s="37"/>
      <c r="BI14" s="37"/>
      <c r="BJ14" s="38" t="n">
        <v>0.88</v>
      </c>
      <c r="BK14" s="38"/>
      <c r="BL14" s="38"/>
      <c r="BM14" s="39" t="n">
        <v>0.88</v>
      </c>
      <c r="BN14" s="39"/>
      <c r="BO14" s="39"/>
      <c r="BP14" s="23" t="n">
        <v>70</v>
      </c>
      <c r="BQ14" s="23"/>
      <c r="BR14" s="23"/>
      <c r="BS14" s="40" t="n">
        <v>0.88</v>
      </c>
      <c r="BT14" s="40"/>
      <c r="BU14" s="40"/>
      <c r="BV14" s="38" t="n">
        <v>0.88</v>
      </c>
      <c r="BW14" s="38"/>
      <c r="BX14" s="38"/>
      <c r="BY14" s="40" t="n">
        <v>0.88</v>
      </c>
      <c r="BZ14" s="40"/>
      <c r="CA14" s="40"/>
      <c r="CB14" s="38" t="n">
        <v>0.88</v>
      </c>
      <c r="CC14" s="38"/>
      <c r="CD14" s="38"/>
      <c r="CE14" s="40" t="n">
        <v>0.88</v>
      </c>
      <c r="CF14" s="40"/>
      <c r="CG14" s="40"/>
      <c r="CH14" s="38" t="n">
        <v>0.88</v>
      </c>
      <c r="CI14" s="38"/>
      <c r="CJ14" s="38"/>
      <c r="CK14" s="41" t="n">
        <v>0.88</v>
      </c>
      <c r="CL14" s="41"/>
      <c r="CM14" s="41"/>
      <c r="CN14" s="41"/>
      <c r="CO14" s="34" t="n">
        <v>0.88</v>
      </c>
      <c r="CP14" s="34"/>
      <c r="CQ14" s="34"/>
      <c r="CR14" s="35" t="n">
        <v>0.88</v>
      </c>
      <c r="CS14" s="35"/>
      <c r="CT14" s="35"/>
      <c r="CU14" s="21" t="n">
        <v>0.88</v>
      </c>
      <c r="CV14" s="21"/>
      <c r="CW14" s="21"/>
      <c r="CX14" s="20" t="n">
        <v>0.88</v>
      </c>
      <c r="CY14" s="20"/>
      <c r="CZ14" s="20"/>
      <c r="DA14" s="21" t="n">
        <v>0.88</v>
      </c>
      <c r="DB14" s="21"/>
      <c r="DC14" s="21"/>
      <c r="DD14" s="20" t="n">
        <v>0.88</v>
      </c>
      <c r="DE14" s="20"/>
      <c r="DF14" s="20"/>
      <c r="DG14" s="21" t="n">
        <v>0.88</v>
      </c>
      <c r="DH14" s="21"/>
      <c r="DI14" s="21"/>
      <c r="DJ14" s="36" t="n">
        <v>0.88</v>
      </c>
      <c r="DK14" s="36"/>
      <c r="DL14" s="36"/>
      <c r="DM14" s="36"/>
      <c r="DN14" s="35" t="n">
        <v>0.88</v>
      </c>
      <c r="DO14" s="35"/>
      <c r="DP14" s="35"/>
      <c r="DQ14" s="36" t="n">
        <v>0.88</v>
      </c>
      <c r="DR14" s="36"/>
      <c r="DS14" s="36"/>
      <c r="DT14" s="35" t="n">
        <v>0.88</v>
      </c>
      <c r="DU14" s="35"/>
      <c r="DV14" s="35"/>
      <c r="DW14" s="20" t="n">
        <v>0.88</v>
      </c>
      <c r="DX14" s="20"/>
      <c r="DY14" s="20"/>
      <c r="DZ14" s="21" t="n">
        <v>0.88</v>
      </c>
      <c r="EA14" s="21"/>
      <c r="EB14" s="21"/>
      <c r="EC14" s="20" t="n">
        <v>0.88</v>
      </c>
      <c r="ED14" s="20"/>
      <c r="EE14" s="20"/>
      <c r="EF14" s="21" t="n">
        <v>0.88</v>
      </c>
      <c r="EG14" s="21"/>
      <c r="EH14" s="21"/>
      <c r="EI14" s="20" t="n">
        <v>0.88</v>
      </c>
      <c r="EJ14" s="20"/>
      <c r="EK14" s="20"/>
      <c r="EL14" s="35" t="n">
        <v>0.88</v>
      </c>
      <c r="EM14" s="35"/>
      <c r="EN14" s="35"/>
      <c r="EO14" s="35"/>
      <c r="EP14" s="36" t="n">
        <v>0.88</v>
      </c>
      <c r="EQ14" s="36"/>
      <c r="ER14" s="36"/>
      <c r="ES14" s="35" t="n">
        <v>0.88</v>
      </c>
      <c r="ET14" s="35"/>
      <c r="EU14" s="35"/>
      <c r="EV14" s="20" t="n">
        <v>0.88</v>
      </c>
      <c r="EW14" s="20"/>
      <c r="EX14" s="20"/>
      <c r="EY14" s="21" t="n">
        <v>0.88</v>
      </c>
      <c r="EZ14" s="21"/>
      <c r="FA14" s="21"/>
      <c r="FB14" s="36" t="n">
        <v>0.88</v>
      </c>
      <c r="FC14" s="36"/>
      <c r="FD14" s="36"/>
      <c r="FE14" s="21" t="n">
        <v>0.88</v>
      </c>
      <c r="FF14" s="21"/>
      <c r="FG14" s="21"/>
      <c r="FH14" s="37" t="n">
        <v>0.88</v>
      </c>
      <c r="FI14" s="37"/>
      <c r="FJ14" s="37"/>
      <c r="FK14" s="37"/>
      <c r="FL14" s="42" t="n">
        <v>0.88</v>
      </c>
      <c r="FM14" s="42"/>
      <c r="FN14" s="42"/>
      <c r="FO14" s="35" t="n">
        <v>0.88</v>
      </c>
      <c r="FP14" s="35"/>
      <c r="FQ14" s="35"/>
      <c r="FR14" s="35"/>
      <c r="FS14" s="35"/>
      <c r="FT14" s="35"/>
      <c r="FU14" s="35"/>
      <c r="FV14" s="35"/>
      <c r="FW14" s="35"/>
      <c r="FX14" s="35"/>
      <c r="FY14" s="35"/>
      <c r="FZ14" s="36" t="n">
        <v>0.88</v>
      </c>
      <c r="GA14" s="36"/>
      <c r="GB14" s="36"/>
      <c r="GC14" s="35" t="n">
        <v>0.88</v>
      </c>
      <c r="GD14" s="35"/>
      <c r="GE14" s="35"/>
      <c r="GF14" s="36" t="n">
        <v>0.88</v>
      </c>
      <c r="GG14" s="36"/>
      <c r="GH14" s="36"/>
      <c r="GI14" s="35" t="n">
        <v>0.88</v>
      </c>
      <c r="GJ14" s="35"/>
      <c r="GK14" s="35"/>
      <c r="GL14" s="36" t="n">
        <v>0.88</v>
      </c>
      <c r="GM14" s="36"/>
      <c r="GN14" s="36"/>
      <c r="GO14" s="35" t="n">
        <v>0.88</v>
      </c>
      <c r="GP14" s="35"/>
      <c r="GQ14" s="35"/>
      <c r="GR14" s="43" t="n">
        <v>0.88</v>
      </c>
      <c r="GS14" s="43"/>
      <c r="GT14" s="43"/>
      <c r="GU14" s="43"/>
      <c r="GV14" s="34" t="n">
        <v>0.88</v>
      </c>
      <c r="GW14" s="34"/>
      <c r="GX14" s="35" t="n">
        <v>0.88</v>
      </c>
      <c r="GY14" s="36" t="n">
        <v>0.88</v>
      </c>
      <c r="GZ14" s="36"/>
      <c r="HA14" s="36"/>
      <c r="HB14" s="35" t="n">
        <v>0.88</v>
      </c>
      <c r="HC14" s="35"/>
      <c r="HD14" s="36" t="n">
        <v>0.88</v>
      </c>
      <c r="HE14" s="36"/>
      <c r="HF14" s="36"/>
      <c r="HG14" s="36"/>
      <c r="HH14" s="36"/>
      <c r="HI14" s="35" t="n">
        <v>0.88</v>
      </c>
      <c r="HJ14" s="35"/>
      <c r="HK14" s="35"/>
      <c r="HL14" s="36" t="n">
        <v>0.88</v>
      </c>
      <c r="HM14" s="35" t="n">
        <v>0.88</v>
      </c>
      <c r="HN14" s="36" t="n">
        <v>0.88</v>
      </c>
      <c r="HO14" s="36"/>
      <c r="HP14" s="36"/>
      <c r="HQ14" s="35" t="n">
        <v>0.88</v>
      </c>
      <c r="HR14" s="35"/>
      <c r="HS14" s="35"/>
      <c r="HT14" s="35"/>
      <c r="HU14" s="36" t="n">
        <v>0.88</v>
      </c>
      <c r="HV14" s="36"/>
      <c r="HW14" s="36"/>
      <c r="HX14" s="35" t="n">
        <v>0.88</v>
      </c>
      <c r="HY14" s="35"/>
      <c r="HZ14" s="35"/>
      <c r="IA14" s="36" t="n">
        <v>0.88</v>
      </c>
      <c r="IB14" s="36"/>
      <c r="IC14" s="36"/>
      <c r="ID14" s="35" t="n">
        <v>0.88</v>
      </c>
      <c r="IE14" s="35"/>
      <c r="IF14" s="35"/>
      <c r="IG14" s="36" t="n">
        <v>0.88</v>
      </c>
      <c r="IH14" s="35" t="n">
        <v>0.88</v>
      </c>
      <c r="II14" s="35"/>
      <c r="IJ14" s="36" t="n">
        <v>0.88</v>
      </c>
      <c r="IK14" s="36"/>
      <c r="IL14" s="35" t="n">
        <v>0.88</v>
      </c>
      <c r="IM14" s="35"/>
      <c r="IN14" s="35"/>
      <c r="IO14" s="36" t="n">
        <v>0.88</v>
      </c>
      <c r="IP14" s="36"/>
      <c r="IQ14" s="36"/>
      <c r="IR14" s="36"/>
      <c r="IS14" s="35" t="n">
        <v>0.88</v>
      </c>
      <c r="IT14" s="35"/>
      <c r="IU14" s="35"/>
      <c r="IV14" s="35"/>
    </row>
    <row r="15" s="6" customFormat="true" ht="43.15" hidden="false" customHeight="true" outlineLevel="0" collapsed="false">
      <c r="B15" s="31"/>
      <c r="C15" s="31"/>
      <c r="D15" s="32" t="s">
        <v>111</v>
      </c>
      <c r="E15" s="27" t="s">
        <v>112</v>
      </c>
      <c r="F15" s="27"/>
      <c r="G15" s="27"/>
      <c r="H15" s="21" t="s">
        <v>112</v>
      </c>
      <c r="I15" s="21"/>
      <c r="J15" s="21"/>
      <c r="K15" s="20" t="s">
        <v>112</v>
      </c>
      <c r="L15" s="20"/>
      <c r="M15" s="20"/>
      <c r="N15" s="21" t="s">
        <v>112</v>
      </c>
      <c r="O15" s="21"/>
      <c r="P15" s="21"/>
      <c r="Q15" s="20" t="s">
        <v>112</v>
      </c>
      <c r="R15" s="20"/>
      <c r="S15" s="20"/>
      <c r="T15" s="21"/>
      <c r="U15" s="21"/>
      <c r="V15" s="21"/>
      <c r="W15" s="20" t="s">
        <v>112</v>
      </c>
      <c r="X15" s="20"/>
      <c r="Y15" s="20"/>
      <c r="Z15" s="21"/>
      <c r="AA15" s="21"/>
      <c r="AB15" s="21"/>
      <c r="AC15" s="20" t="s">
        <v>112</v>
      </c>
      <c r="AD15" s="20"/>
      <c r="AE15" s="20"/>
      <c r="AF15" s="21"/>
      <c r="AG15" s="21"/>
      <c r="AH15" s="21"/>
      <c r="AI15" s="20" t="s">
        <v>112</v>
      </c>
      <c r="AJ15" s="20"/>
      <c r="AK15" s="20"/>
      <c r="AL15" s="21"/>
      <c r="AM15" s="21"/>
      <c r="AN15" s="21"/>
      <c r="AO15" s="20"/>
      <c r="AP15" s="20"/>
      <c r="AQ15" s="20"/>
      <c r="AR15" s="21" t="s">
        <v>112</v>
      </c>
      <c r="AS15" s="21"/>
      <c r="AT15" s="21"/>
      <c r="AU15" s="20" t="s">
        <v>112</v>
      </c>
      <c r="AV15" s="20"/>
      <c r="AW15" s="20"/>
      <c r="AX15" s="21"/>
      <c r="AY15" s="21"/>
      <c r="AZ15" s="21"/>
      <c r="BA15" s="20" t="s">
        <v>112</v>
      </c>
      <c r="BB15" s="20"/>
      <c r="BC15" s="20"/>
      <c r="BD15" s="21" t="s">
        <v>112</v>
      </c>
      <c r="BE15" s="21"/>
      <c r="BF15" s="21"/>
      <c r="BG15" s="22" t="s">
        <v>112</v>
      </c>
      <c r="BH15" s="22"/>
      <c r="BI15" s="22"/>
      <c r="BJ15" s="23" t="s">
        <v>112</v>
      </c>
      <c r="BK15" s="23"/>
      <c r="BL15" s="23"/>
      <c r="BM15" s="24" t="s">
        <v>112</v>
      </c>
      <c r="BN15" s="24"/>
      <c r="BO15" s="24"/>
      <c r="BP15" s="23" t="s">
        <v>113</v>
      </c>
      <c r="BQ15" s="23"/>
      <c r="BR15" s="23"/>
      <c r="BS15" s="25" t="s">
        <v>112</v>
      </c>
      <c r="BT15" s="25"/>
      <c r="BU15" s="25"/>
      <c r="BV15" s="23" t="s">
        <v>112</v>
      </c>
      <c r="BW15" s="23"/>
      <c r="BX15" s="23"/>
      <c r="BY15" s="25" t="s">
        <v>112</v>
      </c>
      <c r="BZ15" s="25"/>
      <c r="CA15" s="25"/>
      <c r="CB15" s="23" t="s">
        <v>112</v>
      </c>
      <c r="CC15" s="23"/>
      <c r="CD15" s="23"/>
      <c r="CE15" s="25" t="s">
        <v>112</v>
      </c>
      <c r="CF15" s="25"/>
      <c r="CG15" s="25"/>
      <c r="CH15" s="23" t="s">
        <v>112</v>
      </c>
      <c r="CI15" s="23"/>
      <c r="CJ15" s="23"/>
      <c r="CK15" s="26" t="s">
        <v>112</v>
      </c>
      <c r="CL15" s="26"/>
      <c r="CM15" s="26"/>
      <c r="CN15" s="26"/>
      <c r="CO15" s="27" t="s">
        <v>112</v>
      </c>
      <c r="CP15" s="27"/>
      <c r="CQ15" s="27"/>
      <c r="CR15" s="21" t="s">
        <v>112</v>
      </c>
      <c r="CS15" s="21"/>
      <c r="CT15" s="21"/>
      <c r="CU15" s="21" t="s">
        <v>112</v>
      </c>
      <c r="CV15" s="21"/>
      <c r="CW15" s="21"/>
      <c r="CX15" s="20" t="s">
        <v>112</v>
      </c>
      <c r="CY15" s="20"/>
      <c r="CZ15" s="20"/>
      <c r="DA15" s="21" t="s">
        <v>112</v>
      </c>
      <c r="DB15" s="21"/>
      <c r="DC15" s="21"/>
      <c r="DD15" s="20" t="s">
        <v>112</v>
      </c>
      <c r="DE15" s="20"/>
      <c r="DF15" s="20"/>
      <c r="DG15" s="21" t="s">
        <v>112</v>
      </c>
      <c r="DH15" s="21"/>
      <c r="DI15" s="21"/>
      <c r="DJ15" s="20" t="s">
        <v>112</v>
      </c>
      <c r="DK15" s="20"/>
      <c r="DL15" s="20"/>
      <c r="DM15" s="20"/>
      <c r="DN15" s="21" t="s">
        <v>112</v>
      </c>
      <c r="DO15" s="21"/>
      <c r="DP15" s="21"/>
      <c r="DQ15" s="20" t="s">
        <v>112</v>
      </c>
      <c r="DR15" s="20"/>
      <c r="DS15" s="20"/>
      <c r="DT15" s="21" t="s">
        <v>112</v>
      </c>
      <c r="DU15" s="21"/>
      <c r="DV15" s="21"/>
      <c r="DW15" s="20" t="s">
        <v>112</v>
      </c>
      <c r="DX15" s="20"/>
      <c r="DY15" s="20"/>
      <c r="DZ15" s="21" t="s">
        <v>112</v>
      </c>
      <c r="EA15" s="21"/>
      <c r="EB15" s="21"/>
      <c r="EC15" s="20" t="s">
        <v>112</v>
      </c>
      <c r="ED15" s="20"/>
      <c r="EE15" s="20"/>
      <c r="EF15" s="21" t="s">
        <v>112</v>
      </c>
      <c r="EG15" s="21"/>
      <c r="EH15" s="21"/>
      <c r="EI15" s="20" t="s">
        <v>112</v>
      </c>
      <c r="EJ15" s="20"/>
      <c r="EK15" s="20"/>
      <c r="EL15" s="21" t="s">
        <v>112</v>
      </c>
      <c r="EM15" s="21"/>
      <c r="EN15" s="21"/>
      <c r="EO15" s="21"/>
      <c r="EP15" s="20" t="s">
        <v>112</v>
      </c>
      <c r="EQ15" s="20"/>
      <c r="ER15" s="20"/>
      <c r="ES15" s="21" t="s">
        <v>112</v>
      </c>
      <c r="ET15" s="21"/>
      <c r="EU15" s="21"/>
      <c r="EV15" s="20" t="s">
        <v>112</v>
      </c>
      <c r="EW15" s="20"/>
      <c r="EX15" s="20"/>
      <c r="EY15" s="21" t="s">
        <v>112</v>
      </c>
      <c r="EZ15" s="21"/>
      <c r="FA15" s="21"/>
      <c r="FB15" s="20" t="s">
        <v>112</v>
      </c>
      <c r="FC15" s="20"/>
      <c r="FD15" s="20"/>
      <c r="FE15" s="21" t="s">
        <v>112</v>
      </c>
      <c r="FF15" s="21"/>
      <c r="FG15" s="21"/>
      <c r="FH15" s="22" t="s">
        <v>112</v>
      </c>
      <c r="FI15" s="22"/>
      <c r="FJ15" s="22"/>
      <c r="FK15" s="22"/>
      <c r="FL15" s="33" t="s">
        <v>112</v>
      </c>
      <c r="FM15" s="33"/>
      <c r="FN15" s="33"/>
      <c r="FO15" s="21" t="s">
        <v>112</v>
      </c>
      <c r="FP15" s="21"/>
      <c r="FQ15" s="21"/>
      <c r="FR15" s="21"/>
      <c r="FS15" s="21"/>
      <c r="FT15" s="21"/>
      <c r="FU15" s="21"/>
      <c r="FV15" s="21"/>
      <c r="FW15" s="21"/>
      <c r="FX15" s="21"/>
      <c r="FY15" s="21"/>
      <c r="FZ15" s="20" t="s">
        <v>112</v>
      </c>
      <c r="GA15" s="20"/>
      <c r="GB15" s="20"/>
      <c r="GC15" s="21" t="s">
        <v>112</v>
      </c>
      <c r="GD15" s="21"/>
      <c r="GE15" s="21"/>
      <c r="GF15" s="20" t="s">
        <v>112</v>
      </c>
      <c r="GG15" s="20"/>
      <c r="GH15" s="20"/>
      <c r="GI15" s="21" t="s">
        <v>112</v>
      </c>
      <c r="GJ15" s="21"/>
      <c r="GK15" s="21"/>
      <c r="GL15" s="20" t="s">
        <v>112</v>
      </c>
      <c r="GM15" s="20"/>
      <c r="GN15" s="20"/>
      <c r="GO15" s="21" t="s">
        <v>112</v>
      </c>
      <c r="GP15" s="21"/>
      <c r="GQ15" s="21"/>
      <c r="GR15" s="29" t="s">
        <v>112</v>
      </c>
      <c r="GS15" s="29"/>
      <c r="GT15" s="29"/>
      <c r="GU15" s="29"/>
      <c r="GV15" s="27" t="s">
        <v>112</v>
      </c>
      <c r="GW15" s="27"/>
      <c r="GX15" s="21" t="s">
        <v>112</v>
      </c>
      <c r="GY15" s="20" t="s">
        <v>112</v>
      </c>
      <c r="GZ15" s="20"/>
      <c r="HA15" s="20"/>
      <c r="HB15" s="21" t="s">
        <v>112</v>
      </c>
      <c r="HC15" s="21"/>
      <c r="HD15" s="20" t="s">
        <v>112</v>
      </c>
      <c r="HE15" s="20"/>
      <c r="HF15" s="20"/>
      <c r="HG15" s="20"/>
      <c r="HH15" s="20"/>
      <c r="HI15" s="21" t="s">
        <v>112</v>
      </c>
      <c r="HJ15" s="21"/>
      <c r="HK15" s="21"/>
      <c r="HL15" s="20" t="s">
        <v>112</v>
      </c>
      <c r="HM15" s="21" t="s">
        <v>112</v>
      </c>
      <c r="HN15" s="20" t="s">
        <v>112</v>
      </c>
      <c r="HO15" s="20"/>
      <c r="HP15" s="20"/>
      <c r="HQ15" s="21" t="s">
        <v>112</v>
      </c>
      <c r="HR15" s="21"/>
      <c r="HS15" s="21"/>
      <c r="HT15" s="21"/>
      <c r="HU15" s="20" t="s">
        <v>112</v>
      </c>
      <c r="HV15" s="20"/>
      <c r="HW15" s="20"/>
      <c r="HX15" s="21" t="s">
        <v>112</v>
      </c>
      <c r="HY15" s="21"/>
      <c r="HZ15" s="21"/>
      <c r="IA15" s="20" t="s">
        <v>112</v>
      </c>
      <c r="IB15" s="20"/>
      <c r="IC15" s="20"/>
      <c r="ID15" s="21" t="s">
        <v>112</v>
      </c>
      <c r="IE15" s="21"/>
      <c r="IF15" s="21"/>
      <c r="IG15" s="20" t="s">
        <v>114</v>
      </c>
      <c r="IH15" s="21" t="s">
        <v>112</v>
      </c>
      <c r="II15" s="21"/>
      <c r="IJ15" s="20" t="s">
        <v>112</v>
      </c>
      <c r="IK15" s="20"/>
      <c r="IL15" s="21" t="s">
        <v>114</v>
      </c>
      <c r="IM15" s="21"/>
      <c r="IN15" s="21"/>
      <c r="IO15" s="20" t="s">
        <v>114</v>
      </c>
      <c r="IP15" s="20"/>
      <c r="IQ15" s="20"/>
      <c r="IR15" s="20"/>
      <c r="IS15" s="21" t="s">
        <v>114</v>
      </c>
      <c r="IT15" s="21"/>
      <c r="IU15" s="21"/>
      <c r="IV15" s="21"/>
    </row>
    <row r="16" s="6" customFormat="true" ht="31.15" hidden="false" customHeight="true" outlineLevel="0" collapsed="false">
      <c r="B16" s="44" t="s">
        <v>115</v>
      </c>
      <c r="C16" s="44" t="s">
        <v>116</v>
      </c>
      <c r="D16" s="45" t="s">
        <v>117</v>
      </c>
      <c r="E16" s="27" t="s">
        <v>118</v>
      </c>
      <c r="F16" s="27"/>
      <c r="G16" s="27"/>
      <c r="H16" s="21" t="s">
        <v>118</v>
      </c>
      <c r="I16" s="21"/>
      <c r="J16" s="21"/>
      <c r="K16" s="20" t="s">
        <v>118</v>
      </c>
      <c r="L16" s="20"/>
      <c r="M16" s="20"/>
      <c r="N16" s="21" t="s">
        <v>118</v>
      </c>
      <c r="O16" s="21"/>
      <c r="P16" s="21"/>
      <c r="Q16" s="20" t="s">
        <v>118</v>
      </c>
      <c r="R16" s="20"/>
      <c r="S16" s="20"/>
      <c r="T16" s="21" t="s">
        <v>118</v>
      </c>
      <c r="U16" s="21"/>
      <c r="V16" s="21"/>
      <c r="W16" s="20" t="s">
        <v>118</v>
      </c>
      <c r="X16" s="20"/>
      <c r="Y16" s="20"/>
      <c r="Z16" s="21" t="s">
        <v>118</v>
      </c>
      <c r="AA16" s="21"/>
      <c r="AB16" s="21"/>
      <c r="AC16" s="20" t="s">
        <v>118</v>
      </c>
      <c r="AD16" s="20"/>
      <c r="AE16" s="20"/>
      <c r="AF16" s="21" t="s">
        <v>118</v>
      </c>
      <c r="AG16" s="21"/>
      <c r="AH16" s="21"/>
      <c r="AI16" s="20" t="s">
        <v>118</v>
      </c>
      <c r="AJ16" s="20"/>
      <c r="AK16" s="20"/>
      <c r="AL16" s="21" t="s">
        <v>118</v>
      </c>
      <c r="AM16" s="21"/>
      <c r="AN16" s="21"/>
      <c r="AO16" s="20" t="s">
        <v>118</v>
      </c>
      <c r="AP16" s="20"/>
      <c r="AQ16" s="20"/>
      <c r="AR16" s="21" t="s">
        <v>118</v>
      </c>
      <c r="AS16" s="21"/>
      <c r="AT16" s="21"/>
      <c r="AU16" s="20" t="s">
        <v>118</v>
      </c>
      <c r="AV16" s="20"/>
      <c r="AW16" s="20"/>
      <c r="AX16" s="21" t="s">
        <v>118</v>
      </c>
      <c r="AY16" s="21"/>
      <c r="AZ16" s="21"/>
      <c r="BA16" s="20" t="s">
        <v>118</v>
      </c>
      <c r="BB16" s="20"/>
      <c r="BC16" s="20"/>
      <c r="BD16" s="21" t="s">
        <v>118</v>
      </c>
      <c r="BE16" s="21"/>
      <c r="BF16" s="21"/>
      <c r="BG16" s="22" t="s">
        <v>118</v>
      </c>
      <c r="BH16" s="22"/>
      <c r="BI16" s="22"/>
      <c r="BJ16" s="23" t="s">
        <v>118</v>
      </c>
      <c r="BK16" s="23"/>
      <c r="BL16" s="23"/>
      <c r="BM16" s="24" t="s">
        <v>118</v>
      </c>
      <c r="BN16" s="24"/>
      <c r="BO16" s="24"/>
      <c r="BP16" s="23" t="s">
        <v>118</v>
      </c>
      <c r="BQ16" s="23"/>
      <c r="BR16" s="23"/>
      <c r="BS16" s="25" t="s">
        <v>118</v>
      </c>
      <c r="BT16" s="25"/>
      <c r="BU16" s="25"/>
      <c r="BV16" s="23" t="s">
        <v>118</v>
      </c>
      <c r="BW16" s="23"/>
      <c r="BX16" s="23"/>
      <c r="BY16" s="25" t="s">
        <v>118</v>
      </c>
      <c r="BZ16" s="25"/>
      <c r="CA16" s="25"/>
      <c r="CB16" s="23" t="s">
        <v>118</v>
      </c>
      <c r="CC16" s="23"/>
      <c r="CD16" s="23"/>
      <c r="CE16" s="25" t="s">
        <v>118</v>
      </c>
      <c r="CF16" s="25"/>
      <c r="CG16" s="25"/>
      <c r="CH16" s="23" t="s">
        <v>118</v>
      </c>
      <c r="CI16" s="23"/>
      <c r="CJ16" s="23"/>
      <c r="CK16" s="26" t="s">
        <v>118</v>
      </c>
      <c r="CL16" s="26"/>
      <c r="CM16" s="26"/>
      <c r="CN16" s="26"/>
      <c r="CO16" s="27" t="s">
        <v>118</v>
      </c>
      <c r="CP16" s="27"/>
      <c r="CQ16" s="27"/>
      <c r="CR16" s="21" t="s">
        <v>118</v>
      </c>
      <c r="CS16" s="21"/>
      <c r="CT16" s="21"/>
      <c r="CU16" s="21" t="s">
        <v>118</v>
      </c>
      <c r="CV16" s="21"/>
      <c r="CW16" s="21"/>
      <c r="CX16" s="20" t="s">
        <v>118</v>
      </c>
      <c r="CY16" s="20"/>
      <c r="CZ16" s="20"/>
      <c r="DA16" s="21" t="s">
        <v>118</v>
      </c>
      <c r="DB16" s="21"/>
      <c r="DC16" s="21"/>
      <c r="DD16" s="20" t="s">
        <v>118</v>
      </c>
      <c r="DE16" s="20"/>
      <c r="DF16" s="20"/>
      <c r="DG16" s="21" t="s">
        <v>118</v>
      </c>
      <c r="DH16" s="21"/>
      <c r="DI16" s="21"/>
      <c r="DJ16" s="20" t="s">
        <v>118</v>
      </c>
      <c r="DK16" s="20"/>
      <c r="DL16" s="20"/>
      <c r="DM16" s="20"/>
      <c r="DN16" s="21" t="s">
        <v>118</v>
      </c>
      <c r="DO16" s="21"/>
      <c r="DP16" s="21"/>
      <c r="DQ16" s="20" t="s">
        <v>118</v>
      </c>
      <c r="DR16" s="20"/>
      <c r="DS16" s="20"/>
      <c r="DT16" s="21" t="s">
        <v>118</v>
      </c>
      <c r="DU16" s="21"/>
      <c r="DV16" s="21"/>
      <c r="DW16" s="20" t="s">
        <v>118</v>
      </c>
      <c r="DX16" s="20"/>
      <c r="DY16" s="20"/>
      <c r="DZ16" s="21" t="s">
        <v>118</v>
      </c>
      <c r="EA16" s="21"/>
      <c r="EB16" s="21"/>
      <c r="EC16" s="20" t="s">
        <v>118</v>
      </c>
      <c r="ED16" s="20"/>
      <c r="EE16" s="20"/>
      <c r="EF16" s="21" t="s">
        <v>118</v>
      </c>
      <c r="EG16" s="21"/>
      <c r="EH16" s="21"/>
      <c r="EI16" s="20" t="s">
        <v>118</v>
      </c>
      <c r="EJ16" s="20"/>
      <c r="EK16" s="20"/>
      <c r="EL16" s="21" t="s">
        <v>118</v>
      </c>
      <c r="EM16" s="21"/>
      <c r="EN16" s="21"/>
      <c r="EO16" s="21"/>
      <c r="EP16" s="20" t="s">
        <v>118</v>
      </c>
      <c r="EQ16" s="20"/>
      <c r="ER16" s="20"/>
      <c r="ES16" s="21" t="s">
        <v>118</v>
      </c>
      <c r="ET16" s="21"/>
      <c r="EU16" s="21"/>
      <c r="EV16" s="20" t="s">
        <v>118</v>
      </c>
      <c r="EW16" s="20"/>
      <c r="EX16" s="20"/>
      <c r="EY16" s="21" t="s">
        <v>118</v>
      </c>
      <c r="EZ16" s="21"/>
      <c r="FA16" s="21"/>
      <c r="FB16" s="20" t="s">
        <v>118</v>
      </c>
      <c r="FC16" s="20"/>
      <c r="FD16" s="20"/>
      <c r="FE16" s="21" t="s">
        <v>118</v>
      </c>
      <c r="FF16" s="21"/>
      <c r="FG16" s="21"/>
      <c r="FH16" s="22" t="s">
        <v>118</v>
      </c>
      <c r="FI16" s="22"/>
      <c r="FJ16" s="22"/>
      <c r="FK16" s="22"/>
      <c r="FL16" s="33" t="s">
        <v>118</v>
      </c>
      <c r="FM16" s="33"/>
      <c r="FN16" s="33"/>
      <c r="FO16" s="21" t="s">
        <v>118</v>
      </c>
      <c r="FP16" s="21"/>
      <c r="FQ16" s="21"/>
      <c r="FR16" s="21"/>
      <c r="FS16" s="21"/>
      <c r="FT16" s="21"/>
      <c r="FU16" s="21"/>
      <c r="FV16" s="21"/>
      <c r="FW16" s="21"/>
      <c r="FX16" s="21"/>
      <c r="FY16" s="21"/>
      <c r="FZ16" s="20" t="s">
        <v>118</v>
      </c>
      <c r="GA16" s="20"/>
      <c r="GB16" s="20"/>
      <c r="GC16" s="21" t="s">
        <v>118</v>
      </c>
      <c r="GD16" s="21"/>
      <c r="GE16" s="21"/>
      <c r="GF16" s="20" t="s">
        <v>118</v>
      </c>
      <c r="GG16" s="20"/>
      <c r="GH16" s="20"/>
      <c r="GI16" s="21" t="s">
        <v>118</v>
      </c>
      <c r="GJ16" s="21"/>
      <c r="GK16" s="21"/>
      <c r="GL16" s="20" t="s">
        <v>118</v>
      </c>
      <c r="GM16" s="20"/>
      <c r="GN16" s="20"/>
      <c r="GO16" s="21" t="s">
        <v>118</v>
      </c>
      <c r="GP16" s="21"/>
      <c r="GQ16" s="21"/>
      <c r="GR16" s="29" t="s">
        <v>118</v>
      </c>
      <c r="GS16" s="29"/>
      <c r="GT16" s="29"/>
      <c r="GU16" s="29"/>
      <c r="GV16" s="27" t="s">
        <v>118</v>
      </c>
      <c r="GW16" s="27"/>
      <c r="GX16" s="21" t="s">
        <v>118</v>
      </c>
      <c r="GY16" s="20" t="s">
        <v>118</v>
      </c>
      <c r="GZ16" s="20"/>
      <c r="HA16" s="20"/>
      <c r="HB16" s="21" t="s">
        <v>118</v>
      </c>
      <c r="HC16" s="21"/>
      <c r="HD16" s="20" t="s">
        <v>118</v>
      </c>
      <c r="HE16" s="20"/>
      <c r="HF16" s="20"/>
      <c r="HG16" s="20"/>
      <c r="HH16" s="20"/>
      <c r="HI16" s="21" t="s">
        <v>118</v>
      </c>
      <c r="HJ16" s="21"/>
      <c r="HK16" s="21"/>
      <c r="HL16" s="20" t="s">
        <v>118</v>
      </c>
      <c r="HM16" s="21" t="s">
        <v>118</v>
      </c>
      <c r="HN16" s="20" t="s">
        <v>118</v>
      </c>
      <c r="HO16" s="20"/>
      <c r="HP16" s="20"/>
      <c r="HQ16" s="21" t="s">
        <v>118</v>
      </c>
      <c r="HR16" s="21"/>
      <c r="HS16" s="21"/>
      <c r="HT16" s="21"/>
      <c r="HU16" s="20" t="s">
        <v>118</v>
      </c>
      <c r="HV16" s="20"/>
      <c r="HW16" s="20"/>
      <c r="HX16" s="21" t="s">
        <v>118</v>
      </c>
      <c r="HY16" s="21"/>
      <c r="HZ16" s="21"/>
      <c r="IA16" s="20" t="s">
        <v>118</v>
      </c>
      <c r="IB16" s="20"/>
      <c r="IC16" s="20"/>
      <c r="ID16" s="21" t="s">
        <v>118</v>
      </c>
      <c r="IE16" s="21"/>
      <c r="IF16" s="21"/>
      <c r="IG16" s="20" t="s">
        <v>118</v>
      </c>
      <c r="IH16" s="21" t="s">
        <v>118</v>
      </c>
      <c r="II16" s="21"/>
      <c r="IJ16" s="20" t="s">
        <v>118</v>
      </c>
      <c r="IK16" s="20"/>
      <c r="IL16" s="21" t="s">
        <v>118</v>
      </c>
      <c r="IM16" s="21"/>
      <c r="IN16" s="21"/>
      <c r="IO16" s="20" t="s">
        <v>118</v>
      </c>
      <c r="IP16" s="20"/>
      <c r="IQ16" s="20"/>
      <c r="IR16" s="20"/>
      <c r="IS16" s="21" t="s">
        <v>118</v>
      </c>
      <c r="IT16" s="21"/>
      <c r="IU16" s="21"/>
      <c r="IV16" s="21"/>
    </row>
    <row r="17" s="6" customFormat="true" ht="57.6" hidden="false" customHeight="true" outlineLevel="0" collapsed="false">
      <c r="B17" s="44"/>
      <c r="C17" s="46" t="s">
        <v>119</v>
      </c>
      <c r="D17" s="45" t="s">
        <v>117</v>
      </c>
      <c r="E17" s="27" t="s">
        <v>120</v>
      </c>
      <c r="F17" s="27"/>
      <c r="G17" s="27"/>
      <c r="H17" s="21" t="s">
        <v>120</v>
      </c>
      <c r="I17" s="21"/>
      <c r="J17" s="21"/>
      <c r="K17" s="20" t="s">
        <v>120</v>
      </c>
      <c r="L17" s="20"/>
      <c r="M17" s="20"/>
      <c r="N17" s="21" t="s">
        <v>120</v>
      </c>
      <c r="O17" s="21"/>
      <c r="P17" s="21"/>
      <c r="Q17" s="20" t="s">
        <v>120</v>
      </c>
      <c r="R17" s="20"/>
      <c r="S17" s="20"/>
      <c r="T17" s="21" t="s">
        <v>120</v>
      </c>
      <c r="U17" s="21"/>
      <c r="V17" s="21"/>
      <c r="W17" s="20" t="s">
        <v>120</v>
      </c>
      <c r="X17" s="20"/>
      <c r="Y17" s="20"/>
      <c r="Z17" s="21" t="s">
        <v>120</v>
      </c>
      <c r="AA17" s="21"/>
      <c r="AB17" s="21"/>
      <c r="AC17" s="20" t="s">
        <v>120</v>
      </c>
      <c r="AD17" s="20"/>
      <c r="AE17" s="20"/>
      <c r="AF17" s="21" t="s">
        <v>120</v>
      </c>
      <c r="AG17" s="21"/>
      <c r="AH17" s="21"/>
      <c r="AI17" s="20" t="s">
        <v>120</v>
      </c>
      <c r="AJ17" s="20"/>
      <c r="AK17" s="20"/>
      <c r="AL17" s="21" t="s">
        <v>120</v>
      </c>
      <c r="AM17" s="21"/>
      <c r="AN17" s="21"/>
      <c r="AO17" s="20" t="s">
        <v>120</v>
      </c>
      <c r="AP17" s="20"/>
      <c r="AQ17" s="20"/>
      <c r="AR17" s="21" t="s">
        <v>120</v>
      </c>
      <c r="AS17" s="21"/>
      <c r="AT17" s="21"/>
      <c r="AU17" s="20" t="s">
        <v>120</v>
      </c>
      <c r="AV17" s="20"/>
      <c r="AW17" s="20"/>
      <c r="AX17" s="21" t="s">
        <v>120</v>
      </c>
      <c r="AY17" s="21"/>
      <c r="AZ17" s="21"/>
      <c r="BA17" s="20" t="s">
        <v>120</v>
      </c>
      <c r="BB17" s="20"/>
      <c r="BC17" s="20"/>
      <c r="BD17" s="21" t="s">
        <v>120</v>
      </c>
      <c r="BE17" s="21"/>
      <c r="BF17" s="21"/>
      <c r="BG17" s="22" t="s">
        <v>120</v>
      </c>
      <c r="BH17" s="22"/>
      <c r="BI17" s="22"/>
      <c r="BJ17" s="23" t="s">
        <v>120</v>
      </c>
      <c r="BK17" s="23"/>
      <c r="BL17" s="23"/>
      <c r="BM17" s="24" t="s">
        <v>120</v>
      </c>
      <c r="BN17" s="24"/>
      <c r="BO17" s="24"/>
      <c r="BP17" s="23" t="s">
        <v>120</v>
      </c>
      <c r="BQ17" s="23"/>
      <c r="BR17" s="23"/>
      <c r="BS17" s="25" t="s">
        <v>120</v>
      </c>
      <c r="BT17" s="25"/>
      <c r="BU17" s="25"/>
      <c r="BV17" s="23" t="s">
        <v>120</v>
      </c>
      <c r="BW17" s="23"/>
      <c r="BX17" s="23"/>
      <c r="BY17" s="25" t="s">
        <v>120</v>
      </c>
      <c r="BZ17" s="25"/>
      <c r="CA17" s="25"/>
      <c r="CB17" s="23" t="s">
        <v>120</v>
      </c>
      <c r="CC17" s="23"/>
      <c r="CD17" s="23"/>
      <c r="CE17" s="25" t="s">
        <v>120</v>
      </c>
      <c r="CF17" s="25"/>
      <c r="CG17" s="25"/>
      <c r="CH17" s="23" t="s">
        <v>120</v>
      </c>
      <c r="CI17" s="23"/>
      <c r="CJ17" s="23"/>
      <c r="CK17" s="26" t="s">
        <v>120</v>
      </c>
      <c r="CL17" s="26"/>
      <c r="CM17" s="26"/>
      <c r="CN17" s="26"/>
      <c r="CO17" s="27" t="s">
        <v>120</v>
      </c>
      <c r="CP17" s="27"/>
      <c r="CQ17" s="27"/>
      <c r="CR17" s="21" t="s">
        <v>120</v>
      </c>
      <c r="CS17" s="21"/>
      <c r="CT17" s="21"/>
      <c r="CU17" s="21" t="s">
        <v>120</v>
      </c>
      <c r="CV17" s="21"/>
      <c r="CW17" s="21"/>
      <c r="CX17" s="20" t="s">
        <v>120</v>
      </c>
      <c r="CY17" s="20"/>
      <c r="CZ17" s="20"/>
      <c r="DA17" s="21" t="s">
        <v>120</v>
      </c>
      <c r="DB17" s="21"/>
      <c r="DC17" s="21"/>
      <c r="DD17" s="20" t="s">
        <v>120</v>
      </c>
      <c r="DE17" s="20"/>
      <c r="DF17" s="20"/>
      <c r="DG17" s="21" t="s">
        <v>120</v>
      </c>
      <c r="DH17" s="21"/>
      <c r="DI17" s="21"/>
      <c r="DJ17" s="20" t="s">
        <v>120</v>
      </c>
      <c r="DK17" s="20"/>
      <c r="DL17" s="20"/>
      <c r="DM17" s="20"/>
      <c r="DN17" s="21" t="s">
        <v>120</v>
      </c>
      <c r="DO17" s="21"/>
      <c r="DP17" s="21"/>
      <c r="DQ17" s="20" t="s">
        <v>120</v>
      </c>
      <c r="DR17" s="20"/>
      <c r="DS17" s="20"/>
      <c r="DT17" s="21" t="s">
        <v>120</v>
      </c>
      <c r="DU17" s="21"/>
      <c r="DV17" s="21"/>
      <c r="DW17" s="20" t="s">
        <v>120</v>
      </c>
      <c r="DX17" s="20"/>
      <c r="DY17" s="20"/>
      <c r="DZ17" s="21" t="s">
        <v>120</v>
      </c>
      <c r="EA17" s="21"/>
      <c r="EB17" s="21"/>
      <c r="EC17" s="20" t="s">
        <v>120</v>
      </c>
      <c r="ED17" s="20"/>
      <c r="EE17" s="20"/>
      <c r="EF17" s="21" t="s">
        <v>120</v>
      </c>
      <c r="EG17" s="21"/>
      <c r="EH17" s="21"/>
      <c r="EI17" s="20" t="s">
        <v>120</v>
      </c>
      <c r="EJ17" s="20"/>
      <c r="EK17" s="20"/>
      <c r="EL17" s="21" t="s">
        <v>120</v>
      </c>
      <c r="EM17" s="21"/>
      <c r="EN17" s="21"/>
      <c r="EO17" s="21"/>
      <c r="EP17" s="20" t="s">
        <v>120</v>
      </c>
      <c r="EQ17" s="20"/>
      <c r="ER17" s="20"/>
      <c r="ES17" s="21" t="s">
        <v>120</v>
      </c>
      <c r="ET17" s="21"/>
      <c r="EU17" s="21"/>
      <c r="EV17" s="20" t="s">
        <v>120</v>
      </c>
      <c r="EW17" s="20"/>
      <c r="EX17" s="20"/>
      <c r="EY17" s="21" t="s">
        <v>120</v>
      </c>
      <c r="EZ17" s="21"/>
      <c r="FA17" s="21"/>
      <c r="FB17" s="20" t="s">
        <v>120</v>
      </c>
      <c r="FC17" s="20"/>
      <c r="FD17" s="20"/>
      <c r="FE17" s="21" t="s">
        <v>120</v>
      </c>
      <c r="FF17" s="21"/>
      <c r="FG17" s="21"/>
      <c r="FH17" s="22" t="s">
        <v>120</v>
      </c>
      <c r="FI17" s="22"/>
      <c r="FJ17" s="22"/>
      <c r="FK17" s="22"/>
      <c r="FL17" s="33" t="s">
        <v>120</v>
      </c>
      <c r="FM17" s="33"/>
      <c r="FN17" s="33"/>
      <c r="FO17" s="21" t="s">
        <v>120</v>
      </c>
      <c r="FP17" s="21"/>
      <c r="FQ17" s="21"/>
      <c r="FR17" s="21"/>
      <c r="FS17" s="21"/>
      <c r="FT17" s="21"/>
      <c r="FU17" s="21"/>
      <c r="FV17" s="21"/>
      <c r="FW17" s="21"/>
      <c r="FX17" s="21"/>
      <c r="FY17" s="21"/>
      <c r="FZ17" s="20" t="s">
        <v>120</v>
      </c>
      <c r="GA17" s="20"/>
      <c r="GB17" s="20"/>
      <c r="GC17" s="21" t="s">
        <v>120</v>
      </c>
      <c r="GD17" s="21"/>
      <c r="GE17" s="21"/>
      <c r="GF17" s="20" t="s">
        <v>120</v>
      </c>
      <c r="GG17" s="20"/>
      <c r="GH17" s="20"/>
      <c r="GI17" s="21" t="s">
        <v>120</v>
      </c>
      <c r="GJ17" s="21"/>
      <c r="GK17" s="21"/>
      <c r="GL17" s="20" t="s">
        <v>120</v>
      </c>
      <c r="GM17" s="20"/>
      <c r="GN17" s="20"/>
      <c r="GO17" s="21" t="s">
        <v>120</v>
      </c>
      <c r="GP17" s="21"/>
      <c r="GQ17" s="21"/>
      <c r="GR17" s="29" t="s">
        <v>120</v>
      </c>
      <c r="GS17" s="29"/>
      <c r="GT17" s="29"/>
      <c r="GU17" s="29"/>
      <c r="GV17" s="27" t="s">
        <v>120</v>
      </c>
      <c r="GW17" s="27"/>
      <c r="GX17" s="21" t="s">
        <v>120</v>
      </c>
      <c r="GY17" s="20" t="s">
        <v>120</v>
      </c>
      <c r="GZ17" s="20"/>
      <c r="HA17" s="20"/>
      <c r="HB17" s="21" t="s">
        <v>120</v>
      </c>
      <c r="HC17" s="21"/>
      <c r="HD17" s="20" t="s">
        <v>120</v>
      </c>
      <c r="HE17" s="20"/>
      <c r="HF17" s="20"/>
      <c r="HG17" s="20"/>
      <c r="HH17" s="20"/>
      <c r="HI17" s="21" t="s">
        <v>120</v>
      </c>
      <c r="HJ17" s="21"/>
      <c r="HK17" s="21"/>
      <c r="HL17" s="20" t="s">
        <v>120</v>
      </c>
      <c r="HM17" s="21" t="s">
        <v>120</v>
      </c>
      <c r="HN17" s="20" t="s">
        <v>120</v>
      </c>
      <c r="HO17" s="20"/>
      <c r="HP17" s="20"/>
      <c r="HQ17" s="21" t="s">
        <v>120</v>
      </c>
      <c r="HR17" s="21"/>
      <c r="HS17" s="21"/>
      <c r="HT17" s="21"/>
      <c r="HU17" s="20" t="s">
        <v>120</v>
      </c>
      <c r="HV17" s="20"/>
      <c r="HW17" s="20"/>
      <c r="HX17" s="21" t="s">
        <v>120</v>
      </c>
      <c r="HY17" s="21"/>
      <c r="HZ17" s="21"/>
      <c r="IA17" s="20" t="s">
        <v>120</v>
      </c>
      <c r="IB17" s="20"/>
      <c r="IC17" s="20"/>
      <c r="ID17" s="21" t="s">
        <v>120</v>
      </c>
      <c r="IE17" s="21"/>
      <c r="IF17" s="21"/>
      <c r="IG17" s="20" t="s">
        <v>120</v>
      </c>
      <c r="IH17" s="21" t="s">
        <v>120</v>
      </c>
      <c r="II17" s="21"/>
      <c r="IJ17" s="20" t="s">
        <v>120</v>
      </c>
      <c r="IK17" s="20"/>
      <c r="IL17" s="21" t="s">
        <v>120</v>
      </c>
      <c r="IM17" s="21"/>
      <c r="IN17" s="21"/>
      <c r="IO17" s="20" t="s">
        <v>120</v>
      </c>
      <c r="IP17" s="20"/>
      <c r="IQ17" s="20"/>
      <c r="IR17" s="20"/>
      <c r="IS17" s="21" t="s">
        <v>120</v>
      </c>
      <c r="IT17" s="21"/>
      <c r="IU17" s="21"/>
      <c r="IV17" s="21"/>
    </row>
    <row r="18" s="6" customFormat="true" ht="43.15" hidden="false" customHeight="true" outlineLevel="0" collapsed="false">
      <c r="B18" s="44"/>
      <c r="C18" s="46"/>
      <c r="D18" s="45" t="s">
        <v>121</v>
      </c>
      <c r="E18" s="27" t="s">
        <v>122</v>
      </c>
      <c r="F18" s="27"/>
      <c r="G18" s="27"/>
      <c r="H18" s="21" t="s">
        <v>122</v>
      </c>
      <c r="I18" s="21"/>
      <c r="J18" s="21"/>
      <c r="K18" s="20" t="s">
        <v>122</v>
      </c>
      <c r="L18" s="20"/>
      <c r="M18" s="20"/>
      <c r="N18" s="21" t="s">
        <v>122</v>
      </c>
      <c r="O18" s="21"/>
      <c r="P18" s="21"/>
      <c r="Q18" s="20" t="s">
        <v>122</v>
      </c>
      <c r="R18" s="20"/>
      <c r="S18" s="20"/>
      <c r="T18" s="21" t="s">
        <v>122</v>
      </c>
      <c r="U18" s="21"/>
      <c r="V18" s="21"/>
      <c r="W18" s="20" t="s">
        <v>122</v>
      </c>
      <c r="X18" s="20"/>
      <c r="Y18" s="20"/>
      <c r="Z18" s="21" t="s">
        <v>122</v>
      </c>
      <c r="AA18" s="21"/>
      <c r="AB18" s="21"/>
      <c r="AC18" s="20" t="s">
        <v>122</v>
      </c>
      <c r="AD18" s="20"/>
      <c r="AE18" s="20"/>
      <c r="AF18" s="21" t="s">
        <v>122</v>
      </c>
      <c r="AG18" s="21"/>
      <c r="AH18" s="21"/>
      <c r="AI18" s="20" t="s">
        <v>122</v>
      </c>
      <c r="AJ18" s="20"/>
      <c r="AK18" s="20"/>
      <c r="AL18" s="21" t="s">
        <v>122</v>
      </c>
      <c r="AM18" s="21"/>
      <c r="AN18" s="21"/>
      <c r="AO18" s="20" t="s">
        <v>122</v>
      </c>
      <c r="AP18" s="20"/>
      <c r="AQ18" s="20"/>
      <c r="AR18" s="21" t="s">
        <v>122</v>
      </c>
      <c r="AS18" s="21"/>
      <c r="AT18" s="21"/>
      <c r="AU18" s="20" t="s">
        <v>122</v>
      </c>
      <c r="AV18" s="20"/>
      <c r="AW18" s="20"/>
      <c r="AX18" s="21" t="s">
        <v>122</v>
      </c>
      <c r="AY18" s="21"/>
      <c r="AZ18" s="21"/>
      <c r="BA18" s="20" t="s">
        <v>122</v>
      </c>
      <c r="BB18" s="20"/>
      <c r="BC18" s="20"/>
      <c r="BD18" s="21" t="s">
        <v>122</v>
      </c>
      <c r="BE18" s="21"/>
      <c r="BF18" s="21"/>
      <c r="BG18" s="22" t="s">
        <v>122</v>
      </c>
      <c r="BH18" s="22"/>
      <c r="BI18" s="22"/>
      <c r="BJ18" s="23" t="s">
        <v>122</v>
      </c>
      <c r="BK18" s="23"/>
      <c r="BL18" s="23"/>
      <c r="BM18" s="24" t="s">
        <v>122</v>
      </c>
      <c r="BN18" s="24"/>
      <c r="BO18" s="24"/>
      <c r="BP18" s="23" t="s">
        <v>122</v>
      </c>
      <c r="BQ18" s="23"/>
      <c r="BR18" s="23"/>
      <c r="BS18" s="25" t="s">
        <v>122</v>
      </c>
      <c r="BT18" s="25"/>
      <c r="BU18" s="25"/>
      <c r="BV18" s="23" t="s">
        <v>122</v>
      </c>
      <c r="BW18" s="23"/>
      <c r="BX18" s="23"/>
      <c r="BY18" s="25" t="s">
        <v>122</v>
      </c>
      <c r="BZ18" s="25"/>
      <c r="CA18" s="25"/>
      <c r="CB18" s="23" t="s">
        <v>122</v>
      </c>
      <c r="CC18" s="23"/>
      <c r="CD18" s="23"/>
      <c r="CE18" s="25" t="s">
        <v>122</v>
      </c>
      <c r="CF18" s="25"/>
      <c r="CG18" s="25"/>
      <c r="CH18" s="23" t="s">
        <v>122</v>
      </c>
      <c r="CI18" s="23"/>
      <c r="CJ18" s="23"/>
      <c r="CK18" s="26" t="s">
        <v>122</v>
      </c>
      <c r="CL18" s="26"/>
      <c r="CM18" s="26"/>
      <c r="CN18" s="26"/>
      <c r="CO18" s="27" t="s">
        <v>122</v>
      </c>
      <c r="CP18" s="27"/>
      <c r="CQ18" s="27"/>
      <c r="CR18" s="21" t="s">
        <v>122</v>
      </c>
      <c r="CS18" s="21"/>
      <c r="CT18" s="21"/>
      <c r="CU18" s="21" t="s">
        <v>122</v>
      </c>
      <c r="CV18" s="21"/>
      <c r="CW18" s="21"/>
      <c r="CX18" s="20" t="s">
        <v>122</v>
      </c>
      <c r="CY18" s="20"/>
      <c r="CZ18" s="20"/>
      <c r="DA18" s="21" t="s">
        <v>122</v>
      </c>
      <c r="DB18" s="21"/>
      <c r="DC18" s="21"/>
      <c r="DD18" s="20" t="s">
        <v>122</v>
      </c>
      <c r="DE18" s="20"/>
      <c r="DF18" s="20"/>
      <c r="DG18" s="21" t="s">
        <v>122</v>
      </c>
      <c r="DH18" s="21"/>
      <c r="DI18" s="21"/>
      <c r="DJ18" s="20" t="s">
        <v>122</v>
      </c>
      <c r="DK18" s="20"/>
      <c r="DL18" s="20"/>
      <c r="DM18" s="20"/>
      <c r="DN18" s="21" t="s">
        <v>122</v>
      </c>
      <c r="DO18" s="21"/>
      <c r="DP18" s="21"/>
      <c r="DQ18" s="20" t="s">
        <v>122</v>
      </c>
      <c r="DR18" s="20"/>
      <c r="DS18" s="20"/>
      <c r="DT18" s="21" t="s">
        <v>122</v>
      </c>
      <c r="DU18" s="21"/>
      <c r="DV18" s="21"/>
      <c r="DW18" s="20" t="s">
        <v>122</v>
      </c>
      <c r="DX18" s="20"/>
      <c r="DY18" s="20"/>
      <c r="DZ18" s="21" t="s">
        <v>122</v>
      </c>
      <c r="EA18" s="21"/>
      <c r="EB18" s="21"/>
      <c r="EC18" s="20" t="s">
        <v>122</v>
      </c>
      <c r="ED18" s="20"/>
      <c r="EE18" s="20"/>
      <c r="EF18" s="21" t="s">
        <v>122</v>
      </c>
      <c r="EG18" s="21"/>
      <c r="EH18" s="21"/>
      <c r="EI18" s="20" t="s">
        <v>122</v>
      </c>
      <c r="EJ18" s="20"/>
      <c r="EK18" s="20"/>
      <c r="EL18" s="21" t="s">
        <v>122</v>
      </c>
      <c r="EM18" s="21"/>
      <c r="EN18" s="21"/>
      <c r="EO18" s="21"/>
      <c r="EP18" s="20" t="s">
        <v>122</v>
      </c>
      <c r="EQ18" s="20"/>
      <c r="ER18" s="20"/>
      <c r="ES18" s="21" t="s">
        <v>122</v>
      </c>
      <c r="ET18" s="21"/>
      <c r="EU18" s="21"/>
      <c r="EV18" s="20" t="s">
        <v>122</v>
      </c>
      <c r="EW18" s="20"/>
      <c r="EX18" s="20"/>
      <c r="EY18" s="21" t="s">
        <v>122</v>
      </c>
      <c r="EZ18" s="21"/>
      <c r="FA18" s="21"/>
      <c r="FB18" s="20" t="s">
        <v>122</v>
      </c>
      <c r="FC18" s="20"/>
      <c r="FD18" s="20"/>
      <c r="FE18" s="21" t="s">
        <v>122</v>
      </c>
      <c r="FF18" s="21"/>
      <c r="FG18" s="21"/>
      <c r="FH18" s="22" t="s">
        <v>122</v>
      </c>
      <c r="FI18" s="22"/>
      <c r="FJ18" s="22"/>
      <c r="FK18" s="22"/>
      <c r="FL18" s="33" t="s">
        <v>122</v>
      </c>
      <c r="FM18" s="33"/>
      <c r="FN18" s="33"/>
      <c r="FO18" s="21" t="s">
        <v>122</v>
      </c>
      <c r="FP18" s="21"/>
      <c r="FQ18" s="21"/>
      <c r="FR18" s="21"/>
      <c r="FS18" s="21"/>
      <c r="FT18" s="21"/>
      <c r="FU18" s="21"/>
      <c r="FV18" s="21"/>
      <c r="FW18" s="21"/>
      <c r="FX18" s="21"/>
      <c r="FY18" s="21"/>
      <c r="FZ18" s="20" t="s">
        <v>122</v>
      </c>
      <c r="GA18" s="20"/>
      <c r="GB18" s="20"/>
      <c r="GC18" s="21" t="s">
        <v>122</v>
      </c>
      <c r="GD18" s="21"/>
      <c r="GE18" s="21"/>
      <c r="GF18" s="20" t="s">
        <v>122</v>
      </c>
      <c r="GG18" s="20"/>
      <c r="GH18" s="20"/>
      <c r="GI18" s="21" t="s">
        <v>122</v>
      </c>
      <c r="GJ18" s="21"/>
      <c r="GK18" s="21"/>
      <c r="GL18" s="20"/>
      <c r="GM18" s="20"/>
      <c r="GN18" s="20"/>
      <c r="GO18" s="21" t="s">
        <v>122</v>
      </c>
      <c r="GP18" s="21"/>
      <c r="GQ18" s="21"/>
      <c r="GR18" s="29" t="s">
        <v>122</v>
      </c>
      <c r="GS18" s="29"/>
      <c r="GT18" s="29"/>
      <c r="GU18" s="29"/>
      <c r="GV18" s="27" t="s">
        <v>122</v>
      </c>
      <c r="GW18" s="27"/>
      <c r="GX18" s="21" t="s">
        <v>122</v>
      </c>
      <c r="GY18" s="20" t="s">
        <v>122</v>
      </c>
      <c r="GZ18" s="20"/>
      <c r="HA18" s="20"/>
      <c r="HB18" s="21" t="s">
        <v>122</v>
      </c>
      <c r="HC18" s="21"/>
      <c r="HD18" s="20" t="s">
        <v>122</v>
      </c>
      <c r="HE18" s="20"/>
      <c r="HF18" s="20"/>
      <c r="HG18" s="20"/>
      <c r="HH18" s="20"/>
      <c r="HI18" s="21" t="s">
        <v>122</v>
      </c>
      <c r="HJ18" s="21"/>
      <c r="HK18" s="21"/>
      <c r="HL18" s="20" t="s">
        <v>122</v>
      </c>
      <c r="HM18" s="21" t="s">
        <v>122</v>
      </c>
      <c r="HN18" s="20" t="s">
        <v>122</v>
      </c>
      <c r="HO18" s="20"/>
      <c r="HP18" s="20"/>
      <c r="HQ18" s="21" t="s">
        <v>122</v>
      </c>
      <c r="HR18" s="21"/>
      <c r="HS18" s="21"/>
      <c r="HT18" s="21"/>
      <c r="HU18" s="20" t="s">
        <v>122</v>
      </c>
      <c r="HV18" s="20"/>
      <c r="HW18" s="20"/>
      <c r="HX18" s="21" t="s">
        <v>122</v>
      </c>
      <c r="HY18" s="21"/>
      <c r="HZ18" s="21"/>
      <c r="IA18" s="20" t="s">
        <v>122</v>
      </c>
      <c r="IB18" s="20"/>
      <c r="IC18" s="20"/>
      <c r="ID18" s="21" t="s">
        <v>122</v>
      </c>
      <c r="IE18" s="21"/>
      <c r="IF18" s="21"/>
      <c r="IG18" s="20" t="s">
        <v>122</v>
      </c>
      <c r="IH18" s="21" t="s">
        <v>122</v>
      </c>
      <c r="II18" s="21"/>
      <c r="IJ18" s="20" t="s">
        <v>122</v>
      </c>
      <c r="IK18" s="20"/>
      <c r="IL18" s="21" t="s">
        <v>122</v>
      </c>
      <c r="IM18" s="21"/>
      <c r="IN18" s="21"/>
      <c r="IO18" s="20" t="s">
        <v>122</v>
      </c>
      <c r="IP18" s="20"/>
      <c r="IQ18" s="20"/>
      <c r="IR18" s="20"/>
      <c r="IS18" s="21" t="s">
        <v>122</v>
      </c>
      <c r="IT18" s="21"/>
      <c r="IU18" s="21"/>
      <c r="IV18" s="21"/>
    </row>
    <row r="19" s="6" customFormat="true" ht="43.15" hidden="false" customHeight="true" outlineLevel="0" collapsed="false">
      <c r="B19" s="31" t="s">
        <v>123</v>
      </c>
      <c r="C19" s="31" t="s">
        <v>124</v>
      </c>
      <c r="D19" s="32" t="s">
        <v>125</v>
      </c>
      <c r="E19" s="27" t="s">
        <v>126</v>
      </c>
      <c r="F19" s="27"/>
      <c r="G19" s="27"/>
      <c r="H19" s="21" t="s">
        <v>126</v>
      </c>
      <c r="I19" s="21"/>
      <c r="J19" s="21"/>
      <c r="K19" s="20" t="s">
        <v>126</v>
      </c>
      <c r="L19" s="20"/>
      <c r="M19" s="20"/>
      <c r="N19" s="21" t="s">
        <v>126</v>
      </c>
      <c r="O19" s="21"/>
      <c r="P19" s="21"/>
      <c r="Q19" s="20" t="s">
        <v>126</v>
      </c>
      <c r="R19" s="20"/>
      <c r="S19" s="20"/>
      <c r="T19" s="21" t="s">
        <v>126</v>
      </c>
      <c r="U19" s="21"/>
      <c r="V19" s="21"/>
      <c r="W19" s="20" t="s">
        <v>126</v>
      </c>
      <c r="X19" s="20"/>
      <c r="Y19" s="20"/>
      <c r="Z19" s="21" t="s">
        <v>126</v>
      </c>
      <c r="AA19" s="21"/>
      <c r="AB19" s="21"/>
      <c r="AC19" s="20" t="s">
        <v>126</v>
      </c>
      <c r="AD19" s="20"/>
      <c r="AE19" s="20"/>
      <c r="AF19" s="21" t="s">
        <v>126</v>
      </c>
      <c r="AG19" s="21"/>
      <c r="AH19" s="21"/>
      <c r="AI19" s="20" t="s">
        <v>126</v>
      </c>
      <c r="AJ19" s="20"/>
      <c r="AK19" s="20"/>
      <c r="AL19" s="21" t="s">
        <v>126</v>
      </c>
      <c r="AM19" s="21"/>
      <c r="AN19" s="21"/>
      <c r="AO19" s="20" t="s">
        <v>126</v>
      </c>
      <c r="AP19" s="20"/>
      <c r="AQ19" s="20"/>
      <c r="AR19" s="21" t="s">
        <v>126</v>
      </c>
      <c r="AS19" s="21"/>
      <c r="AT19" s="21"/>
      <c r="AU19" s="20" t="s">
        <v>126</v>
      </c>
      <c r="AV19" s="20"/>
      <c r="AW19" s="20"/>
      <c r="AX19" s="21" t="s">
        <v>126</v>
      </c>
      <c r="AY19" s="21"/>
      <c r="AZ19" s="21"/>
      <c r="BA19" s="20" t="s">
        <v>126</v>
      </c>
      <c r="BB19" s="20"/>
      <c r="BC19" s="20"/>
      <c r="BD19" s="21" t="s">
        <v>126</v>
      </c>
      <c r="BE19" s="21"/>
      <c r="BF19" s="21"/>
      <c r="BG19" s="22" t="s">
        <v>126</v>
      </c>
      <c r="BH19" s="22"/>
      <c r="BI19" s="22"/>
      <c r="BJ19" s="23" t="s">
        <v>126</v>
      </c>
      <c r="BK19" s="23"/>
      <c r="BL19" s="23"/>
      <c r="BM19" s="24" t="s">
        <v>126</v>
      </c>
      <c r="BN19" s="24"/>
      <c r="BO19" s="24"/>
      <c r="BP19" s="23" t="s">
        <v>127</v>
      </c>
      <c r="BQ19" s="23"/>
      <c r="BR19" s="23"/>
      <c r="BS19" s="25" t="s">
        <v>126</v>
      </c>
      <c r="BT19" s="25"/>
      <c r="BU19" s="25"/>
      <c r="BV19" s="23" t="s">
        <v>126</v>
      </c>
      <c r="BW19" s="23"/>
      <c r="BX19" s="23"/>
      <c r="BY19" s="25" t="s">
        <v>126</v>
      </c>
      <c r="BZ19" s="25"/>
      <c r="CA19" s="25"/>
      <c r="CB19" s="23" t="s">
        <v>126</v>
      </c>
      <c r="CC19" s="23"/>
      <c r="CD19" s="23"/>
      <c r="CE19" s="25" t="s">
        <v>126</v>
      </c>
      <c r="CF19" s="25"/>
      <c r="CG19" s="25"/>
      <c r="CH19" s="23" t="s">
        <v>126</v>
      </c>
      <c r="CI19" s="23"/>
      <c r="CJ19" s="23"/>
      <c r="CK19" s="26" t="s">
        <v>126</v>
      </c>
      <c r="CL19" s="26"/>
      <c r="CM19" s="26"/>
      <c r="CN19" s="26"/>
      <c r="CO19" s="27" t="s">
        <v>126</v>
      </c>
      <c r="CP19" s="27"/>
      <c r="CQ19" s="27"/>
      <c r="CR19" s="21" t="s">
        <v>126</v>
      </c>
      <c r="CS19" s="21"/>
      <c r="CT19" s="21"/>
      <c r="CU19" s="21" t="s">
        <v>126</v>
      </c>
      <c r="CV19" s="21"/>
      <c r="CW19" s="21"/>
      <c r="CX19" s="20" t="s">
        <v>126</v>
      </c>
      <c r="CY19" s="20"/>
      <c r="CZ19" s="20"/>
      <c r="DA19" s="21" t="s">
        <v>126</v>
      </c>
      <c r="DB19" s="21"/>
      <c r="DC19" s="21"/>
      <c r="DD19" s="20" t="s">
        <v>126</v>
      </c>
      <c r="DE19" s="20"/>
      <c r="DF19" s="20"/>
      <c r="DG19" s="21" t="s">
        <v>126</v>
      </c>
      <c r="DH19" s="21"/>
      <c r="DI19" s="21"/>
      <c r="DJ19" s="20" t="s">
        <v>126</v>
      </c>
      <c r="DK19" s="20"/>
      <c r="DL19" s="20"/>
      <c r="DM19" s="20"/>
      <c r="DN19" s="21" t="s">
        <v>126</v>
      </c>
      <c r="DO19" s="21"/>
      <c r="DP19" s="21"/>
      <c r="DQ19" s="20" t="s">
        <v>126</v>
      </c>
      <c r="DR19" s="20"/>
      <c r="DS19" s="20"/>
      <c r="DT19" s="21" t="s">
        <v>126</v>
      </c>
      <c r="DU19" s="21"/>
      <c r="DV19" s="21"/>
      <c r="DW19" s="20" t="s">
        <v>126</v>
      </c>
      <c r="DX19" s="20"/>
      <c r="DY19" s="20"/>
      <c r="DZ19" s="21" t="s">
        <v>126</v>
      </c>
      <c r="EA19" s="21"/>
      <c r="EB19" s="21"/>
      <c r="EC19" s="20" t="s">
        <v>126</v>
      </c>
      <c r="ED19" s="20"/>
      <c r="EE19" s="20"/>
      <c r="EF19" s="21" t="s">
        <v>126</v>
      </c>
      <c r="EG19" s="21"/>
      <c r="EH19" s="21"/>
      <c r="EI19" s="20" t="s">
        <v>126</v>
      </c>
      <c r="EJ19" s="20"/>
      <c r="EK19" s="20"/>
      <c r="EL19" s="21" t="s">
        <v>126</v>
      </c>
      <c r="EM19" s="21"/>
      <c r="EN19" s="21"/>
      <c r="EO19" s="21"/>
      <c r="EP19" s="20" t="s">
        <v>126</v>
      </c>
      <c r="EQ19" s="20"/>
      <c r="ER19" s="20"/>
      <c r="ES19" s="21" t="s">
        <v>126</v>
      </c>
      <c r="ET19" s="21"/>
      <c r="EU19" s="21"/>
      <c r="EV19" s="20" t="s">
        <v>126</v>
      </c>
      <c r="EW19" s="20"/>
      <c r="EX19" s="20"/>
      <c r="EY19" s="21" t="s">
        <v>126</v>
      </c>
      <c r="EZ19" s="21"/>
      <c r="FA19" s="21"/>
      <c r="FB19" s="20" t="s">
        <v>126</v>
      </c>
      <c r="FC19" s="20"/>
      <c r="FD19" s="20"/>
      <c r="FE19" s="21" t="s">
        <v>126</v>
      </c>
      <c r="FF19" s="21"/>
      <c r="FG19" s="21"/>
      <c r="FH19" s="22" t="s">
        <v>126</v>
      </c>
      <c r="FI19" s="22"/>
      <c r="FJ19" s="22"/>
      <c r="FK19" s="22"/>
      <c r="FL19" s="33" t="s">
        <v>126</v>
      </c>
      <c r="FM19" s="33"/>
      <c r="FN19" s="33"/>
      <c r="FO19" s="21" t="s">
        <v>126</v>
      </c>
      <c r="FP19" s="21"/>
      <c r="FQ19" s="21"/>
      <c r="FR19" s="21"/>
      <c r="FS19" s="21"/>
      <c r="FT19" s="21"/>
      <c r="FU19" s="21"/>
      <c r="FV19" s="21"/>
      <c r="FW19" s="21"/>
      <c r="FX19" s="21"/>
      <c r="FY19" s="21"/>
      <c r="FZ19" s="20" t="s">
        <v>126</v>
      </c>
      <c r="GA19" s="20"/>
      <c r="GB19" s="20"/>
      <c r="GC19" s="21" t="s">
        <v>126</v>
      </c>
      <c r="GD19" s="21"/>
      <c r="GE19" s="21"/>
      <c r="GF19" s="20" t="s">
        <v>126</v>
      </c>
      <c r="GG19" s="20"/>
      <c r="GH19" s="20"/>
      <c r="GI19" s="21" t="s">
        <v>126</v>
      </c>
      <c r="GJ19" s="21"/>
      <c r="GK19" s="21"/>
      <c r="GL19" s="20" t="s">
        <v>126</v>
      </c>
      <c r="GM19" s="20"/>
      <c r="GN19" s="20"/>
      <c r="GO19" s="21" t="s">
        <v>126</v>
      </c>
      <c r="GP19" s="21"/>
      <c r="GQ19" s="21"/>
      <c r="GR19" s="29" t="s">
        <v>126</v>
      </c>
      <c r="GS19" s="29"/>
      <c r="GT19" s="29"/>
      <c r="GU19" s="29"/>
      <c r="GV19" s="27" t="s">
        <v>126</v>
      </c>
      <c r="GW19" s="27"/>
      <c r="GX19" s="21" t="s">
        <v>126</v>
      </c>
      <c r="GY19" s="20" t="s">
        <v>126</v>
      </c>
      <c r="GZ19" s="20"/>
      <c r="HA19" s="20"/>
      <c r="HB19" s="21" t="s">
        <v>126</v>
      </c>
      <c r="HC19" s="21"/>
      <c r="HD19" s="20" t="s">
        <v>126</v>
      </c>
      <c r="HE19" s="20"/>
      <c r="HF19" s="20"/>
      <c r="HG19" s="20"/>
      <c r="HH19" s="20"/>
      <c r="HI19" s="21" t="s">
        <v>126</v>
      </c>
      <c r="HJ19" s="21"/>
      <c r="HK19" s="21"/>
      <c r="HL19" s="20" t="s">
        <v>126</v>
      </c>
      <c r="HM19" s="21" t="s">
        <v>126</v>
      </c>
      <c r="HN19" s="20" t="s">
        <v>126</v>
      </c>
      <c r="HO19" s="20"/>
      <c r="HP19" s="20"/>
      <c r="HQ19" s="21" t="s">
        <v>126</v>
      </c>
      <c r="HR19" s="21"/>
      <c r="HS19" s="21"/>
      <c r="HT19" s="21"/>
      <c r="HU19" s="20" t="s">
        <v>126</v>
      </c>
      <c r="HV19" s="20"/>
      <c r="HW19" s="20"/>
      <c r="HX19" s="21" t="s">
        <v>126</v>
      </c>
      <c r="HY19" s="21"/>
      <c r="HZ19" s="21"/>
      <c r="IA19" s="20" t="s">
        <v>126</v>
      </c>
      <c r="IB19" s="20"/>
      <c r="IC19" s="20"/>
      <c r="ID19" s="21" t="s">
        <v>126</v>
      </c>
      <c r="IE19" s="21"/>
      <c r="IF19" s="21"/>
      <c r="IG19" s="20" t="s">
        <v>126</v>
      </c>
      <c r="IH19" s="21" t="s">
        <v>126</v>
      </c>
      <c r="II19" s="21"/>
      <c r="IJ19" s="20" t="s">
        <v>126</v>
      </c>
      <c r="IK19" s="20"/>
      <c r="IL19" s="21" t="s">
        <v>126</v>
      </c>
      <c r="IM19" s="21"/>
      <c r="IN19" s="21"/>
      <c r="IO19" s="20" t="s">
        <v>126</v>
      </c>
      <c r="IP19" s="20"/>
      <c r="IQ19" s="20"/>
      <c r="IR19" s="20"/>
      <c r="IS19" s="21" t="s">
        <v>126</v>
      </c>
      <c r="IT19" s="21"/>
      <c r="IU19" s="21"/>
      <c r="IV19" s="21"/>
    </row>
    <row r="20" s="6" customFormat="true" ht="43.15" hidden="false" customHeight="true" outlineLevel="0" collapsed="false">
      <c r="B20" s="31"/>
      <c r="C20" s="31" t="s">
        <v>128</v>
      </c>
      <c r="D20" s="32" t="s">
        <v>125</v>
      </c>
      <c r="E20" s="27" t="s">
        <v>129</v>
      </c>
      <c r="F20" s="27"/>
      <c r="G20" s="27"/>
      <c r="H20" s="21" t="s">
        <v>129</v>
      </c>
      <c r="I20" s="21"/>
      <c r="J20" s="21"/>
      <c r="K20" s="20" t="s">
        <v>129</v>
      </c>
      <c r="L20" s="20"/>
      <c r="M20" s="20"/>
      <c r="N20" s="21" t="s">
        <v>129</v>
      </c>
      <c r="O20" s="21"/>
      <c r="P20" s="21"/>
      <c r="Q20" s="20" t="s">
        <v>129</v>
      </c>
      <c r="R20" s="20"/>
      <c r="S20" s="20"/>
      <c r="T20" s="21" t="s">
        <v>129</v>
      </c>
      <c r="U20" s="21"/>
      <c r="V20" s="21"/>
      <c r="W20" s="20" t="s">
        <v>129</v>
      </c>
      <c r="X20" s="20"/>
      <c r="Y20" s="20"/>
      <c r="Z20" s="21" t="s">
        <v>129</v>
      </c>
      <c r="AA20" s="21"/>
      <c r="AB20" s="21"/>
      <c r="AC20" s="20" t="s">
        <v>129</v>
      </c>
      <c r="AD20" s="20"/>
      <c r="AE20" s="20"/>
      <c r="AF20" s="21" t="s">
        <v>129</v>
      </c>
      <c r="AG20" s="21"/>
      <c r="AH20" s="21"/>
      <c r="AI20" s="20" t="s">
        <v>129</v>
      </c>
      <c r="AJ20" s="20"/>
      <c r="AK20" s="20"/>
      <c r="AL20" s="21" t="s">
        <v>129</v>
      </c>
      <c r="AM20" s="21"/>
      <c r="AN20" s="21"/>
      <c r="AO20" s="20" t="s">
        <v>129</v>
      </c>
      <c r="AP20" s="20"/>
      <c r="AQ20" s="20"/>
      <c r="AR20" s="21" t="s">
        <v>129</v>
      </c>
      <c r="AS20" s="21"/>
      <c r="AT20" s="21"/>
      <c r="AU20" s="20" t="s">
        <v>129</v>
      </c>
      <c r="AV20" s="20"/>
      <c r="AW20" s="20"/>
      <c r="AX20" s="21" t="s">
        <v>129</v>
      </c>
      <c r="AY20" s="21"/>
      <c r="AZ20" s="21"/>
      <c r="BA20" s="20" t="s">
        <v>129</v>
      </c>
      <c r="BB20" s="20"/>
      <c r="BC20" s="20"/>
      <c r="BD20" s="21" t="s">
        <v>129</v>
      </c>
      <c r="BE20" s="21"/>
      <c r="BF20" s="21"/>
      <c r="BG20" s="22" t="s">
        <v>129</v>
      </c>
      <c r="BH20" s="22"/>
      <c r="BI20" s="22"/>
      <c r="BJ20" s="23" t="s">
        <v>129</v>
      </c>
      <c r="BK20" s="23"/>
      <c r="BL20" s="23"/>
      <c r="BM20" s="24" t="s">
        <v>129</v>
      </c>
      <c r="BN20" s="24"/>
      <c r="BO20" s="24"/>
      <c r="BP20" s="23" t="s">
        <v>129</v>
      </c>
      <c r="BQ20" s="23"/>
      <c r="BR20" s="23"/>
      <c r="BS20" s="25" t="s">
        <v>129</v>
      </c>
      <c r="BT20" s="25"/>
      <c r="BU20" s="25"/>
      <c r="BV20" s="23" t="s">
        <v>129</v>
      </c>
      <c r="BW20" s="23"/>
      <c r="BX20" s="23"/>
      <c r="BY20" s="25" t="s">
        <v>129</v>
      </c>
      <c r="BZ20" s="25"/>
      <c r="CA20" s="25"/>
      <c r="CB20" s="23" t="s">
        <v>129</v>
      </c>
      <c r="CC20" s="23"/>
      <c r="CD20" s="23"/>
      <c r="CE20" s="25" t="s">
        <v>129</v>
      </c>
      <c r="CF20" s="25"/>
      <c r="CG20" s="25"/>
      <c r="CH20" s="23" t="s">
        <v>129</v>
      </c>
      <c r="CI20" s="23"/>
      <c r="CJ20" s="23"/>
      <c r="CK20" s="26" t="s">
        <v>129</v>
      </c>
      <c r="CL20" s="26"/>
      <c r="CM20" s="26"/>
      <c r="CN20" s="26"/>
      <c r="CO20" s="27" t="s">
        <v>129</v>
      </c>
      <c r="CP20" s="27"/>
      <c r="CQ20" s="27"/>
      <c r="CR20" s="21" t="s">
        <v>129</v>
      </c>
      <c r="CS20" s="21"/>
      <c r="CT20" s="21"/>
      <c r="CU20" s="21" t="s">
        <v>129</v>
      </c>
      <c r="CV20" s="21"/>
      <c r="CW20" s="21"/>
      <c r="CX20" s="20" t="s">
        <v>129</v>
      </c>
      <c r="CY20" s="20"/>
      <c r="CZ20" s="20"/>
      <c r="DA20" s="21" t="s">
        <v>129</v>
      </c>
      <c r="DB20" s="21"/>
      <c r="DC20" s="21"/>
      <c r="DD20" s="20" t="s">
        <v>129</v>
      </c>
      <c r="DE20" s="20"/>
      <c r="DF20" s="20"/>
      <c r="DG20" s="21" t="s">
        <v>129</v>
      </c>
      <c r="DH20" s="21"/>
      <c r="DI20" s="21"/>
      <c r="DJ20" s="20" t="s">
        <v>129</v>
      </c>
      <c r="DK20" s="20"/>
      <c r="DL20" s="20"/>
      <c r="DM20" s="20"/>
      <c r="DN20" s="21" t="s">
        <v>129</v>
      </c>
      <c r="DO20" s="21"/>
      <c r="DP20" s="21"/>
      <c r="DQ20" s="20" t="s">
        <v>129</v>
      </c>
      <c r="DR20" s="20"/>
      <c r="DS20" s="20"/>
      <c r="DT20" s="21" t="s">
        <v>129</v>
      </c>
      <c r="DU20" s="21"/>
      <c r="DV20" s="21"/>
      <c r="DW20" s="20" t="s">
        <v>129</v>
      </c>
      <c r="DX20" s="20"/>
      <c r="DY20" s="20"/>
      <c r="DZ20" s="21" t="s">
        <v>129</v>
      </c>
      <c r="EA20" s="21"/>
      <c r="EB20" s="21"/>
      <c r="EC20" s="20" t="s">
        <v>129</v>
      </c>
      <c r="ED20" s="20"/>
      <c r="EE20" s="20"/>
      <c r="EF20" s="21" t="s">
        <v>129</v>
      </c>
      <c r="EG20" s="21"/>
      <c r="EH20" s="21"/>
      <c r="EI20" s="20" t="s">
        <v>129</v>
      </c>
      <c r="EJ20" s="20"/>
      <c r="EK20" s="20"/>
      <c r="EL20" s="21" t="s">
        <v>129</v>
      </c>
      <c r="EM20" s="21"/>
      <c r="EN20" s="21"/>
      <c r="EO20" s="21"/>
      <c r="EP20" s="20" t="s">
        <v>129</v>
      </c>
      <c r="EQ20" s="20"/>
      <c r="ER20" s="20"/>
      <c r="ES20" s="21" t="s">
        <v>129</v>
      </c>
      <c r="ET20" s="21"/>
      <c r="EU20" s="21"/>
      <c r="EV20" s="20" t="s">
        <v>129</v>
      </c>
      <c r="EW20" s="20"/>
      <c r="EX20" s="20"/>
      <c r="EY20" s="21" t="s">
        <v>129</v>
      </c>
      <c r="EZ20" s="21"/>
      <c r="FA20" s="21"/>
      <c r="FB20" s="20" t="s">
        <v>129</v>
      </c>
      <c r="FC20" s="20"/>
      <c r="FD20" s="20"/>
      <c r="FE20" s="21" t="s">
        <v>129</v>
      </c>
      <c r="FF20" s="21"/>
      <c r="FG20" s="21"/>
      <c r="FH20" s="22" t="s">
        <v>129</v>
      </c>
      <c r="FI20" s="22"/>
      <c r="FJ20" s="22"/>
      <c r="FK20" s="22"/>
      <c r="FL20" s="33" t="s">
        <v>129</v>
      </c>
      <c r="FM20" s="33"/>
      <c r="FN20" s="33"/>
      <c r="FO20" s="21" t="s">
        <v>129</v>
      </c>
      <c r="FP20" s="21"/>
      <c r="FQ20" s="21"/>
      <c r="FR20" s="21"/>
      <c r="FS20" s="21"/>
      <c r="FT20" s="21"/>
      <c r="FU20" s="21"/>
      <c r="FV20" s="21"/>
      <c r="FW20" s="21"/>
      <c r="FX20" s="21"/>
      <c r="FY20" s="21"/>
      <c r="FZ20" s="20" t="s">
        <v>129</v>
      </c>
      <c r="GA20" s="20"/>
      <c r="GB20" s="20"/>
      <c r="GC20" s="21" t="s">
        <v>129</v>
      </c>
      <c r="GD20" s="21"/>
      <c r="GE20" s="21"/>
      <c r="GF20" s="20" t="s">
        <v>129</v>
      </c>
      <c r="GG20" s="20"/>
      <c r="GH20" s="20"/>
      <c r="GI20" s="21" t="s">
        <v>129</v>
      </c>
      <c r="GJ20" s="21"/>
      <c r="GK20" s="21"/>
      <c r="GL20" s="20" t="s">
        <v>129</v>
      </c>
      <c r="GM20" s="20"/>
      <c r="GN20" s="20"/>
      <c r="GO20" s="21" t="s">
        <v>129</v>
      </c>
      <c r="GP20" s="21"/>
      <c r="GQ20" s="21"/>
      <c r="GR20" s="29" t="s">
        <v>129</v>
      </c>
      <c r="GS20" s="29"/>
      <c r="GT20" s="29"/>
      <c r="GU20" s="29"/>
      <c r="GV20" s="27" t="s">
        <v>129</v>
      </c>
      <c r="GW20" s="27"/>
      <c r="GX20" s="21" t="s">
        <v>129</v>
      </c>
      <c r="GY20" s="20" t="s">
        <v>129</v>
      </c>
      <c r="GZ20" s="20"/>
      <c r="HA20" s="20"/>
      <c r="HB20" s="21" t="s">
        <v>129</v>
      </c>
      <c r="HC20" s="21"/>
      <c r="HD20" s="20" t="s">
        <v>129</v>
      </c>
      <c r="HE20" s="20"/>
      <c r="HF20" s="20"/>
      <c r="HG20" s="20"/>
      <c r="HH20" s="20"/>
      <c r="HI20" s="21" t="s">
        <v>129</v>
      </c>
      <c r="HJ20" s="21"/>
      <c r="HK20" s="21"/>
      <c r="HL20" s="20" t="s">
        <v>129</v>
      </c>
      <c r="HM20" s="21" t="s">
        <v>129</v>
      </c>
      <c r="HN20" s="20" t="s">
        <v>129</v>
      </c>
      <c r="HO20" s="20"/>
      <c r="HP20" s="20"/>
      <c r="HQ20" s="21" t="s">
        <v>129</v>
      </c>
      <c r="HR20" s="21"/>
      <c r="HS20" s="21"/>
      <c r="HT20" s="21"/>
      <c r="HU20" s="20" t="s">
        <v>129</v>
      </c>
      <c r="HV20" s="20"/>
      <c r="HW20" s="20"/>
      <c r="HX20" s="21" t="s">
        <v>129</v>
      </c>
      <c r="HY20" s="21"/>
      <c r="HZ20" s="21"/>
      <c r="IA20" s="20" t="s">
        <v>129</v>
      </c>
      <c r="IB20" s="20"/>
      <c r="IC20" s="20"/>
      <c r="ID20" s="21" t="s">
        <v>129</v>
      </c>
      <c r="IE20" s="21"/>
      <c r="IF20" s="21"/>
      <c r="IG20" s="20" t="s">
        <v>129</v>
      </c>
      <c r="IH20" s="21" t="s">
        <v>129</v>
      </c>
      <c r="II20" s="21"/>
      <c r="IJ20" s="20" t="s">
        <v>129</v>
      </c>
      <c r="IK20" s="20"/>
      <c r="IL20" s="21" t="s">
        <v>129</v>
      </c>
      <c r="IM20" s="21"/>
      <c r="IN20" s="21"/>
      <c r="IO20" s="20" t="s">
        <v>129</v>
      </c>
      <c r="IP20" s="20"/>
      <c r="IQ20" s="20"/>
      <c r="IR20" s="20"/>
      <c r="IS20" s="21" t="s">
        <v>129</v>
      </c>
      <c r="IT20" s="21"/>
      <c r="IU20" s="21"/>
      <c r="IV20" s="21"/>
    </row>
    <row r="21" s="6" customFormat="true" ht="57.6" hidden="false" customHeight="true" outlineLevel="0" collapsed="false">
      <c r="B21" s="31"/>
      <c r="C21" s="31"/>
      <c r="D21" s="32" t="s">
        <v>130</v>
      </c>
      <c r="E21" s="27" t="s">
        <v>131</v>
      </c>
      <c r="F21" s="27"/>
      <c r="G21" s="27"/>
      <c r="H21" s="21" t="s">
        <v>131</v>
      </c>
      <c r="I21" s="21"/>
      <c r="J21" s="21"/>
      <c r="K21" s="20" t="s">
        <v>131</v>
      </c>
      <c r="L21" s="20"/>
      <c r="M21" s="20"/>
      <c r="N21" s="21" t="s">
        <v>131</v>
      </c>
      <c r="O21" s="21"/>
      <c r="P21" s="21"/>
      <c r="Q21" s="20" t="s">
        <v>131</v>
      </c>
      <c r="R21" s="20"/>
      <c r="S21" s="20"/>
      <c r="T21" s="21" t="s">
        <v>131</v>
      </c>
      <c r="U21" s="21"/>
      <c r="V21" s="21"/>
      <c r="W21" s="20" t="s">
        <v>131</v>
      </c>
      <c r="X21" s="20"/>
      <c r="Y21" s="20"/>
      <c r="Z21" s="21" t="s">
        <v>131</v>
      </c>
      <c r="AA21" s="21"/>
      <c r="AB21" s="21"/>
      <c r="AC21" s="20" t="s">
        <v>131</v>
      </c>
      <c r="AD21" s="20"/>
      <c r="AE21" s="20"/>
      <c r="AF21" s="21" t="s">
        <v>131</v>
      </c>
      <c r="AG21" s="21"/>
      <c r="AH21" s="21"/>
      <c r="AI21" s="20" t="s">
        <v>131</v>
      </c>
      <c r="AJ21" s="20"/>
      <c r="AK21" s="20"/>
      <c r="AL21" s="21" t="s">
        <v>131</v>
      </c>
      <c r="AM21" s="21"/>
      <c r="AN21" s="21"/>
      <c r="AO21" s="20" t="s">
        <v>131</v>
      </c>
      <c r="AP21" s="20"/>
      <c r="AQ21" s="20"/>
      <c r="AR21" s="21" t="s">
        <v>131</v>
      </c>
      <c r="AS21" s="21"/>
      <c r="AT21" s="21"/>
      <c r="AU21" s="20" t="s">
        <v>131</v>
      </c>
      <c r="AV21" s="20"/>
      <c r="AW21" s="20"/>
      <c r="AX21" s="21" t="s">
        <v>131</v>
      </c>
      <c r="AY21" s="21"/>
      <c r="AZ21" s="21"/>
      <c r="BA21" s="20" t="s">
        <v>131</v>
      </c>
      <c r="BB21" s="20"/>
      <c r="BC21" s="20"/>
      <c r="BD21" s="21" t="s">
        <v>131</v>
      </c>
      <c r="BE21" s="21"/>
      <c r="BF21" s="21"/>
      <c r="BG21" s="22" t="s">
        <v>131</v>
      </c>
      <c r="BH21" s="22"/>
      <c r="BI21" s="22"/>
      <c r="BJ21" s="23" t="s">
        <v>131</v>
      </c>
      <c r="BK21" s="23"/>
      <c r="BL21" s="23"/>
      <c r="BM21" s="24" t="s">
        <v>131</v>
      </c>
      <c r="BN21" s="24"/>
      <c r="BO21" s="24"/>
      <c r="BP21" s="23" t="s">
        <v>131</v>
      </c>
      <c r="BQ21" s="23"/>
      <c r="BR21" s="23"/>
      <c r="BS21" s="25" t="s">
        <v>131</v>
      </c>
      <c r="BT21" s="25"/>
      <c r="BU21" s="25"/>
      <c r="BV21" s="23" t="s">
        <v>131</v>
      </c>
      <c r="BW21" s="23"/>
      <c r="BX21" s="23"/>
      <c r="BY21" s="25" t="s">
        <v>131</v>
      </c>
      <c r="BZ21" s="25"/>
      <c r="CA21" s="25"/>
      <c r="CB21" s="23" t="s">
        <v>131</v>
      </c>
      <c r="CC21" s="23"/>
      <c r="CD21" s="23"/>
      <c r="CE21" s="25" t="s">
        <v>131</v>
      </c>
      <c r="CF21" s="25"/>
      <c r="CG21" s="25"/>
      <c r="CH21" s="23" t="s">
        <v>131</v>
      </c>
      <c r="CI21" s="23"/>
      <c r="CJ21" s="23"/>
      <c r="CK21" s="26" t="s">
        <v>131</v>
      </c>
      <c r="CL21" s="26"/>
      <c r="CM21" s="26"/>
      <c r="CN21" s="26"/>
      <c r="CO21" s="27" t="s">
        <v>131</v>
      </c>
      <c r="CP21" s="27"/>
      <c r="CQ21" s="27"/>
      <c r="CR21" s="21" t="s">
        <v>131</v>
      </c>
      <c r="CS21" s="21"/>
      <c r="CT21" s="21"/>
      <c r="CU21" s="21" t="s">
        <v>131</v>
      </c>
      <c r="CV21" s="21"/>
      <c r="CW21" s="21"/>
      <c r="CX21" s="20" t="s">
        <v>131</v>
      </c>
      <c r="CY21" s="20"/>
      <c r="CZ21" s="20"/>
      <c r="DA21" s="21" t="s">
        <v>131</v>
      </c>
      <c r="DB21" s="21"/>
      <c r="DC21" s="21"/>
      <c r="DD21" s="20" t="s">
        <v>131</v>
      </c>
      <c r="DE21" s="20"/>
      <c r="DF21" s="20"/>
      <c r="DG21" s="21" t="s">
        <v>131</v>
      </c>
      <c r="DH21" s="21"/>
      <c r="DI21" s="21"/>
      <c r="DJ21" s="20" t="s">
        <v>131</v>
      </c>
      <c r="DK21" s="20"/>
      <c r="DL21" s="20"/>
      <c r="DM21" s="20"/>
      <c r="DN21" s="21" t="s">
        <v>131</v>
      </c>
      <c r="DO21" s="21"/>
      <c r="DP21" s="21"/>
      <c r="DQ21" s="20" t="s">
        <v>131</v>
      </c>
      <c r="DR21" s="20"/>
      <c r="DS21" s="20"/>
      <c r="DT21" s="21" t="s">
        <v>131</v>
      </c>
      <c r="DU21" s="21"/>
      <c r="DV21" s="21"/>
      <c r="DW21" s="20" t="s">
        <v>131</v>
      </c>
      <c r="DX21" s="20"/>
      <c r="DY21" s="20"/>
      <c r="DZ21" s="21" t="s">
        <v>131</v>
      </c>
      <c r="EA21" s="21"/>
      <c r="EB21" s="21"/>
      <c r="EC21" s="20" t="s">
        <v>131</v>
      </c>
      <c r="ED21" s="20"/>
      <c r="EE21" s="20"/>
      <c r="EF21" s="21" t="s">
        <v>131</v>
      </c>
      <c r="EG21" s="21"/>
      <c r="EH21" s="21"/>
      <c r="EI21" s="20" t="s">
        <v>131</v>
      </c>
      <c r="EJ21" s="20"/>
      <c r="EK21" s="20"/>
      <c r="EL21" s="21" t="s">
        <v>131</v>
      </c>
      <c r="EM21" s="21"/>
      <c r="EN21" s="21"/>
      <c r="EO21" s="21"/>
      <c r="EP21" s="20" t="s">
        <v>131</v>
      </c>
      <c r="EQ21" s="20"/>
      <c r="ER21" s="20"/>
      <c r="ES21" s="21" t="s">
        <v>131</v>
      </c>
      <c r="ET21" s="21"/>
      <c r="EU21" s="21"/>
      <c r="EV21" s="20" t="s">
        <v>131</v>
      </c>
      <c r="EW21" s="20"/>
      <c r="EX21" s="20"/>
      <c r="EY21" s="21" t="s">
        <v>131</v>
      </c>
      <c r="EZ21" s="21"/>
      <c r="FA21" s="21"/>
      <c r="FB21" s="20" t="s">
        <v>131</v>
      </c>
      <c r="FC21" s="20"/>
      <c r="FD21" s="20"/>
      <c r="FE21" s="21" t="s">
        <v>131</v>
      </c>
      <c r="FF21" s="21"/>
      <c r="FG21" s="21"/>
      <c r="FH21" s="22" t="s">
        <v>131</v>
      </c>
      <c r="FI21" s="22"/>
      <c r="FJ21" s="22"/>
      <c r="FK21" s="22"/>
      <c r="FL21" s="33" t="s">
        <v>131</v>
      </c>
      <c r="FM21" s="33"/>
      <c r="FN21" s="33"/>
      <c r="FO21" s="21" t="s">
        <v>131</v>
      </c>
      <c r="FP21" s="21"/>
      <c r="FQ21" s="21"/>
      <c r="FR21" s="21"/>
      <c r="FS21" s="21"/>
      <c r="FT21" s="21"/>
      <c r="FU21" s="21"/>
      <c r="FV21" s="21"/>
      <c r="FW21" s="21"/>
      <c r="FX21" s="21"/>
      <c r="FY21" s="21"/>
      <c r="FZ21" s="20" t="s">
        <v>131</v>
      </c>
      <c r="GA21" s="20"/>
      <c r="GB21" s="20"/>
      <c r="GC21" s="21" t="s">
        <v>131</v>
      </c>
      <c r="GD21" s="21"/>
      <c r="GE21" s="21"/>
      <c r="GF21" s="20" t="s">
        <v>131</v>
      </c>
      <c r="GG21" s="20"/>
      <c r="GH21" s="20"/>
      <c r="GI21" s="21" t="s">
        <v>131</v>
      </c>
      <c r="GJ21" s="21"/>
      <c r="GK21" s="21"/>
      <c r="GL21" s="20" t="s">
        <v>131</v>
      </c>
      <c r="GM21" s="20"/>
      <c r="GN21" s="20"/>
      <c r="GO21" s="21" t="s">
        <v>131</v>
      </c>
      <c r="GP21" s="21"/>
      <c r="GQ21" s="21"/>
      <c r="GR21" s="29" t="s">
        <v>131</v>
      </c>
      <c r="GS21" s="29"/>
      <c r="GT21" s="29"/>
      <c r="GU21" s="29"/>
      <c r="GV21" s="27" t="s">
        <v>131</v>
      </c>
      <c r="GW21" s="27"/>
      <c r="GX21" s="21" t="s">
        <v>131</v>
      </c>
      <c r="GY21" s="20" t="s">
        <v>131</v>
      </c>
      <c r="GZ21" s="20"/>
      <c r="HA21" s="20"/>
      <c r="HB21" s="21" t="s">
        <v>131</v>
      </c>
      <c r="HC21" s="21"/>
      <c r="HD21" s="20" t="s">
        <v>131</v>
      </c>
      <c r="HE21" s="20"/>
      <c r="HF21" s="20"/>
      <c r="HG21" s="20"/>
      <c r="HH21" s="20"/>
      <c r="HI21" s="21" t="s">
        <v>131</v>
      </c>
      <c r="HJ21" s="21"/>
      <c r="HK21" s="21"/>
      <c r="HL21" s="20" t="s">
        <v>131</v>
      </c>
      <c r="HM21" s="21" t="s">
        <v>131</v>
      </c>
      <c r="HN21" s="20" t="s">
        <v>131</v>
      </c>
      <c r="HO21" s="20"/>
      <c r="HP21" s="20"/>
      <c r="HQ21" s="21" t="s">
        <v>131</v>
      </c>
      <c r="HR21" s="21"/>
      <c r="HS21" s="21"/>
      <c r="HT21" s="21"/>
      <c r="HU21" s="20" t="s">
        <v>131</v>
      </c>
      <c r="HV21" s="20"/>
      <c r="HW21" s="20"/>
      <c r="HX21" s="21" t="s">
        <v>131</v>
      </c>
      <c r="HY21" s="21"/>
      <c r="HZ21" s="21"/>
      <c r="IA21" s="20" t="s">
        <v>131</v>
      </c>
      <c r="IB21" s="20"/>
      <c r="IC21" s="20"/>
      <c r="ID21" s="21" t="s">
        <v>131</v>
      </c>
      <c r="IE21" s="21"/>
      <c r="IF21" s="21"/>
      <c r="IG21" s="20" t="s">
        <v>131</v>
      </c>
      <c r="IH21" s="21" t="s">
        <v>131</v>
      </c>
      <c r="II21" s="21"/>
      <c r="IJ21" s="20" t="s">
        <v>131</v>
      </c>
      <c r="IK21" s="20"/>
      <c r="IL21" s="21" t="s">
        <v>131</v>
      </c>
      <c r="IM21" s="21"/>
      <c r="IN21" s="21"/>
      <c r="IO21" s="20" t="s">
        <v>131</v>
      </c>
      <c r="IP21" s="20"/>
      <c r="IQ21" s="20"/>
      <c r="IR21" s="20"/>
      <c r="IS21" s="21" t="s">
        <v>131</v>
      </c>
      <c r="IT21" s="21"/>
      <c r="IU21" s="21"/>
      <c r="IV21" s="21"/>
    </row>
    <row r="22" s="6" customFormat="true" ht="43.15" hidden="false" customHeight="true" outlineLevel="0" collapsed="false">
      <c r="B22" s="44" t="s">
        <v>132</v>
      </c>
      <c r="C22" s="46" t="s">
        <v>133</v>
      </c>
      <c r="D22" s="45" t="s">
        <v>134</v>
      </c>
      <c r="E22" s="27" t="s">
        <v>135</v>
      </c>
      <c r="F22" s="27"/>
      <c r="G22" s="27"/>
      <c r="H22" s="21" t="s">
        <v>135</v>
      </c>
      <c r="I22" s="21"/>
      <c r="J22" s="21"/>
      <c r="K22" s="20" t="s">
        <v>135</v>
      </c>
      <c r="L22" s="20"/>
      <c r="M22" s="20"/>
      <c r="N22" s="21" t="s">
        <v>135</v>
      </c>
      <c r="O22" s="21"/>
      <c r="P22" s="21"/>
      <c r="Q22" s="20" t="s">
        <v>135</v>
      </c>
      <c r="R22" s="20"/>
      <c r="S22" s="20"/>
      <c r="T22" s="21" t="s">
        <v>135</v>
      </c>
      <c r="U22" s="21"/>
      <c r="V22" s="21"/>
      <c r="W22" s="20" t="s">
        <v>135</v>
      </c>
      <c r="X22" s="20"/>
      <c r="Y22" s="20"/>
      <c r="Z22" s="21" t="s">
        <v>135</v>
      </c>
      <c r="AA22" s="21"/>
      <c r="AB22" s="21"/>
      <c r="AC22" s="20" t="s">
        <v>135</v>
      </c>
      <c r="AD22" s="20"/>
      <c r="AE22" s="20"/>
      <c r="AF22" s="21" t="s">
        <v>135</v>
      </c>
      <c r="AG22" s="21"/>
      <c r="AH22" s="21"/>
      <c r="AI22" s="20" t="s">
        <v>135</v>
      </c>
      <c r="AJ22" s="20"/>
      <c r="AK22" s="20"/>
      <c r="AL22" s="21" t="s">
        <v>135</v>
      </c>
      <c r="AM22" s="21"/>
      <c r="AN22" s="21"/>
      <c r="AO22" s="20" t="s">
        <v>135</v>
      </c>
      <c r="AP22" s="20"/>
      <c r="AQ22" s="20"/>
      <c r="AR22" s="21" t="s">
        <v>135</v>
      </c>
      <c r="AS22" s="21"/>
      <c r="AT22" s="21"/>
      <c r="AU22" s="20" t="s">
        <v>135</v>
      </c>
      <c r="AV22" s="20"/>
      <c r="AW22" s="20"/>
      <c r="AX22" s="21" t="s">
        <v>135</v>
      </c>
      <c r="AY22" s="21"/>
      <c r="AZ22" s="21"/>
      <c r="BA22" s="20" t="s">
        <v>135</v>
      </c>
      <c r="BB22" s="20"/>
      <c r="BC22" s="20"/>
      <c r="BD22" s="21" t="s">
        <v>135</v>
      </c>
      <c r="BE22" s="21"/>
      <c r="BF22" s="21"/>
      <c r="BG22" s="22" t="s">
        <v>135</v>
      </c>
      <c r="BH22" s="22"/>
      <c r="BI22" s="22"/>
      <c r="BJ22" s="23" t="s">
        <v>135</v>
      </c>
      <c r="BK22" s="23"/>
      <c r="BL22" s="23"/>
      <c r="BM22" s="24" t="s">
        <v>135</v>
      </c>
      <c r="BN22" s="24"/>
      <c r="BO22" s="24"/>
      <c r="BP22" s="23" t="s">
        <v>136</v>
      </c>
      <c r="BQ22" s="23"/>
      <c r="BR22" s="23"/>
      <c r="BS22" s="25" t="s">
        <v>135</v>
      </c>
      <c r="BT22" s="25"/>
      <c r="BU22" s="25"/>
      <c r="BV22" s="23" t="s">
        <v>135</v>
      </c>
      <c r="BW22" s="23"/>
      <c r="BX22" s="23"/>
      <c r="BY22" s="25" t="s">
        <v>135</v>
      </c>
      <c r="BZ22" s="25"/>
      <c r="CA22" s="25"/>
      <c r="CB22" s="23" t="s">
        <v>135</v>
      </c>
      <c r="CC22" s="23"/>
      <c r="CD22" s="23"/>
      <c r="CE22" s="25" t="s">
        <v>135</v>
      </c>
      <c r="CF22" s="25"/>
      <c r="CG22" s="25"/>
      <c r="CH22" s="23" t="s">
        <v>135</v>
      </c>
      <c r="CI22" s="23"/>
      <c r="CJ22" s="23"/>
      <c r="CK22" s="26" t="s">
        <v>135</v>
      </c>
      <c r="CL22" s="26"/>
      <c r="CM22" s="26"/>
      <c r="CN22" s="26"/>
      <c r="CO22" s="27" t="s">
        <v>135</v>
      </c>
      <c r="CP22" s="27"/>
      <c r="CQ22" s="27"/>
      <c r="CR22" s="21" t="s">
        <v>135</v>
      </c>
      <c r="CS22" s="21"/>
      <c r="CT22" s="21"/>
      <c r="CU22" s="21" t="s">
        <v>135</v>
      </c>
      <c r="CV22" s="21"/>
      <c r="CW22" s="21"/>
      <c r="CX22" s="20" t="s">
        <v>135</v>
      </c>
      <c r="CY22" s="20"/>
      <c r="CZ22" s="20"/>
      <c r="DA22" s="21" t="s">
        <v>135</v>
      </c>
      <c r="DB22" s="21"/>
      <c r="DC22" s="21"/>
      <c r="DD22" s="20" t="s">
        <v>135</v>
      </c>
      <c r="DE22" s="20"/>
      <c r="DF22" s="20"/>
      <c r="DG22" s="21" t="s">
        <v>135</v>
      </c>
      <c r="DH22" s="21"/>
      <c r="DI22" s="21"/>
      <c r="DJ22" s="20" t="s">
        <v>135</v>
      </c>
      <c r="DK22" s="20"/>
      <c r="DL22" s="20"/>
      <c r="DM22" s="20"/>
      <c r="DN22" s="21" t="s">
        <v>135</v>
      </c>
      <c r="DO22" s="21"/>
      <c r="DP22" s="21"/>
      <c r="DQ22" s="20" t="s">
        <v>135</v>
      </c>
      <c r="DR22" s="20"/>
      <c r="DS22" s="20"/>
      <c r="DT22" s="21" t="s">
        <v>135</v>
      </c>
      <c r="DU22" s="21"/>
      <c r="DV22" s="21"/>
      <c r="DW22" s="20" t="s">
        <v>135</v>
      </c>
      <c r="DX22" s="20"/>
      <c r="DY22" s="20"/>
      <c r="DZ22" s="21" t="s">
        <v>135</v>
      </c>
      <c r="EA22" s="21"/>
      <c r="EB22" s="21"/>
      <c r="EC22" s="20" t="s">
        <v>135</v>
      </c>
      <c r="ED22" s="20"/>
      <c r="EE22" s="20"/>
      <c r="EF22" s="21" t="s">
        <v>135</v>
      </c>
      <c r="EG22" s="21"/>
      <c r="EH22" s="21"/>
      <c r="EI22" s="20" t="s">
        <v>135</v>
      </c>
      <c r="EJ22" s="20"/>
      <c r="EK22" s="20"/>
      <c r="EL22" s="21" t="s">
        <v>135</v>
      </c>
      <c r="EM22" s="21"/>
      <c r="EN22" s="21"/>
      <c r="EO22" s="21"/>
      <c r="EP22" s="20" t="s">
        <v>135</v>
      </c>
      <c r="EQ22" s="20"/>
      <c r="ER22" s="20"/>
      <c r="ES22" s="21" t="s">
        <v>135</v>
      </c>
      <c r="ET22" s="21"/>
      <c r="EU22" s="21"/>
      <c r="EV22" s="20" t="s">
        <v>135</v>
      </c>
      <c r="EW22" s="20"/>
      <c r="EX22" s="20"/>
      <c r="EY22" s="21" t="s">
        <v>135</v>
      </c>
      <c r="EZ22" s="21"/>
      <c r="FA22" s="21"/>
      <c r="FB22" s="20" t="s">
        <v>135</v>
      </c>
      <c r="FC22" s="20"/>
      <c r="FD22" s="20"/>
      <c r="FE22" s="21" t="s">
        <v>135</v>
      </c>
      <c r="FF22" s="21"/>
      <c r="FG22" s="21"/>
      <c r="FH22" s="22" t="s">
        <v>135</v>
      </c>
      <c r="FI22" s="22"/>
      <c r="FJ22" s="22"/>
      <c r="FK22" s="22"/>
      <c r="FL22" s="33" t="s">
        <v>135</v>
      </c>
      <c r="FM22" s="33"/>
      <c r="FN22" s="33"/>
      <c r="FO22" s="21" t="s">
        <v>135</v>
      </c>
      <c r="FP22" s="21"/>
      <c r="FQ22" s="21"/>
      <c r="FR22" s="21"/>
      <c r="FS22" s="21"/>
      <c r="FT22" s="21"/>
      <c r="FU22" s="21"/>
      <c r="FV22" s="21"/>
      <c r="FW22" s="21"/>
      <c r="FX22" s="21"/>
      <c r="FY22" s="21"/>
      <c r="FZ22" s="20" t="s">
        <v>135</v>
      </c>
      <c r="GA22" s="20"/>
      <c r="GB22" s="20"/>
      <c r="GC22" s="21" t="s">
        <v>135</v>
      </c>
      <c r="GD22" s="21"/>
      <c r="GE22" s="21"/>
      <c r="GF22" s="20" t="s">
        <v>135</v>
      </c>
      <c r="GG22" s="20"/>
      <c r="GH22" s="20"/>
      <c r="GI22" s="21" t="s">
        <v>135</v>
      </c>
      <c r="GJ22" s="21"/>
      <c r="GK22" s="21"/>
      <c r="GL22" s="20" t="s">
        <v>135</v>
      </c>
      <c r="GM22" s="20"/>
      <c r="GN22" s="20"/>
      <c r="GO22" s="21" t="s">
        <v>135</v>
      </c>
      <c r="GP22" s="21"/>
      <c r="GQ22" s="21"/>
      <c r="GR22" s="29" t="s">
        <v>135</v>
      </c>
      <c r="GS22" s="29"/>
      <c r="GT22" s="29"/>
      <c r="GU22" s="29"/>
      <c r="GV22" s="27" t="s">
        <v>135</v>
      </c>
      <c r="GW22" s="27"/>
      <c r="GX22" s="21" t="s">
        <v>135</v>
      </c>
      <c r="GY22" s="20" t="s">
        <v>135</v>
      </c>
      <c r="GZ22" s="20"/>
      <c r="HA22" s="20"/>
      <c r="HB22" s="21" t="s">
        <v>135</v>
      </c>
      <c r="HC22" s="21"/>
      <c r="HD22" s="20" t="s">
        <v>135</v>
      </c>
      <c r="HE22" s="20"/>
      <c r="HF22" s="20"/>
      <c r="HG22" s="20"/>
      <c r="HH22" s="20"/>
      <c r="HI22" s="21" t="s">
        <v>135</v>
      </c>
      <c r="HJ22" s="21"/>
      <c r="HK22" s="21"/>
      <c r="HL22" s="20" t="s">
        <v>135</v>
      </c>
      <c r="HM22" s="21" t="s">
        <v>135</v>
      </c>
      <c r="HN22" s="20" t="s">
        <v>135</v>
      </c>
      <c r="HO22" s="20"/>
      <c r="HP22" s="20"/>
      <c r="HQ22" s="21" t="s">
        <v>135</v>
      </c>
      <c r="HR22" s="21"/>
      <c r="HS22" s="21"/>
      <c r="HT22" s="21"/>
      <c r="HU22" s="20" t="s">
        <v>135</v>
      </c>
      <c r="HV22" s="20"/>
      <c r="HW22" s="20"/>
      <c r="HX22" s="21" t="s">
        <v>135</v>
      </c>
      <c r="HY22" s="21"/>
      <c r="HZ22" s="21"/>
      <c r="IA22" s="20" t="s">
        <v>135</v>
      </c>
      <c r="IB22" s="20"/>
      <c r="IC22" s="20"/>
      <c r="ID22" s="21" t="s">
        <v>135</v>
      </c>
      <c r="IE22" s="21"/>
      <c r="IF22" s="21"/>
      <c r="IG22" s="20" t="s">
        <v>135</v>
      </c>
      <c r="IH22" s="21" t="s">
        <v>135</v>
      </c>
      <c r="II22" s="21"/>
      <c r="IJ22" s="20" t="s">
        <v>135</v>
      </c>
      <c r="IK22" s="20"/>
      <c r="IL22" s="21" t="s">
        <v>135</v>
      </c>
      <c r="IM22" s="21"/>
      <c r="IN22" s="21"/>
      <c r="IO22" s="20" t="s">
        <v>135</v>
      </c>
      <c r="IP22" s="20"/>
      <c r="IQ22" s="20"/>
      <c r="IR22" s="20"/>
      <c r="IS22" s="21" t="s">
        <v>135</v>
      </c>
      <c r="IT22" s="21"/>
      <c r="IU22" s="21"/>
      <c r="IV22" s="21"/>
    </row>
    <row r="23" s="6" customFormat="true" ht="100.9" hidden="false" customHeight="true" outlineLevel="0" collapsed="false">
      <c r="B23" s="44"/>
      <c r="C23" s="46"/>
      <c r="D23" s="45" t="s">
        <v>121</v>
      </c>
      <c r="E23" s="27" t="s">
        <v>137</v>
      </c>
      <c r="F23" s="27"/>
      <c r="G23" s="27"/>
      <c r="H23" s="21" t="s">
        <v>137</v>
      </c>
      <c r="I23" s="21"/>
      <c r="J23" s="21"/>
      <c r="K23" s="20" t="s">
        <v>137</v>
      </c>
      <c r="L23" s="20"/>
      <c r="M23" s="20"/>
      <c r="N23" s="21" t="s">
        <v>137</v>
      </c>
      <c r="O23" s="21"/>
      <c r="P23" s="21"/>
      <c r="Q23" s="20" t="s">
        <v>137</v>
      </c>
      <c r="R23" s="20"/>
      <c r="S23" s="20"/>
      <c r="T23" s="21" t="s">
        <v>137</v>
      </c>
      <c r="U23" s="21"/>
      <c r="V23" s="21"/>
      <c r="W23" s="20" t="s">
        <v>137</v>
      </c>
      <c r="X23" s="20"/>
      <c r="Y23" s="20"/>
      <c r="Z23" s="21" t="s">
        <v>137</v>
      </c>
      <c r="AA23" s="21"/>
      <c r="AB23" s="21"/>
      <c r="AC23" s="20" t="s">
        <v>137</v>
      </c>
      <c r="AD23" s="20"/>
      <c r="AE23" s="20"/>
      <c r="AF23" s="21" t="s">
        <v>137</v>
      </c>
      <c r="AG23" s="21"/>
      <c r="AH23" s="21"/>
      <c r="AI23" s="20" t="s">
        <v>137</v>
      </c>
      <c r="AJ23" s="20"/>
      <c r="AK23" s="20"/>
      <c r="AL23" s="21" t="s">
        <v>137</v>
      </c>
      <c r="AM23" s="21"/>
      <c r="AN23" s="21"/>
      <c r="AO23" s="20" t="s">
        <v>137</v>
      </c>
      <c r="AP23" s="20"/>
      <c r="AQ23" s="20"/>
      <c r="AR23" s="21" t="s">
        <v>137</v>
      </c>
      <c r="AS23" s="21"/>
      <c r="AT23" s="21"/>
      <c r="AU23" s="20" t="s">
        <v>137</v>
      </c>
      <c r="AV23" s="20"/>
      <c r="AW23" s="20"/>
      <c r="AX23" s="21" t="s">
        <v>137</v>
      </c>
      <c r="AY23" s="21"/>
      <c r="AZ23" s="21"/>
      <c r="BA23" s="20" t="s">
        <v>137</v>
      </c>
      <c r="BB23" s="20"/>
      <c r="BC23" s="20"/>
      <c r="BD23" s="21" t="s">
        <v>137</v>
      </c>
      <c r="BE23" s="21"/>
      <c r="BF23" s="21"/>
      <c r="BG23" s="22" t="s">
        <v>137</v>
      </c>
      <c r="BH23" s="22"/>
      <c r="BI23" s="22"/>
      <c r="BJ23" s="23" t="s">
        <v>137</v>
      </c>
      <c r="BK23" s="23"/>
      <c r="BL23" s="23"/>
      <c r="BM23" s="24" t="s">
        <v>137</v>
      </c>
      <c r="BN23" s="24"/>
      <c r="BO23" s="24"/>
      <c r="BP23" s="23" t="s">
        <v>138</v>
      </c>
      <c r="BQ23" s="23"/>
      <c r="BR23" s="23"/>
      <c r="BS23" s="25" t="s">
        <v>137</v>
      </c>
      <c r="BT23" s="25"/>
      <c r="BU23" s="25"/>
      <c r="BV23" s="23" t="s">
        <v>137</v>
      </c>
      <c r="BW23" s="23"/>
      <c r="BX23" s="23"/>
      <c r="BY23" s="25" t="s">
        <v>137</v>
      </c>
      <c r="BZ23" s="25"/>
      <c r="CA23" s="25"/>
      <c r="CB23" s="23" t="s">
        <v>137</v>
      </c>
      <c r="CC23" s="23"/>
      <c r="CD23" s="23"/>
      <c r="CE23" s="25" t="s">
        <v>137</v>
      </c>
      <c r="CF23" s="25"/>
      <c r="CG23" s="25"/>
      <c r="CH23" s="23" t="s">
        <v>137</v>
      </c>
      <c r="CI23" s="23"/>
      <c r="CJ23" s="23"/>
      <c r="CK23" s="26" t="s">
        <v>137</v>
      </c>
      <c r="CL23" s="26"/>
      <c r="CM23" s="26"/>
      <c r="CN23" s="26"/>
      <c r="CO23" s="27" t="s">
        <v>137</v>
      </c>
      <c r="CP23" s="27"/>
      <c r="CQ23" s="27"/>
      <c r="CR23" s="21" t="s">
        <v>137</v>
      </c>
      <c r="CS23" s="21"/>
      <c r="CT23" s="21"/>
      <c r="CU23" s="21" t="s">
        <v>137</v>
      </c>
      <c r="CV23" s="21"/>
      <c r="CW23" s="21"/>
      <c r="CX23" s="20" t="s">
        <v>137</v>
      </c>
      <c r="CY23" s="20"/>
      <c r="CZ23" s="20"/>
      <c r="DA23" s="21" t="s">
        <v>137</v>
      </c>
      <c r="DB23" s="21"/>
      <c r="DC23" s="21"/>
      <c r="DD23" s="20" t="s">
        <v>137</v>
      </c>
      <c r="DE23" s="20"/>
      <c r="DF23" s="20"/>
      <c r="DG23" s="21" t="s">
        <v>137</v>
      </c>
      <c r="DH23" s="21"/>
      <c r="DI23" s="21"/>
      <c r="DJ23" s="20" t="s">
        <v>137</v>
      </c>
      <c r="DK23" s="20"/>
      <c r="DL23" s="20"/>
      <c r="DM23" s="20"/>
      <c r="DN23" s="21" t="s">
        <v>137</v>
      </c>
      <c r="DO23" s="21"/>
      <c r="DP23" s="21"/>
      <c r="DQ23" s="20" t="s">
        <v>137</v>
      </c>
      <c r="DR23" s="20"/>
      <c r="DS23" s="20"/>
      <c r="DT23" s="21" t="s">
        <v>137</v>
      </c>
      <c r="DU23" s="21"/>
      <c r="DV23" s="21"/>
      <c r="DW23" s="20" t="s">
        <v>137</v>
      </c>
      <c r="DX23" s="20"/>
      <c r="DY23" s="20"/>
      <c r="DZ23" s="21" t="s">
        <v>137</v>
      </c>
      <c r="EA23" s="21"/>
      <c r="EB23" s="21"/>
      <c r="EC23" s="20" t="s">
        <v>137</v>
      </c>
      <c r="ED23" s="20"/>
      <c r="EE23" s="20"/>
      <c r="EF23" s="21" t="s">
        <v>137</v>
      </c>
      <c r="EG23" s="21"/>
      <c r="EH23" s="21"/>
      <c r="EI23" s="20" t="s">
        <v>137</v>
      </c>
      <c r="EJ23" s="20"/>
      <c r="EK23" s="20"/>
      <c r="EL23" s="21" t="s">
        <v>137</v>
      </c>
      <c r="EM23" s="21"/>
      <c r="EN23" s="21"/>
      <c r="EO23" s="21"/>
      <c r="EP23" s="20" t="s">
        <v>137</v>
      </c>
      <c r="EQ23" s="20"/>
      <c r="ER23" s="20"/>
      <c r="ES23" s="21" t="s">
        <v>137</v>
      </c>
      <c r="ET23" s="21"/>
      <c r="EU23" s="21"/>
      <c r="EV23" s="20" t="s">
        <v>137</v>
      </c>
      <c r="EW23" s="20"/>
      <c r="EX23" s="20"/>
      <c r="EY23" s="21" t="s">
        <v>137</v>
      </c>
      <c r="EZ23" s="21"/>
      <c r="FA23" s="21"/>
      <c r="FB23" s="20" t="s">
        <v>137</v>
      </c>
      <c r="FC23" s="20"/>
      <c r="FD23" s="20"/>
      <c r="FE23" s="21" t="s">
        <v>137</v>
      </c>
      <c r="FF23" s="21"/>
      <c r="FG23" s="21"/>
      <c r="FH23" s="22" t="s">
        <v>137</v>
      </c>
      <c r="FI23" s="22"/>
      <c r="FJ23" s="22"/>
      <c r="FK23" s="22"/>
      <c r="FL23" s="33" t="s">
        <v>137</v>
      </c>
      <c r="FM23" s="33"/>
      <c r="FN23" s="33"/>
      <c r="FO23" s="21" t="s">
        <v>137</v>
      </c>
      <c r="FP23" s="21"/>
      <c r="FQ23" s="21"/>
      <c r="FR23" s="21"/>
      <c r="FS23" s="21"/>
      <c r="FT23" s="21"/>
      <c r="FU23" s="21"/>
      <c r="FV23" s="21"/>
      <c r="FW23" s="21"/>
      <c r="FX23" s="21"/>
      <c r="FY23" s="21"/>
      <c r="FZ23" s="20" t="s">
        <v>137</v>
      </c>
      <c r="GA23" s="20"/>
      <c r="GB23" s="20"/>
      <c r="GC23" s="21" t="s">
        <v>137</v>
      </c>
      <c r="GD23" s="21"/>
      <c r="GE23" s="21"/>
      <c r="GF23" s="20" t="s">
        <v>137</v>
      </c>
      <c r="GG23" s="20"/>
      <c r="GH23" s="20"/>
      <c r="GI23" s="21" t="s">
        <v>137</v>
      </c>
      <c r="GJ23" s="21"/>
      <c r="GK23" s="21"/>
      <c r="GL23" s="20" t="s">
        <v>137</v>
      </c>
      <c r="GM23" s="20"/>
      <c r="GN23" s="20"/>
      <c r="GO23" s="21" t="s">
        <v>137</v>
      </c>
      <c r="GP23" s="21"/>
      <c r="GQ23" s="21"/>
      <c r="GR23" s="29" t="s">
        <v>137</v>
      </c>
      <c r="GS23" s="29"/>
      <c r="GT23" s="29"/>
      <c r="GU23" s="29"/>
      <c r="GV23" s="27" t="s">
        <v>137</v>
      </c>
      <c r="GW23" s="27"/>
      <c r="GX23" s="21" t="s">
        <v>137</v>
      </c>
      <c r="GY23" s="20" t="s">
        <v>137</v>
      </c>
      <c r="GZ23" s="20"/>
      <c r="HA23" s="20"/>
      <c r="HB23" s="21" t="s">
        <v>137</v>
      </c>
      <c r="HC23" s="21"/>
      <c r="HD23" s="20" t="s">
        <v>137</v>
      </c>
      <c r="HE23" s="20"/>
      <c r="HF23" s="20"/>
      <c r="HG23" s="20"/>
      <c r="HH23" s="20"/>
      <c r="HI23" s="21" t="s">
        <v>137</v>
      </c>
      <c r="HJ23" s="21"/>
      <c r="HK23" s="21"/>
      <c r="HL23" s="20" t="s">
        <v>137</v>
      </c>
      <c r="HM23" s="21" t="s">
        <v>137</v>
      </c>
      <c r="HN23" s="20" t="s">
        <v>137</v>
      </c>
      <c r="HO23" s="20"/>
      <c r="HP23" s="20"/>
      <c r="HQ23" s="21" t="s">
        <v>137</v>
      </c>
      <c r="HR23" s="21"/>
      <c r="HS23" s="21"/>
      <c r="HT23" s="21"/>
      <c r="HU23" s="20" t="s">
        <v>137</v>
      </c>
      <c r="HV23" s="20"/>
      <c r="HW23" s="20"/>
      <c r="HX23" s="21" t="s">
        <v>137</v>
      </c>
      <c r="HY23" s="21"/>
      <c r="HZ23" s="21"/>
      <c r="IA23" s="20" t="s">
        <v>137</v>
      </c>
      <c r="IB23" s="20"/>
      <c r="IC23" s="20"/>
      <c r="ID23" s="21" t="s">
        <v>137</v>
      </c>
      <c r="IE23" s="21"/>
      <c r="IF23" s="21"/>
      <c r="IG23" s="20" t="s">
        <v>137</v>
      </c>
      <c r="IH23" s="21" t="s">
        <v>137</v>
      </c>
      <c r="II23" s="21"/>
      <c r="IJ23" s="20" t="s">
        <v>137</v>
      </c>
      <c r="IK23" s="20"/>
      <c r="IL23" s="21" t="s">
        <v>137</v>
      </c>
      <c r="IM23" s="21"/>
      <c r="IN23" s="21"/>
      <c r="IO23" s="20" t="s">
        <v>137</v>
      </c>
      <c r="IP23" s="20"/>
      <c r="IQ23" s="20"/>
      <c r="IR23" s="20"/>
      <c r="IS23" s="21" t="s">
        <v>137</v>
      </c>
      <c r="IT23" s="21"/>
      <c r="IU23" s="21"/>
      <c r="IV23" s="21"/>
    </row>
    <row r="24" s="6" customFormat="true" ht="28.9" hidden="false" customHeight="true" outlineLevel="0" collapsed="false">
      <c r="B24" s="44"/>
      <c r="C24" s="46" t="s">
        <v>139</v>
      </c>
      <c r="D24" s="45" t="s">
        <v>140</v>
      </c>
      <c r="E24" s="27" t="s">
        <v>141</v>
      </c>
      <c r="F24" s="27"/>
      <c r="G24" s="27"/>
      <c r="H24" s="21" t="s">
        <v>141</v>
      </c>
      <c r="I24" s="21"/>
      <c r="J24" s="21"/>
      <c r="K24" s="20" t="s">
        <v>141</v>
      </c>
      <c r="L24" s="20"/>
      <c r="M24" s="20"/>
      <c r="N24" s="21" t="s">
        <v>141</v>
      </c>
      <c r="O24" s="21"/>
      <c r="P24" s="21"/>
      <c r="Q24" s="20" t="s">
        <v>141</v>
      </c>
      <c r="R24" s="20"/>
      <c r="S24" s="20"/>
      <c r="T24" s="21" t="s">
        <v>141</v>
      </c>
      <c r="U24" s="21"/>
      <c r="V24" s="21"/>
      <c r="W24" s="20" t="s">
        <v>141</v>
      </c>
      <c r="X24" s="20"/>
      <c r="Y24" s="20"/>
      <c r="Z24" s="21" t="s">
        <v>141</v>
      </c>
      <c r="AA24" s="21"/>
      <c r="AB24" s="21"/>
      <c r="AC24" s="20" t="s">
        <v>141</v>
      </c>
      <c r="AD24" s="20"/>
      <c r="AE24" s="20"/>
      <c r="AF24" s="21" t="s">
        <v>141</v>
      </c>
      <c r="AG24" s="21"/>
      <c r="AH24" s="21"/>
      <c r="AI24" s="20" t="s">
        <v>141</v>
      </c>
      <c r="AJ24" s="20"/>
      <c r="AK24" s="20"/>
      <c r="AL24" s="21" t="s">
        <v>141</v>
      </c>
      <c r="AM24" s="21"/>
      <c r="AN24" s="21"/>
      <c r="AO24" s="20" t="s">
        <v>141</v>
      </c>
      <c r="AP24" s="20"/>
      <c r="AQ24" s="20"/>
      <c r="AR24" s="21" t="s">
        <v>141</v>
      </c>
      <c r="AS24" s="21"/>
      <c r="AT24" s="21"/>
      <c r="AU24" s="20" t="s">
        <v>141</v>
      </c>
      <c r="AV24" s="20"/>
      <c r="AW24" s="20"/>
      <c r="AX24" s="21" t="s">
        <v>141</v>
      </c>
      <c r="AY24" s="21"/>
      <c r="AZ24" s="21"/>
      <c r="BA24" s="20" t="s">
        <v>141</v>
      </c>
      <c r="BB24" s="20"/>
      <c r="BC24" s="20"/>
      <c r="BD24" s="21" t="s">
        <v>141</v>
      </c>
      <c r="BE24" s="21"/>
      <c r="BF24" s="21"/>
      <c r="BG24" s="22" t="s">
        <v>141</v>
      </c>
      <c r="BH24" s="22"/>
      <c r="BI24" s="22"/>
      <c r="BJ24" s="23" t="s">
        <v>141</v>
      </c>
      <c r="BK24" s="23"/>
      <c r="BL24" s="23"/>
      <c r="BM24" s="24" t="s">
        <v>141</v>
      </c>
      <c r="BN24" s="24"/>
      <c r="BO24" s="24"/>
      <c r="BP24" s="23" t="s">
        <v>142</v>
      </c>
      <c r="BQ24" s="23"/>
      <c r="BR24" s="23"/>
      <c r="BS24" s="25" t="s">
        <v>141</v>
      </c>
      <c r="BT24" s="25"/>
      <c r="BU24" s="25"/>
      <c r="BV24" s="23" t="s">
        <v>141</v>
      </c>
      <c r="BW24" s="23"/>
      <c r="BX24" s="23"/>
      <c r="BY24" s="25" t="s">
        <v>141</v>
      </c>
      <c r="BZ24" s="25"/>
      <c r="CA24" s="25"/>
      <c r="CB24" s="23" t="s">
        <v>141</v>
      </c>
      <c r="CC24" s="23"/>
      <c r="CD24" s="23"/>
      <c r="CE24" s="25" t="s">
        <v>141</v>
      </c>
      <c r="CF24" s="25"/>
      <c r="CG24" s="25"/>
      <c r="CH24" s="23" t="s">
        <v>141</v>
      </c>
      <c r="CI24" s="23"/>
      <c r="CJ24" s="23"/>
      <c r="CK24" s="26" t="s">
        <v>141</v>
      </c>
      <c r="CL24" s="26"/>
      <c r="CM24" s="26"/>
      <c r="CN24" s="26"/>
      <c r="CO24" s="27" t="s">
        <v>141</v>
      </c>
      <c r="CP24" s="27"/>
      <c r="CQ24" s="27"/>
      <c r="CR24" s="21" t="s">
        <v>141</v>
      </c>
      <c r="CS24" s="21"/>
      <c r="CT24" s="21"/>
      <c r="CU24" s="21" t="s">
        <v>141</v>
      </c>
      <c r="CV24" s="21"/>
      <c r="CW24" s="21"/>
      <c r="CX24" s="20" t="s">
        <v>141</v>
      </c>
      <c r="CY24" s="20"/>
      <c r="CZ24" s="20"/>
      <c r="DA24" s="21" t="s">
        <v>141</v>
      </c>
      <c r="DB24" s="21"/>
      <c r="DC24" s="21"/>
      <c r="DD24" s="20" t="s">
        <v>141</v>
      </c>
      <c r="DE24" s="20"/>
      <c r="DF24" s="20"/>
      <c r="DG24" s="21" t="s">
        <v>141</v>
      </c>
      <c r="DH24" s="21"/>
      <c r="DI24" s="21"/>
      <c r="DJ24" s="20" t="s">
        <v>141</v>
      </c>
      <c r="DK24" s="20"/>
      <c r="DL24" s="20"/>
      <c r="DM24" s="20"/>
      <c r="DN24" s="21" t="s">
        <v>141</v>
      </c>
      <c r="DO24" s="21"/>
      <c r="DP24" s="21"/>
      <c r="DQ24" s="20" t="s">
        <v>141</v>
      </c>
      <c r="DR24" s="20"/>
      <c r="DS24" s="20"/>
      <c r="DT24" s="21" t="s">
        <v>141</v>
      </c>
      <c r="DU24" s="21"/>
      <c r="DV24" s="21"/>
      <c r="DW24" s="20" t="s">
        <v>141</v>
      </c>
      <c r="DX24" s="20"/>
      <c r="DY24" s="20"/>
      <c r="DZ24" s="21" t="s">
        <v>141</v>
      </c>
      <c r="EA24" s="21"/>
      <c r="EB24" s="21"/>
      <c r="EC24" s="20" t="s">
        <v>141</v>
      </c>
      <c r="ED24" s="20"/>
      <c r="EE24" s="20"/>
      <c r="EF24" s="21" t="s">
        <v>141</v>
      </c>
      <c r="EG24" s="21"/>
      <c r="EH24" s="21"/>
      <c r="EI24" s="20" t="s">
        <v>141</v>
      </c>
      <c r="EJ24" s="20"/>
      <c r="EK24" s="20"/>
      <c r="EL24" s="21" t="s">
        <v>141</v>
      </c>
      <c r="EM24" s="21"/>
      <c r="EN24" s="21"/>
      <c r="EO24" s="21"/>
      <c r="EP24" s="20" t="s">
        <v>141</v>
      </c>
      <c r="EQ24" s="20"/>
      <c r="ER24" s="20"/>
      <c r="ES24" s="21" t="s">
        <v>141</v>
      </c>
      <c r="ET24" s="21"/>
      <c r="EU24" s="21"/>
      <c r="EV24" s="20" t="s">
        <v>141</v>
      </c>
      <c r="EW24" s="20"/>
      <c r="EX24" s="20"/>
      <c r="EY24" s="21" t="s">
        <v>141</v>
      </c>
      <c r="EZ24" s="21"/>
      <c r="FA24" s="21"/>
      <c r="FB24" s="20" t="s">
        <v>141</v>
      </c>
      <c r="FC24" s="20"/>
      <c r="FD24" s="20"/>
      <c r="FE24" s="21" t="s">
        <v>141</v>
      </c>
      <c r="FF24" s="21"/>
      <c r="FG24" s="21"/>
      <c r="FH24" s="22" t="s">
        <v>141</v>
      </c>
      <c r="FI24" s="22"/>
      <c r="FJ24" s="22"/>
      <c r="FK24" s="22"/>
      <c r="FL24" s="33" t="s">
        <v>141</v>
      </c>
      <c r="FM24" s="33"/>
      <c r="FN24" s="33"/>
      <c r="FO24" s="21" t="s">
        <v>141</v>
      </c>
      <c r="FP24" s="21"/>
      <c r="FQ24" s="21"/>
      <c r="FR24" s="21"/>
      <c r="FS24" s="21"/>
      <c r="FT24" s="21"/>
      <c r="FU24" s="21"/>
      <c r="FV24" s="21"/>
      <c r="FW24" s="21"/>
      <c r="FX24" s="21"/>
      <c r="FY24" s="21"/>
      <c r="FZ24" s="20" t="s">
        <v>141</v>
      </c>
      <c r="GA24" s="20"/>
      <c r="GB24" s="20"/>
      <c r="GC24" s="21" t="s">
        <v>141</v>
      </c>
      <c r="GD24" s="21"/>
      <c r="GE24" s="21"/>
      <c r="GF24" s="20" t="s">
        <v>141</v>
      </c>
      <c r="GG24" s="20"/>
      <c r="GH24" s="20"/>
      <c r="GI24" s="21" t="s">
        <v>141</v>
      </c>
      <c r="GJ24" s="21"/>
      <c r="GK24" s="21"/>
      <c r="GL24" s="20" t="s">
        <v>141</v>
      </c>
      <c r="GM24" s="20"/>
      <c r="GN24" s="20"/>
      <c r="GO24" s="21" t="s">
        <v>141</v>
      </c>
      <c r="GP24" s="21"/>
      <c r="GQ24" s="21"/>
      <c r="GR24" s="29" t="s">
        <v>141</v>
      </c>
      <c r="GS24" s="29"/>
      <c r="GT24" s="29"/>
      <c r="GU24" s="29"/>
      <c r="GV24" s="27" t="s">
        <v>141</v>
      </c>
      <c r="GW24" s="27"/>
      <c r="GX24" s="21" t="s">
        <v>141</v>
      </c>
      <c r="GY24" s="20" t="s">
        <v>141</v>
      </c>
      <c r="GZ24" s="20"/>
      <c r="HA24" s="20"/>
      <c r="HB24" s="21" t="s">
        <v>141</v>
      </c>
      <c r="HC24" s="21"/>
      <c r="HD24" s="20" t="s">
        <v>141</v>
      </c>
      <c r="HE24" s="20"/>
      <c r="HF24" s="20"/>
      <c r="HG24" s="20"/>
      <c r="HH24" s="20"/>
      <c r="HI24" s="21" t="s">
        <v>141</v>
      </c>
      <c r="HJ24" s="21"/>
      <c r="HK24" s="21"/>
      <c r="HL24" s="20" t="s">
        <v>141</v>
      </c>
      <c r="HM24" s="21" t="s">
        <v>141</v>
      </c>
      <c r="HN24" s="20" t="s">
        <v>141</v>
      </c>
      <c r="HO24" s="20"/>
      <c r="HP24" s="20"/>
      <c r="HQ24" s="21" t="s">
        <v>141</v>
      </c>
      <c r="HR24" s="21"/>
      <c r="HS24" s="21"/>
      <c r="HT24" s="21"/>
      <c r="HU24" s="20" t="s">
        <v>141</v>
      </c>
      <c r="HV24" s="20"/>
      <c r="HW24" s="20"/>
      <c r="HX24" s="21" t="s">
        <v>141</v>
      </c>
      <c r="HY24" s="21"/>
      <c r="HZ24" s="21"/>
      <c r="IA24" s="20" t="s">
        <v>141</v>
      </c>
      <c r="IB24" s="20"/>
      <c r="IC24" s="20"/>
      <c r="ID24" s="21" t="s">
        <v>141</v>
      </c>
      <c r="IE24" s="21"/>
      <c r="IF24" s="21"/>
      <c r="IG24" s="20" t="s">
        <v>141</v>
      </c>
      <c r="IH24" s="21" t="s">
        <v>141</v>
      </c>
      <c r="II24" s="21"/>
      <c r="IJ24" s="20" t="s">
        <v>141</v>
      </c>
      <c r="IK24" s="20"/>
      <c r="IL24" s="21" t="s">
        <v>143</v>
      </c>
      <c r="IM24" s="21"/>
      <c r="IN24" s="21"/>
      <c r="IO24" s="20" t="s">
        <v>141</v>
      </c>
      <c r="IP24" s="20"/>
      <c r="IQ24" s="20"/>
      <c r="IR24" s="20"/>
      <c r="IS24" s="21" t="s">
        <v>141</v>
      </c>
      <c r="IT24" s="21"/>
      <c r="IU24" s="21"/>
      <c r="IV24" s="21"/>
    </row>
    <row r="25" s="6" customFormat="true" ht="159" hidden="false" customHeight="true" outlineLevel="0" collapsed="false">
      <c r="B25" s="44"/>
      <c r="C25" s="46"/>
      <c r="D25" s="45" t="s">
        <v>144</v>
      </c>
      <c r="E25" s="27" t="s">
        <v>145</v>
      </c>
      <c r="F25" s="27"/>
      <c r="G25" s="27"/>
      <c r="H25" s="21" t="s">
        <v>145</v>
      </c>
      <c r="I25" s="21"/>
      <c r="J25" s="21"/>
      <c r="K25" s="20" t="s">
        <v>145</v>
      </c>
      <c r="L25" s="20"/>
      <c r="M25" s="20"/>
      <c r="N25" s="21" t="s">
        <v>145</v>
      </c>
      <c r="O25" s="21"/>
      <c r="P25" s="21"/>
      <c r="Q25" s="20" t="s">
        <v>145</v>
      </c>
      <c r="R25" s="20"/>
      <c r="S25" s="20"/>
      <c r="T25" s="21" t="s">
        <v>145</v>
      </c>
      <c r="U25" s="21"/>
      <c r="V25" s="21"/>
      <c r="W25" s="20" t="s">
        <v>145</v>
      </c>
      <c r="X25" s="20"/>
      <c r="Y25" s="20"/>
      <c r="Z25" s="21" t="s">
        <v>145</v>
      </c>
      <c r="AA25" s="21"/>
      <c r="AB25" s="21"/>
      <c r="AC25" s="20" t="s">
        <v>145</v>
      </c>
      <c r="AD25" s="20"/>
      <c r="AE25" s="20"/>
      <c r="AF25" s="21" t="s">
        <v>145</v>
      </c>
      <c r="AG25" s="21"/>
      <c r="AH25" s="21"/>
      <c r="AI25" s="20" t="s">
        <v>145</v>
      </c>
      <c r="AJ25" s="20"/>
      <c r="AK25" s="20"/>
      <c r="AL25" s="21" t="s">
        <v>145</v>
      </c>
      <c r="AM25" s="21"/>
      <c r="AN25" s="21"/>
      <c r="AO25" s="20" t="s">
        <v>145</v>
      </c>
      <c r="AP25" s="20"/>
      <c r="AQ25" s="20"/>
      <c r="AR25" s="21" t="s">
        <v>145</v>
      </c>
      <c r="AS25" s="21"/>
      <c r="AT25" s="21"/>
      <c r="AU25" s="20" t="s">
        <v>145</v>
      </c>
      <c r="AV25" s="20"/>
      <c r="AW25" s="20"/>
      <c r="AX25" s="21" t="s">
        <v>145</v>
      </c>
      <c r="AY25" s="21"/>
      <c r="AZ25" s="21"/>
      <c r="BA25" s="20" t="s">
        <v>145</v>
      </c>
      <c r="BB25" s="20"/>
      <c r="BC25" s="20"/>
      <c r="BD25" s="21" t="s">
        <v>145</v>
      </c>
      <c r="BE25" s="21"/>
      <c r="BF25" s="21"/>
      <c r="BG25" s="22" t="s">
        <v>145</v>
      </c>
      <c r="BH25" s="22"/>
      <c r="BI25" s="22"/>
      <c r="BJ25" s="23" t="s">
        <v>145</v>
      </c>
      <c r="BK25" s="23"/>
      <c r="BL25" s="23"/>
      <c r="BM25" s="24" t="s">
        <v>145</v>
      </c>
      <c r="BN25" s="24"/>
      <c r="BO25" s="24"/>
      <c r="BP25" s="23" t="s">
        <v>146</v>
      </c>
      <c r="BQ25" s="23"/>
      <c r="BR25" s="23"/>
      <c r="BS25" s="25" t="s">
        <v>145</v>
      </c>
      <c r="BT25" s="25"/>
      <c r="BU25" s="25"/>
      <c r="BV25" s="23" t="s">
        <v>145</v>
      </c>
      <c r="BW25" s="23"/>
      <c r="BX25" s="23"/>
      <c r="BY25" s="25" t="s">
        <v>145</v>
      </c>
      <c r="BZ25" s="25"/>
      <c r="CA25" s="25"/>
      <c r="CB25" s="23" t="s">
        <v>145</v>
      </c>
      <c r="CC25" s="23"/>
      <c r="CD25" s="23"/>
      <c r="CE25" s="25" t="s">
        <v>145</v>
      </c>
      <c r="CF25" s="25"/>
      <c r="CG25" s="25"/>
      <c r="CH25" s="23" t="s">
        <v>145</v>
      </c>
      <c r="CI25" s="23"/>
      <c r="CJ25" s="23"/>
      <c r="CK25" s="26" t="s">
        <v>145</v>
      </c>
      <c r="CL25" s="26"/>
      <c r="CM25" s="26"/>
      <c r="CN25" s="26"/>
      <c r="CO25" s="27" t="s">
        <v>145</v>
      </c>
      <c r="CP25" s="27"/>
      <c r="CQ25" s="27"/>
      <c r="CR25" s="21" t="s">
        <v>145</v>
      </c>
      <c r="CS25" s="21"/>
      <c r="CT25" s="21"/>
      <c r="CU25" s="21" t="s">
        <v>145</v>
      </c>
      <c r="CV25" s="21"/>
      <c r="CW25" s="21"/>
      <c r="CX25" s="20" t="s">
        <v>145</v>
      </c>
      <c r="CY25" s="20"/>
      <c r="CZ25" s="20"/>
      <c r="DA25" s="21" t="s">
        <v>145</v>
      </c>
      <c r="DB25" s="21"/>
      <c r="DC25" s="21"/>
      <c r="DD25" s="20" t="s">
        <v>145</v>
      </c>
      <c r="DE25" s="20"/>
      <c r="DF25" s="20"/>
      <c r="DG25" s="21" t="s">
        <v>145</v>
      </c>
      <c r="DH25" s="21"/>
      <c r="DI25" s="21"/>
      <c r="DJ25" s="20" t="s">
        <v>145</v>
      </c>
      <c r="DK25" s="20"/>
      <c r="DL25" s="20"/>
      <c r="DM25" s="20"/>
      <c r="DN25" s="21" t="s">
        <v>145</v>
      </c>
      <c r="DO25" s="21"/>
      <c r="DP25" s="21"/>
      <c r="DQ25" s="20" t="s">
        <v>145</v>
      </c>
      <c r="DR25" s="20"/>
      <c r="DS25" s="20"/>
      <c r="DT25" s="21" t="s">
        <v>145</v>
      </c>
      <c r="DU25" s="21"/>
      <c r="DV25" s="21"/>
      <c r="DW25" s="20" t="s">
        <v>145</v>
      </c>
      <c r="DX25" s="20"/>
      <c r="DY25" s="20"/>
      <c r="DZ25" s="21" t="s">
        <v>145</v>
      </c>
      <c r="EA25" s="21"/>
      <c r="EB25" s="21"/>
      <c r="EC25" s="20" t="s">
        <v>145</v>
      </c>
      <c r="ED25" s="20"/>
      <c r="EE25" s="20"/>
      <c r="EF25" s="21" t="s">
        <v>145</v>
      </c>
      <c r="EG25" s="21"/>
      <c r="EH25" s="21"/>
      <c r="EI25" s="20" t="s">
        <v>145</v>
      </c>
      <c r="EJ25" s="20"/>
      <c r="EK25" s="20"/>
      <c r="EL25" s="21" t="s">
        <v>145</v>
      </c>
      <c r="EM25" s="21"/>
      <c r="EN25" s="21"/>
      <c r="EO25" s="21"/>
      <c r="EP25" s="20" t="s">
        <v>145</v>
      </c>
      <c r="EQ25" s="20"/>
      <c r="ER25" s="20"/>
      <c r="ES25" s="21" t="s">
        <v>145</v>
      </c>
      <c r="ET25" s="21"/>
      <c r="EU25" s="21"/>
      <c r="EV25" s="20" t="s">
        <v>145</v>
      </c>
      <c r="EW25" s="20"/>
      <c r="EX25" s="20"/>
      <c r="EY25" s="21" t="s">
        <v>145</v>
      </c>
      <c r="EZ25" s="21"/>
      <c r="FA25" s="21"/>
      <c r="FB25" s="20" t="s">
        <v>145</v>
      </c>
      <c r="FC25" s="20"/>
      <c r="FD25" s="20"/>
      <c r="FE25" s="21" t="s">
        <v>145</v>
      </c>
      <c r="FF25" s="21"/>
      <c r="FG25" s="21"/>
      <c r="FH25" s="22" t="s">
        <v>145</v>
      </c>
      <c r="FI25" s="22"/>
      <c r="FJ25" s="22"/>
      <c r="FK25" s="22"/>
      <c r="FL25" s="33" t="s">
        <v>145</v>
      </c>
      <c r="FM25" s="33"/>
      <c r="FN25" s="33"/>
      <c r="FO25" s="21" t="s">
        <v>145</v>
      </c>
      <c r="FP25" s="21"/>
      <c r="FQ25" s="21"/>
      <c r="FR25" s="21"/>
      <c r="FS25" s="21"/>
      <c r="FT25" s="21"/>
      <c r="FU25" s="21"/>
      <c r="FV25" s="21"/>
      <c r="FW25" s="21"/>
      <c r="FX25" s="21"/>
      <c r="FY25" s="21"/>
      <c r="FZ25" s="20" t="s">
        <v>145</v>
      </c>
      <c r="GA25" s="20"/>
      <c r="GB25" s="20"/>
      <c r="GC25" s="21" t="s">
        <v>145</v>
      </c>
      <c r="GD25" s="21"/>
      <c r="GE25" s="21"/>
      <c r="GF25" s="20" t="s">
        <v>145</v>
      </c>
      <c r="GG25" s="20"/>
      <c r="GH25" s="20"/>
      <c r="GI25" s="21" t="s">
        <v>145</v>
      </c>
      <c r="GJ25" s="21"/>
      <c r="GK25" s="21"/>
      <c r="GL25" s="20" t="s">
        <v>145</v>
      </c>
      <c r="GM25" s="20"/>
      <c r="GN25" s="20"/>
      <c r="GO25" s="21" t="s">
        <v>145</v>
      </c>
      <c r="GP25" s="21"/>
      <c r="GQ25" s="21"/>
      <c r="GR25" s="29" t="s">
        <v>145</v>
      </c>
      <c r="GS25" s="29"/>
      <c r="GT25" s="29"/>
      <c r="GU25" s="29"/>
      <c r="GV25" s="27" t="s">
        <v>145</v>
      </c>
      <c r="GW25" s="27"/>
      <c r="GX25" s="21" t="s">
        <v>145</v>
      </c>
      <c r="GY25" s="20" t="s">
        <v>145</v>
      </c>
      <c r="GZ25" s="20"/>
      <c r="HA25" s="20"/>
      <c r="HB25" s="21" t="s">
        <v>145</v>
      </c>
      <c r="HC25" s="21"/>
      <c r="HD25" s="20" t="s">
        <v>145</v>
      </c>
      <c r="HE25" s="20"/>
      <c r="HF25" s="20"/>
      <c r="HG25" s="20"/>
      <c r="HH25" s="20"/>
      <c r="HI25" s="21" t="s">
        <v>145</v>
      </c>
      <c r="HJ25" s="21"/>
      <c r="HK25" s="21"/>
      <c r="HL25" s="20" t="s">
        <v>145</v>
      </c>
      <c r="HM25" s="21" t="s">
        <v>145</v>
      </c>
      <c r="HN25" s="20" t="s">
        <v>145</v>
      </c>
      <c r="HO25" s="20"/>
      <c r="HP25" s="20"/>
      <c r="HQ25" s="21" t="s">
        <v>145</v>
      </c>
      <c r="HR25" s="21"/>
      <c r="HS25" s="21"/>
      <c r="HT25" s="21"/>
      <c r="HU25" s="20" t="s">
        <v>145</v>
      </c>
      <c r="HV25" s="20"/>
      <c r="HW25" s="20"/>
      <c r="HX25" s="21" t="s">
        <v>145</v>
      </c>
      <c r="HY25" s="21"/>
      <c r="HZ25" s="21"/>
      <c r="IA25" s="20" t="s">
        <v>145</v>
      </c>
      <c r="IB25" s="20"/>
      <c r="IC25" s="20"/>
      <c r="ID25" s="21" t="s">
        <v>145</v>
      </c>
      <c r="IE25" s="21"/>
      <c r="IF25" s="21"/>
      <c r="IG25" s="20" t="s">
        <v>145</v>
      </c>
      <c r="IH25" s="21" t="s">
        <v>145</v>
      </c>
      <c r="II25" s="21"/>
      <c r="IJ25" s="20" t="s">
        <v>145</v>
      </c>
      <c r="IK25" s="20"/>
      <c r="IL25" s="21" t="s">
        <v>147</v>
      </c>
      <c r="IM25" s="21"/>
      <c r="IN25" s="21"/>
      <c r="IO25" s="20" t="s">
        <v>145</v>
      </c>
      <c r="IP25" s="20"/>
      <c r="IQ25" s="20"/>
      <c r="IR25" s="20"/>
      <c r="IS25" s="21" t="s">
        <v>145</v>
      </c>
      <c r="IT25" s="21"/>
      <c r="IU25" s="21"/>
      <c r="IV25" s="21"/>
    </row>
    <row r="26" s="6" customFormat="true" ht="115.15" hidden="false" customHeight="true" outlineLevel="0" collapsed="false">
      <c r="B26" s="47" t="s">
        <v>148</v>
      </c>
      <c r="C26" s="47"/>
      <c r="D26" s="32" t="s">
        <v>149</v>
      </c>
      <c r="E26" s="27" t="s">
        <v>150</v>
      </c>
      <c r="F26" s="27"/>
      <c r="G26" s="27"/>
      <c r="H26" s="21" t="s">
        <v>151</v>
      </c>
      <c r="I26" s="21"/>
      <c r="J26" s="21"/>
      <c r="K26" s="20" t="s">
        <v>152</v>
      </c>
      <c r="L26" s="20"/>
      <c r="M26" s="20"/>
      <c r="N26" s="21" t="s">
        <v>153</v>
      </c>
      <c r="O26" s="21"/>
      <c r="P26" s="21"/>
      <c r="Q26" s="20" t="s">
        <v>154</v>
      </c>
      <c r="R26" s="20"/>
      <c r="S26" s="20"/>
      <c r="T26" s="21" t="s">
        <v>155</v>
      </c>
      <c r="U26" s="21"/>
      <c r="V26" s="21"/>
      <c r="W26" s="20" t="s">
        <v>156</v>
      </c>
      <c r="X26" s="20"/>
      <c r="Y26" s="20"/>
      <c r="Z26" s="21" t="s">
        <v>157</v>
      </c>
      <c r="AA26" s="21"/>
      <c r="AB26" s="21"/>
      <c r="AC26" s="20" t="s">
        <v>158</v>
      </c>
      <c r="AD26" s="20"/>
      <c r="AE26" s="20"/>
      <c r="AF26" s="21" t="s">
        <v>159</v>
      </c>
      <c r="AG26" s="21"/>
      <c r="AH26" s="21"/>
      <c r="AI26" s="20" t="s">
        <v>160</v>
      </c>
      <c r="AJ26" s="20"/>
      <c r="AK26" s="20"/>
      <c r="AL26" s="21" t="s">
        <v>161</v>
      </c>
      <c r="AM26" s="21"/>
      <c r="AN26" s="21"/>
      <c r="AO26" s="20" t="s">
        <v>162</v>
      </c>
      <c r="AP26" s="20"/>
      <c r="AQ26" s="20"/>
      <c r="AR26" s="21" t="s">
        <v>163</v>
      </c>
      <c r="AS26" s="21"/>
      <c r="AT26" s="21"/>
      <c r="AU26" s="20" t="s">
        <v>164</v>
      </c>
      <c r="AV26" s="20"/>
      <c r="AW26" s="20"/>
      <c r="AX26" s="21" t="s">
        <v>165</v>
      </c>
      <c r="AY26" s="21"/>
      <c r="AZ26" s="21"/>
      <c r="BA26" s="20" t="s">
        <v>166</v>
      </c>
      <c r="BB26" s="20"/>
      <c r="BC26" s="20"/>
      <c r="BD26" s="21" t="s">
        <v>167</v>
      </c>
      <c r="BE26" s="21"/>
      <c r="BF26" s="21"/>
      <c r="BG26" s="22" t="s">
        <v>168</v>
      </c>
      <c r="BH26" s="22"/>
      <c r="BI26" s="22"/>
      <c r="BJ26" s="23" t="s">
        <v>169</v>
      </c>
      <c r="BK26" s="23"/>
      <c r="BL26" s="23"/>
      <c r="BM26" s="24" t="s">
        <v>170</v>
      </c>
      <c r="BN26" s="24"/>
      <c r="BO26" s="24"/>
      <c r="BP26" s="23" t="s">
        <v>171</v>
      </c>
      <c r="BQ26" s="23"/>
      <c r="BR26" s="23"/>
      <c r="BS26" s="25" t="s">
        <v>172</v>
      </c>
      <c r="BT26" s="25"/>
      <c r="BU26" s="25"/>
      <c r="BV26" s="23" t="s">
        <v>173</v>
      </c>
      <c r="BW26" s="23"/>
      <c r="BX26" s="23"/>
      <c r="BY26" s="25" t="s">
        <v>174</v>
      </c>
      <c r="BZ26" s="25"/>
      <c r="CA26" s="25"/>
      <c r="CB26" s="23" t="s">
        <v>175</v>
      </c>
      <c r="CC26" s="23"/>
      <c r="CD26" s="23"/>
      <c r="CE26" s="25" t="s">
        <v>176</v>
      </c>
      <c r="CF26" s="25"/>
      <c r="CG26" s="25"/>
      <c r="CH26" s="23" t="s">
        <v>177</v>
      </c>
      <c r="CI26" s="23"/>
      <c r="CJ26" s="23"/>
      <c r="CK26" s="26" t="s">
        <v>178</v>
      </c>
      <c r="CL26" s="26"/>
      <c r="CM26" s="26"/>
      <c r="CN26" s="26"/>
      <c r="CO26" s="27" t="s">
        <v>179</v>
      </c>
      <c r="CP26" s="27"/>
      <c r="CQ26" s="27"/>
      <c r="CR26" s="21" t="s">
        <v>180</v>
      </c>
      <c r="CS26" s="21"/>
      <c r="CT26" s="21"/>
      <c r="CU26" s="21" t="s">
        <v>181</v>
      </c>
      <c r="CV26" s="21"/>
      <c r="CW26" s="21"/>
      <c r="CX26" s="20" t="s">
        <v>182</v>
      </c>
      <c r="CY26" s="20"/>
      <c r="CZ26" s="20"/>
      <c r="DA26" s="21" t="s">
        <v>183</v>
      </c>
      <c r="DB26" s="21"/>
      <c r="DC26" s="21"/>
      <c r="DD26" s="20" t="s">
        <v>184</v>
      </c>
      <c r="DE26" s="20"/>
      <c r="DF26" s="20"/>
      <c r="DG26" s="21" t="s">
        <v>185</v>
      </c>
      <c r="DH26" s="21"/>
      <c r="DI26" s="21"/>
      <c r="DJ26" s="20" t="s">
        <v>186</v>
      </c>
      <c r="DK26" s="20"/>
      <c r="DL26" s="20"/>
      <c r="DM26" s="20"/>
      <c r="DN26" s="21" t="s">
        <v>187</v>
      </c>
      <c r="DO26" s="21"/>
      <c r="DP26" s="21"/>
      <c r="DQ26" s="20" t="s">
        <v>188</v>
      </c>
      <c r="DR26" s="20"/>
      <c r="DS26" s="20"/>
      <c r="DT26" s="21" t="s">
        <v>189</v>
      </c>
      <c r="DU26" s="21"/>
      <c r="DV26" s="21"/>
      <c r="DW26" s="20" t="s">
        <v>190</v>
      </c>
      <c r="DX26" s="20"/>
      <c r="DY26" s="20"/>
      <c r="DZ26" s="21" t="s">
        <v>191</v>
      </c>
      <c r="EA26" s="21"/>
      <c r="EB26" s="21"/>
      <c r="EC26" s="20" t="s">
        <v>192</v>
      </c>
      <c r="ED26" s="20"/>
      <c r="EE26" s="20"/>
      <c r="EF26" s="21" t="s">
        <v>193</v>
      </c>
      <c r="EG26" s="21"/>
      <c r="EH26" s="21"/>
      <c r="EI26" s="20" t="s">
        <v>185</v>
      </c>
      <c r="EJ26" s="20"/>
      <c r="EK26" s="20"/>
      <c r="EL26" s="21" t="s">
        <v>186</v>
      </c>
      <c r="EM26" s="21"/>
      <c r="EN26" s="21"/>
      <c r="EO26" s="21"/>
      <c r="EP26" s="20" t="s">
        <v>194</v>
      </c>
      <c r="EQ26" s="20"/>
      <c r="ER26" s="20"/>
      <c r="ES26" s="21" t="s">
        <v>195</v>
      </c>
      <c r="ET26" s="21"/>
      <c r="EU26" s="21"/>
      <c r="EV26" s="20" t="s">
        <v>196</v>
      </c>
      <c r="EW26" s="20"/>
      <c r="EX26" s="20"/>
      <c r="EY26" s="21" t="s">
        <v>197</v>
      </c>
      <c r="EZ26" s="21"/>
      <c r="FA26" s="21"/>
      <c r="FB26" s="20" t="s">
        <v>198</v>
      </c>
      <c r="FC26" s="20"/>
      <c r="FD26" s="20"/>
      <c r="FE26" s="21" t="s">
        <v>199</v>
      </c>
      <c r="FF26" s="21"/>
      <c r="FG26" s="21"/>
      <c r="FH26" s="22" t="s">
        <v>200</v>
      </c>
      <c r="FI26" s="22"/>
      <c r="FJ26" s="22"/>
      <c r="FK26" s="22"/>
      <c r="FL26" s="33" t="s">
        <v>201</v>
      </c>
      <c r="FM26" s="33"/>
      <c r="FN26" s="33"/>
      <c r="FO26" s="21" t="s">
        <v>202</v>
      </c>
      <c r="FP26" s="21"/>
      <c r="FQ26" s="21"/>
      <c r="FR26" s="21"/>
      <c r="FS26" s="21"/>
      <c r="FT26" s="21"/>
      <c r="FU26" s="21"/>
      <c r="FV26" s="21"/>
      <c r="FW26" s="21"/>
      <c r="FX26" s="21"/>
      <c r="FY26" s="21"/>
      <c r="FZ26" s="20" t="s">
        <v>203</v>
      </c>
      <c r="GA26" s="20"/>
      <c r="GB26" s="20"/>
      <c r="GC26" s="21" t="s">
        <v>204</v>
      </c>
      <c r="GD26" s="21"/>
      <c r="GE26" s="21"/>
      <c r="GF26" s="20" t="s">
        <v>205</v>
      </c>
      <c r="GG26" s="20"/>
      <c r="GH26" s="20"/>
      <c r="GI26" s="21" t="s">
        <v>206</v>
      </c>
      <c r="GJ26" s="21"/>
      <c r="GK26" s="21"/>
      <c r="GL26" s="20" t="s">
        <v>207</v>
      </c>
      <c r="GM26" s="20"/>
      <c r="GN26" s="20"/>
      <c r="GO26" s="21" t="s">
        <v>208</v>
      </c>
      <c r="GP26" s="21"/>
      <c r="GQ26" s="21"/>
      <c r="GR26" s="29" t="s">
        <v>209</v>
      </c>
      <c r="GS26" s="29"/>
      <c r="GT26" s="29"/>
      <c r="GU26" s="29"/>
      <c r="GV26" s="27" t="s">
        <v>210</v>
      </c>
      <c r="GW26" s="27"/>
      <c r="GX26" s="21" t="s">
        <v>211</v>
      </c>
      <c r="GY26" s="20" t="s">
        <v>212</v>
      </c>
      <c r="GZ26" s="20"/>
      <c r="HA26" s="20"/>
      <c r="HB26" s="21" t="s">
        <v>213</v>
      </c>
      <c r="HC26" s="21"/>
      <c r="HD26" s="20" t="s">
        <v>214</v>
      </c>
      <c r="HE26" s="20"/>
      <c r="HF26" s="20"/>
      <c r="HG26" s="20"/>
      <c r="HH26" s="20"/>
      <c r="HI26" s="21" t="s">
        <v>215</v>
      </c>
      <c r="HJ26" s="21"/>
      <c r="HK26" s="21"/>
      <c r="HL26" s="20" t="s">
        <v>216</v>
      </c>
      <c r="HM26" s="21" t="s">
        <v>217</v>
      </c>
      <c r="HN26" s="20" t="s">
        <v>218</v>
      </c>
      <c r="HO26" s="20"/>
      <c r="HP26" s="20"/>
      <c r="HQ26" s="21" t="s">
        <v>219</v>
      </c>
      <c r="HR26" s="21"/>
      <c r="HS26" s="21"/>
      <c r="HT26" s="21"/>
      <c r="HU26" s="20" t="s">
        <v>220</v>
      </c>
      <c r="HV26" s="20"/>
      <c r="HW26" s="20"/>
      <c r="HX26" s="21" t="s">
        <v>221</v>
      </c>
      <c r="HY26" s="21"/>
      <c r="HZ26" s="21"/>
      <c r="IA26" s="20" t="s">
        <v>222</v>
      </c>
      <c r="IB26" s="20"/>
      <c r="IC26" s="20"/>
      <c r="ID26" s="21" t="s">
        <v>223</v>
      </c>
      <c r="IE26" s="21"/>
      <c r="IF26" s="21"/>
      <c r="IG26" s="20" t="s">
        <v>224</v>
      </c>
      <c r="IH26" s="21" t="s">
        <v>225</v>
      </c>
      <c r="II26" s="21"/>
      <c r="IJ26" s="20" t="s">
        <v>226</v>
      </c>
      <c r="IK26" s="20"/>
      <c r="IL26" s="21" t="s">
        <v>227</v>
      </c>
      <c r="IM26" s="21"/>
      <c r="IN26" s="21"/>
      <c r="IO26" s="20" t="s">
        <v>178</v>
      </c>
      <c r="IP26" s="20"/>
      <c r="IQ26" s="20"/>
      <c r="IR26" s="20"/>
      <c r="IS26" s="21" t="s">
        <v>178</v>
      </c>
      <c r="IT26" s="21"/>
      <c r="IU26" s="21"/>
      <c r="IV26" s="21"/>
    </row>
    <row r="27" s="6" customFormat="true" ht="87" hidden="false" customHeight="true" outlineLevel="0" collapsed="false">
      <c r="B27" s="47"/>
      <c r="C27" s="47"/>
      <c r="D27" s="32" t="s">
        <v>228</v>
      </c>
      <c r="E27" s="27" t="s">
        <v>229</v>
      </c>
      <c r="F27" s="27"/>
      <c r="G27" s="27"/>
      <c r="H27" s="21" t="s">
        <v>230</v>
      </c>
      <c r="I27" s="21"/>
      <c r="J27" s="21"/>
      <c r="K27" s="20" t="s">
        <v>231</v>
      </c>
      <c r="L27" s="20"/>
      <c r="M27" s="20"/>
      <c r="N27" s="21" t="s">
        <v>232</v>
      </c>
      <c r="O27" s="21"/>
      <c r="P27" s="21"/>
      <c r="Q27" s="20" t="s">
        <v>229</v>
      </c>
      <c r="R27" s="20"/>
      <c r="S27" s="20"/>
      <c r="T27" s="21" t="s">
        <v>233</v>
      </c>
      <c r="U27" s="21"/>
      <c r="V27" s="21"/>
      <c r="W27" s="20" t="s">
        <v>234</v>
      </c>
      <c r="X27" s="20"/>
      <c r="Y27" s="20"/>
      <c r="Z27" s="21" t="s">
        <v>235</v>
      </c>
      <c r="AA27" s="21"/>
      <c r="AB27" s="21"/>
      <c r="AC27" s="20" t="s">
        <v>236</v>
      </c>
      <c r="AD27" s="20"/>
      <c r="AE27" s="20"/>
      <c r="AF27" s="21" t="s">
        <v>237</v>
      </c>
      <c r="AG27" s="21"/>
      <c r="AH27" s="21"/>
      <c r="AI27" s="20" t="s">
        <v>238</v>
      </c>
      <c r="AJ27" s="20"/>
      <c r="AK27" s="20"/>
      <c r="AL27" s="21" t="s">
        <v>239</v>
      </c>
      <c r="AM27" s="21"/>
      <c r="AN27" s="21"/>
      <c r="AO27" s="20" t="s">
        <v>239</v>
      </c>
      <c r="AP27" s="20"/>
      <c r="AQ27" s="20"/>
      <c r="AR27" s="21" t="s">
        <v>240</v>
      </c>
      <c r="AS27" s="21"/>
      <c r="AT27" s="21"/>
      <c r="AU27" s="20" t="s">
        <v>240</v>
      </c>
      <c r="AV27" s="20"/>
      <c r="AW27" s="20"/>
      <c r="AX27" s="21" t="s">
        <v>237</v>
      </c>
      <c r="AY27" s="21"/>
      <c r="AZ27" s="21"/>
      <c r="BA27" s="20" t="s">
        <v>241</v>
      </c>
      <c r="BB27" s="20"/>
      <c r="BC27" s="20"/>
      <c r="BD27" s="21" t="s">
        <v>242</v>
      </c>
      <c r="BE27" s="21"/>
      <c r="BF27" s="21"/>
      <c r="BG27" s="22" t="s">
        <v>243</v>
      </c>
      <c r="BH27" s="22"/>
      <c r="BI27" s="22"/>
      <c r="BJ27" s="23" t="s">
        <v>244</v>
      </c>
      <c r="BK27" s="23"/>
      <c r="BL27" s="23"/>
      <c r="BM27" s="24" t="s">
        <v>245</v>
      </c>
      <c r="BN27" s="24"/>
      <c r="BO27" s="24"/>
      <c r="BP27" s="23" t="s">
        <v>246</v>
      </c>
      <c r="BQ27" s="23"/>
      <c r="BR27" s="23"/>
      <c r="BS27" s="25" t="s">
        <v>247</v>
      </c>
      <c r="BT27" s="25"/>
      <c r="BU27" s="25"/>
      <c r="BV27" s="23" t="s">
        <v>248</v>
      </c>
      <c r="BW27" s="23"/>
      <c r="BX27" s="23"/>
      <c r="BY27" s="25" t="s">
        <v>249</v>
      </c>
      <c r="BZ27" s="25"/>
      <c r="CA27" s="25"/>
      <c r="CB27" s="23" t="s">
        <v>250</v>
      </c>
      <c r="CC27" s="23"/>
      <c r="CD27" s="23"/>
      <c r="CE27" s="25" t="s">
        <v>251</v>
      </c>
      <c r="CF27" s="25"/>
      <c r="CG27" s="25"/>
      <c r="CH27" s="23" t="s">
        <v>252</v>
      </c>
      <c r="CI27" s="23"/>
      <c r="CJ27" s="23"/>
      <c r="CK27" s="26" t="s">
        <v>253</v>
      </c>
      <c r="CL27" s="26"/>
      <c r="CM27" s="26"/>
      <c r="CN27" s="26"/>
      <c r="CO27" s="27" t="s">
        <v>254</v>
      </c>
      <c r="CP27" s="27"/>
      <c r="CQ27" s="27"/>
      <c r="CR27" s="48" t="s">
        <v>255</v>
      </c>
      <c r="CS27" s="48"/>
      <c r="CT27" s="48"/>
      <c r="CU27" s="21" t="s">
        <v>256</v>
      </c>
      <c r="CV27" s="21"/>
      <c r="CW27" s="21"/>
      <c r="CX27" s="20" t="s">
        <v>257</v>
      </c>
      <c r="CY27" s="20"/>
      <c r="CZ27" s="20"/>
      <c r="DA27" s="21" t="s">
        <v>258</v>
      </c>
      <c r="DB27" s="21"/>
      <c r="DC27" s="21"/>
      <c r="DD27" s="20" t="s">
        <v>259</v>
      </c>
      <c r="DE27" s="20"/>
      <c r="DF27" s="20"/>
      <c r="DG27" s="21" t="s">
        <v>260</v>
      </c>
      <c r="DH27" s="21"/>
      <c r="DI27" s="21"/>
      <c r="DJ27" s="20" t="s">
        <v>253</v>
      </c>
      <c r="DK27" s="20"/>
      <c r="DL27" s="20"/>
      <c r="DM27" s="20"/>
      <c r="DN27" s="21" t="s">
        <v>261</v>
      </c>
      <c r="DO27" s="21"/>
      <c r="DP27" s="21"/>
      <c r="DQ27" s="20" t="s">
        <v>254</v>
      </c>
      <c r="DR27" s="20"/>
      <c r="DS27" s="20"/>
      <c r="DT27" s="21" t="s">
        <v>262</v>
      </c>
      <c r="DU27" s="21"/>
      <c r="DV27" s="21"/>
      <c r="DW27" s="20" t="s">
        <v>263</v>
      </c>
      <c r="DX27" s="20"/>
      <c r="DY27" s="20"/>
      <c r="DZ27" s="21" t="s">
        <v>264</v>
      </c>
      <c r="EA27" s="21"/>
      <c r="EB27" s="21"/>
      <c r="EC27" s="20" t="s">
        <v>265</v>
      </c>
      <c r="ED27" s="20"/>
      <c r="EE27" s="20"/>
      <c r="EF27" s="21" t="s">
        <v>266</v>
      </c>
      <c r="EG27" s="21"/>
      <c r="EH27" s="21"/>
      <c r="EI27" s="20" t="s">
        <v>260</v>
      </c>
      <c r="EJ27" s="20"/>
      <c r="EK27" s="20"/>
      <c r="EL27" s="21" t="s">
        <v>267</v>
      </c>
      <c r="EM27" s="21"/>
      <c r="EN27" s="21"/>
      <c r="EO27" s="21"/>
      <c r="EP27" s="20" t="s">
        <v>268</v>
      </c>
      <c r="EQ27" s="20"/>
      <c r="ER27" s="20"/>
      <c r="ES27" s="21" t="s">
        <v>254</v>
      </c>
      <c r="ET27" s="21"/>
      <c r="EU27" s="21"/>
      <c r="EV27" s="20" t="s">
        <v>269</v>
      </c>
      <c r="EW27" s="20"/>
      <c r="EX27" s="20"/>
      <c r="EY27" s="21" t="s">
        <v>270</v>
      </c>
      <c r="EZ27" s="21"/>
      <c r="FA27" s="21"/>
      <c r="FB27" s="20" t="s">
        <v>271</v>
      </c>
      <c r="FC27" s="20"/>
      <c r="FD27" s="20"/>
      <c r="FE27" s="21" t="s">
        <v>272</v>
      </c>
      <c r="FF27" s="21"/>
      <c r="FG27" s="21"/>
      <c r="FH27" s="22" t="s">
        <v>273</v>
      </c>
      <c r="FI27" s="22"/>
      <c r="FJ27" s="22"/>
      <c r="FK27" s="22"/>
      <c r="FL27" s="33" t="s">
        <v>274</v>
      </c>
      <c r="FM27" s="33"/>
      <c r="FN27" s="33"/>
      <c r="FO27" s="21" t="s">
        <v>275</v>
      </c>
      <c r="FP27" s="21"/>
      <c r="FQ27" s="21"/>
      <c r="FR27" s="21"/>
      <c r="FS27" s="21"/>
      <c r="FT27" s="21"/>
      <c r="FU27" s="21"/>
      <c r="FV27" s="21"/>
      <c r="FW27" s="21"/>
      <c r="FX27" s="21"/>
      <c r="FY27" s="21"/>
      <c r="FZ27" s="20" t="s">
        <v>276</v>
      </c>
      <c r="GA27" s="20"/>
      <c r="GB27" s="20"/>
      <c r="GC27" s="21" t="s">
        <v>276</v>
      </c>
      <c r="GD27" s="21"/>
      <c r="GE27" s="21"/>
      <c r="GF27" s="20" t="s">
        <v>275</v>
      </c>
      <c r="GG27" s="20"/>
      <c r="GH27" s="20"/>
      <c r="GI27" s="21" t="s">
        <v>277</v>
      </c>
      <c r="GJ27" s="21"/>
      <c r="GK27" s="21"/>
      <c r="GL27" s="20" t="s">
        <v>278</v>
      </c>
      <c r="GM27" s="20"/>
      <c r="GN27" s="20"/>
      <c r="GO27" s="21" t="s">
        <v>241</v>
      </c>
      <c r="GP27" s="21"/>
      <c r="GQ27" s="21"/>
      <c r="GR27" s="29" t="s">
        <v>253</v>
      </c>
      <c r="GS27" s="29"/>
      <c r="GT27" s="29"/>
      <c r="GU27" s="29"/>
      <c r="GV27" s="27" t="s">
        <v>279</v>
      </c>
      <c r="GW27" s="27"/>
      <c r="GX27" s="21" t="s">
        <v>280</v>
      </c>
      <c r="GY27" s="20" t="s">
        <v>281</v>
      </c>
      <c r="GZ27" s="20"/>
      <c r="HA27" s="20"/>
      <c r="HB27" s="21" t="s">
        <v>282</v>
      </c>
      <c r="HC27" s="21"/>
      <c r="HD27" s="20" t="s">
        <v>283</v>
      </c>
      <c r="HE27" s="20"/>
      <c r="HF27" s="20"/>
      <c r="HG27" s="20"/>
      <c r="HH27" s="20"/>
      <c r="HI27" s="21" t="s">
        <v>284</v>
      </c>
      <c r="HJ27" s="21"/>
      <c r="HK27" s="21"/>
      <c r="HL27" s="20" t="s">
        <v>285</v>
      </c>
      <c r="HM27" s="21" t="s">
        <v>286</v>
      </c>
      <c r="HN27" s="20" t="s">
        <v>241</v>
      </c>
      <c r="HO27" s="20"/>
      <c r="HP27" s="20"/>
      <c r="HQ27" s="21" t="s">
        <v>253</v>
      </c>
      <c r="HR27" s="21"/>
      <c r="HS27" s="21"/>
      <c r="HT27" s="21"/>
      <c r="HU27" s="20" t="s">
        <v>287</v>
      </c>
      <c r="HV27" s="20"/>
      <c r="HW27" s="20"/>
      <c r="HX27" s="21" t="s">
        <v>288</v>
      </c>
      <c r="HY27" s="21"/>
      <c r="HZ27" s="21"/>
      <c r="IA27" s="20" t="s">
        <v>289</v>
      </c>
      <c r="IB27" s="20"/>
      <c r="IC27" s="20"/>
      <c r="ID27" s="21" t="s">
        <v>290</v>
      </c>
      <c r="IE27" s="21"/>
      <c r="IF27" s="21"/>
      <c r="IG27" s="20" t="s">
        <v>291</v>
      </c>
      <c r="IH27" s="21" t="s">
        <v>292</v>
      </c>
      <c r="II27" s="21"/>
      <c r="IJ27" s="20" t="s">
        <v>293</v>
      </c>
      <c r="IK27" s="20"/>
      <c r="IL27" s="21" t="s">
        <v>241</v>
      </c>
      <c r="IM27" s="21"/>
      <c r="IN27" s="21"/>
      <c r="IO27" s="20" t="s">
        <v>253</v>
      </c>
      <c r="IP27" s="20"/>
      <c r="IQ27" s="20"/>
      <c r="IR27" s="20"/>
      <c r="IS27" s="21" t="s">
        <v>294</v>
      </c>
      <c r="IT27" s="21"/>
      <c r="IU27" s="21"/>
      <c r="IV27" s="21"/>
    </row>
    <row r="28" s="6" customFormat="true" ht="86.45" hidden="false" customHeight="true" outlineLevel="0" collapsed="false">
      <c r="B28" s="49" t="s">
        <v>101</v>
      </c>
      <c r="C28" s="50" t="s">
        <v>295</v>
      </c>
      <c r="D28" s="51" t="s">
        <v>296</v>
      </c>
      <c r="E28" s="27" t="s">
        <v>297</v>
      </c>
      <c r="F28" s="27"/>
      <c r="G28" s="27"/>
      <c r="H28" s="21" t="s">
        <v>298</v>
      </c>
      <c r="I28" s="21"/>
      <c r="J28" s="21"/>
      <c r="K28" s="20" t="s">
        <v>299</v>
      </c>
      <c r="L28" s="20"/>
      <c r="M28" s="20"/>
      <c r="N28" s="21" t="s">
        <v>300</v>
      </c>
      <c r="O28" s="21"/>
      <c r="P28" s="21"/>
      <c r="Q28" s="20" t="s">
        <v>301</v>
      </c>
      <c r="R28" s="20"/>
      <c r="S28" s="20"/>
      <c r="T28" s="21" t="s">
        <v>302</v>
      </c>
      <c r="U28" s="21"/>
      <c r="V28" s="21"/>
      <c r="W28" s="20" t="s">
        <v>303</v>
      </c>
      <c r="X28" s="20"/>
      <c r="Y28" s="20"/>
      <c r="Z28" s="21" t="s">
        <v>304</v>
      </c>
      <c r="AA28" s="21"/>
      <c r="AB28" s="21"/>
      <c r="AC28" s="20" t="s">
        <v>305</v>
      </c>
      <c r="AD28" s="20"/>
      <c r="AE28" s="20"/>
      <c r="AF28" s="21" t="s">
        <v>306</v>
      </c>
      <c r="AG28" s="21"/>
      <c r="AH28" s="21"/>
      <c r="AI28" s="20" t="s">
        <v>307</v>
      </c>
      <c r="AJ28" s="20"/>
      <c r="AK28" s="20"/>
      <c r="AL28" s="21" t="s">
        <v>308</v>
      </c>
      <c r="AM28" s="21"/>
      <c r="AN28" s="21"/>
      <c r="AO28" s="20" t="s">
        <v>309</v>
      </c>
      <c r="AP28" s="20"/>
      <c r="AQ28" s="20"/>
      <c r="AR28" s="21" t="s">
        <v>310</v>
      </c>
      <c r="AS28" s="21"/>
      <c r="AT28" s="21"/>
      <c r="AU28" s="20" t="s">
        <v>311</v>
      </c>
      <c r="AV28" s="20"/>
      <c r="AW28" s="20"/>
      <c r="AX28" s="21" t="s">
        <v>312</v>
      </c>
      <c r="AY28" s="21"/>
      <c r="AZ28" s="21"/>
      <c r="BA28" s="20" t="s">
        <v>313</v>
      </c>
      <c r="BB28" s="20"/>
      <c r="BC28" s="20"/>
      <c r="BD28" s="21" t="s">
        <v>314</v>
      </c>
      <c r="BE28" s="21"/>
      <c r="BF28" s="21"/>
      <c r="BG28" s="22" t="s">
        <v>315</v>
      </c>
      <c r="BH28" s="22"/>
      <c r="BI28" s="22"/>
      <c r="BJ28" s="23" t="s">
        <v>316</v>
      </c>
      <c r="BK28" s="23"/>
      <c r="BL28" s="23"/>
      <c r="BM28" s="24" t="s">
        <v>317</v>
      </c>
      <c r="BN28" s="24"/>
      <c r="BO28" s="24"/>
      <c r="BP28" s="23" t="s">
        <v>318</v>
      </c>
      <c r="BQ28" s="23"/>
      <c r="BR28" s="23"/>
      <c r="BS28" s="25" t="s">
        <v>319</v>
      </c>
      <c r="BT28" s="25"/>
      <c r="BU28" s="25"/>
      <c r="BV28" s="23" t="s">
        <v>320</v>
      </c>
      <c r="BW28" s="23"/>
      <c r="BX28" s="23"/>
      <c r="BY28" s="25" t="s">
        <v>321</v>
      </c>
      <c r="BZ28" s="25"/>
      <c r="CA28" s="25"/>
      <c r="CB28" s="23" t="s">
        <v>322</v>
      </c>
      <c r="CC28" s="23"/>
      <c r="CD28" s="23"/>
      <c r="CE28" s="25" t="s">
        <v>323</v>
      </c>
      <c r="CF28" s="25"/>
      <c r="CG28" s="25"/>
      <c r="CH28" s="23" t="s">
        <v>324</v>
      </c>
      <c r="CI28" s="23"/>
      <c r="CJ28" s="23"/>
      <c r="CK28" s="26" t="s">
        <v>325</v>
      </c>
      <c r="CL28" s="26"/>
      <c r="CM28" s="26"/>
      <c r="CN28" s="26"/>
      <c r="CO28" s="27" t="s">
        <v>326</v>
      </c>
      <c r="CP28" s="27"/>
      <c r="CQ28" s="27"/>
      <c r="CR28" s="52" t="s">
        <v>327</v>
      </c>
      <c r="CS28" s="52"/>
      <c r="CT28" s="52"/>
      <c r="CU28" s="21" t="s">
        <v>328</v>
      </c>
      <c r="CV28" s="21"/>
      <c r="CW28" s="21"/>
      <c r="CX28" s="20" t="s">
        <v>329</v>
      </c>
      <c r="CY28" s="20"/>
      <c r="CZ28" s="20"/>
      <c r="DA28" s="21" t="s">
        <v>330</v>
      </c>
      <c r="DB28" s="21"/>
      <c r="DC28" s="21"/>
      <c r="DD28" s="20" t="s">
        <v>331</v>
      </c>
      <c r="DE28" s="20"/>
      <c r="DF28" s="20"/>
      <c r="DG28" s="21" t="s">
        <v>332</v>
      </c>
      <c r="DH28" s="21"/>
      <c r="DI28" s="21"/>
      <c r="DJ28" s="20" t="s">
        <v>333</v>
      </c>
      <c r="DK28" s="20"/>
      <c r="DL28" s="20"/>
      <c r="DM28" s="20"/>
      <c r="DN28" s="21" t="s">
        <v>334</v>
      </c>
      <c r="DO28" s="21"/>
      <c r="DP28" s="21"/>
      <c r="DQ28" s="20" t="s">
        <v>326</v>
      </c>
      <c r="DR28" s="20"/>
      <c r="DS28" s="20"/>
      <c r="DT28" s="53" t="s">
        <v>335</v>
      </c>
      <c r="DU28" s="53"/>
      <c r="DV28" s="53"/>
      <c r="DW28" s="20" t="s">
        <v>328</v>
      </c>
      <c r="DX28" s="20"/>
      <c r="DY28" s="20"/>
      <c r="DZ28" s="21" t="s">
        <v>336</v>
      </c>
      <c r="EA28" s="21"/>
      <c r="EB28" s="21"/>
      <c r="EC28" s="20" t="s">
        <v>337</v>
      </c>
      <c r="ED28" s="20"/>
      <c r="EE28" s="20"/>
      <c r="EF28" s="21" t="s">
        <v>338</v>
      </c>
      <c r="EG28" s="21"/>
      <c r="EH28" s="21"/>
      <c r="EI28" s="20" t="s">
        <v>332</v>
      </c>
      <c r="EJ28" s="20"/>
      <c r="EK28" s="20"/>
      <c r="EL28" s="21" t="s">
        <v>333</v>
      </c>
      <c r="EM28" s="21"/>
      <c r="EN28" s="21"/>
      <c r="EO28" s="21"/>
      <c r="EP28" s="20" t="s">
        <v>326</v>
      </c>
      <c r="EQ28" s="20"/>
      <c r="ER28" s="20"/>
      <c r="ES28" s="21" t="s">
        <v>326</v>
      </c>
      <c r="ET28" s="21"/>
      <c r="EU28" s="21"/>
      <c r="EV28" s="20" t="s">
        <v>328</v>
      </c>
      <c r="EW28" s="20"/>
      <c r="EX28" s="20"/>
      <c r="EY28" s="21" t="s">
        <v>338</v>
      </c>
      <c r="EZ28" s="21"/>
      <c r="FA28" s="21"/>
      <c r="FB28" s="20" t="s">
        <v>326</v>
      </c>
      <c r="FC28" s="20"/>
      <c r="FD28" s="20"/>
      <c r="FE28" s="21" t="s">
        <v>332</v>
      </c>
      <c r="FF28" s="21"/>
      <c r="FG28" s="21"/>
      <c r="FH28" s="22" t="s">
        <v>333</v>
      </c>
      <c r="FI28" s="22"/>
      <c r="FJ28" s="22"/>
      <c r="FK28" s="22"/>
      <c r="FL28" s="54" t="s">
        <v>339</v>
      </c>
      <c r="FM28" s="55"/>
      <c r="FN28" s="56"/>
      <c r="FO28" s="21" t="s">
        <v>340</v>
      </c>
      <c r="FP28" s="21"/>
      <c r="FQ28" s="21"/>
      <c r="FR28" s="21"/>
      <c r="FS28" s="21"/>
      <c r="FT28" s="21"/>
      <c r="FU28" s="21"/>
      <c r="FV28" s="21"/>
      <c r="FW28" s="21"/>
      <c r="FX28" s="21"/>
      <c r="FY28" s="21"/>
      <c r="FZ28" s="20" t="s">
        <v>341</v>
      </c>
      <c r="GA28" s="20"/>
      <c r="GB28" s="20"/>
      <c r="GC28" s="21" t="s">
        <v>342</v>
      </c>
      <c r="GD28" s="21"/>
      <c r="GE28" s="21"/>
      <c r="GF28" s="20" t="s">
        <v>343</v>
      </c>
      <c r="GG28" s="20"/>
      <c r="GH28" s="20"/>
      <c r="GI28" s="21" t="s">
        <v>344</v>
      </c>
      <c r="GJ28" s="21"/>
      <c r="GK28" s="21"/>
      <c r="GL28" s="20" t="s">
        <v>345</v>
      </c>
      <c r="GM28" s="20"/>
      <c r="GN28" s="20"/>
      <c r="GO28" s="21" t="s">
        <v>346</v>
      </c>
      <c r="GP28" s="21"/>
      <c r="GQ28" s="21"/>
      <c r="GR28" s="29" t="s">
        <v>333</v>
      </c>
      <c r="GS28" s="29"/>
      <c r="GT28" s="29"/>
      <c r="GU28" s="29"/>
      <c r="GV28" s="27" t="s">
        <v>347</v>
      </c>
      <c r="GW28" s="27"/>
      <c r="GX28" s="21" t="s">
        <v>348</v>
      </c>
      <c r="GY28" s="20" t="s">
        <v>349</v>
      </c>
      <c r="GZ28" s="20"/>
      <c r="HA28" s="20"/>
      <c r="HB28" s="21" t="s">
        <v>350</v>
      </c>
      <c r="HC28" s="21"/>
      <c r="HD28" s="20" t="s">
        <v>351</v>
      </c>
      <c r="HE28" s="20"/>
      <c r="HF28" s="20"/>
      <c r="HG28" s="20"/>
      <c r="HH28" s="20"/>
      <c r="HI28" s="21" t="s">
        <v>352</v>
      </c>
      <c r="HJ28" s="21"/>
      <c r="HK28" s="21"/>
      <c r="HL28" s="20" t="s">
        <v>353</v>
      </c>
      <c r="HM28" s="21" t="s">
        <v>354</v>
      </c>
      <c r="HN28" s="20" t="s">
        <v>355</v>
      </c>
      <c r="HO28" s="20"/>
      <c r="HP28" s="20"/>
      <c r="HQ28" s="21" t="s">
        <v>356</v>
      </c>
      <c r="HR28" s="21"/>
      <c r="HS28" s="21"/>
      <c r="HT28" s="21"/>
      <c r="HU28" s="20" t="s">
        <v>357</v>
      </c>
      <c r="HV28" s="20"/>
      <c r="HW28" s="20"/>
      <c r="HX28" s="21" t="s">
        <v>358</v>
      </c>
      <c r="HY28" s="21"/>
      <c r="HZ28" s="21"/>
      <c r="IA28" s="20" t="s">
        <v>359</v>
      </c>
      <c r="IB28" s="20"/>
      <c r="IC28" s="20"/>
      <c r="ID28" s="21" t="s">
        <v>360</v>
      </c>
      <c r="IE28" s="21"/>
      <c r="IF28" s="21"/>
      <c r="IG28" s="20" t="s">
        <v>361</v>
      </c>
      <c r="IH28" s="21" t="s">
        <v>362</v>
      </c>
      <c r="II28" s="21"/>
      <c r="IJ28" s="20" t="s">
        <v>363</v>
      </c>
      <c r="IK28" s="20"/>
      <c r="IL28" s="21" t="s">
        <v>364</v>
      </c>
      <c r="IM28" s="21"/>
      <c r="IN28" s="21"/>
      <c r="IO28" s="20" t="s">
        <v>365</v>
      </c>
      <c r="IP28" s="20"/>
      <c r="IQ28" s="20"/>
      <c r="IR28" s="20"/>
      <c r="IS28" s="21" t="s">
        <v>365</v>
      </c>
      <c r="IT28" s="21"/>
      <c r="IU28" s="21"/>
      <c r="IV28" s="21"/>
    </row>
    <row r="29" s="6" customFormat="true" ht="72" hidden="false" customHeight="true" outlineLevel="0" collapsed="false">
      <c r="B29" s="49"/>
      <c r="C29" s="50"/>
      <c r="D29" s="51" t="s">
        <v>111</v>
      </c>
      <c r="E29" s="27" t="s">
        <v>366</v>
      </c>
      <c r="F29" s="27"/>
      <c r="G29" s="27"/>
      <c r="H29" s="21" t="s">
        <v>367</v>
      </c>
      <c r="I29" s="21"/>
      <c r="J29" s="21"/>
      <c r="K29" s="20" t="s">
        <v>368</v>
      </c>
      <c r="L29" s="20"/>
      <c r="M29" s="20"/>
      <c r="N29" s="21" t="s">
        <v>369</v>
      </c>
      <c r="O29" s="21"/>
      <c r="P29" s="21"/>
      <c r="Q29" s="20" t="s">
        <v>370</v>
      </c>
      <c r="R29" s="20"/>
      <c r="S29" s="20"/>
      <c r="T29" s="21" t="s">
        <v>371</v>
      </c>
      <c r="U29" s="21"/>
      <c r="V29" s="21"/>
      <c r="W29" s="20" t="s">
        <v>371</v>
      </c>
      <c r="X29" s="20"/>
      <c r="Y29" s="20"/>
      <c r="Z29" s="21" t="s">
        <v>372</v>
      </c>
      <c r="AA29" s="21"/>
      <c r="AB29" s="21"/>
      <c r="AC29" s="20" t="s">
        <v>373</v>
      </c>
      <c r="AD29" s="20"/>
      <c r="AE29" s="20"/>
      <c r="AF29" s="21" t="s">
        <v>374</v>
      </c>
      <c r="AG29" s="21"/>
      <c r="AH29" s="21"/>
      <c r="AI29" s="20" t="s">
        <v>375</v>
      </c>
      <c r="AJ29" s="20"/>
      <c r="AK29" s="20"/>
      <c r="AL29" s="21" t="s">
        <v>376</v>
      </c>
      <c r="AM29" s="21"/>
      <c r="AN29" s="21"/>
      <c r="AO29" s="20" t="s">
        <v>377</v>
      </c>
      <c r="AP29" s="20"/>
      <c r="AQ29" s="20"/>
      <c r="AR29" s="21" t="s">
        <v>378</v>
      </c>
      <c r="AS29" s="21"/>
      <c r="AT29" s="21"/>
      <c r="AU29" s="20" t="s">
        <v>379</v>
      </c>
      <c r="AV29" s="20"/>
      <c r="AW29" s="20"/>
      <c r="AX29" s="21" t="s">
        <v>380</v>
      </c>
      <c r="AY29" s="21"/>
      <c r="AZ29" s="21"/>
      <c r="BA29" s="20" t="s">
        <v>381</v>
      </c>
      <c r="BB29" s="20"/>
      <c r="BC29" s="20"/>
      <c r="BD29" s="21" t="s">
        <v>382</v>
      </c>
      <c r="BE29" s="21"/>
      <c r="BF29" s="21"/>
      <c r="BG29" s="22" t="s">
        <v>383</v>
      </c>
      <c r="BH29" s="22"/>
      <c r="BI29" s="22"/>
      <c r="BJ29" s="23" t="s">
        <v>384</v>
      </c>
      <c r="BK29" s="23"/>
      <c r="BL29" s="23"/>
      <c r="BM29" s="24" t="s">
        <v>385</v>
      </c>
      <c r="BN29" s="24"/>
      <c r="BO29" s="24"/>
      <c r="BP29" s="23" t="s">
        <v>386</v>
      </c>
      <c r="BQ29" s="23"/>
      <c r="BR29" s="23"/>
      <c r="BS29" s="57" t="s">
        <v>387</v>
      </c>
      <c r="BT29" s="57"/>
      <c r="BU29" s="57"/>
      <c r="BV29" s="58" t="s">
        <v>388</v>
      </c>
      <c r="BW29" s="58"/>
      <c r="BX29" s="58"/>
      <c r="BY29" s="25" t="s">
        <v>389</v>
      </c>
      <c r="BZ29" s="25"/>
      <c r="CA29" s="25"/>
      <c r="CB29" s="23" t="s">
        <v>390</v>
      </c>
      <c r="CC29" s="23"/>
      <c r="CD29" s="23"/>
      <c r="CE29" s="25" t="s">
        <v>391</v>
      </c>
      <c r="CF29" s="25"/>
      <c r="CG29" s="25"/>
      <c r="CH29" s="23" t="s">
        <v>392</v>
      </c>
      <c r="CI29" s="23"/>
      <c r="CJ29" s="23"/>
      <c r="CK29" s="26" t="s">
        <v>393</v>
      </c>
      <c r="CL29" s="26"/>
      <c r="CM29" s="26"/>
      <c r="CN29" s="26"/>
      <c r="CO29" s="27" t="s">
        <v>394</v>
      </c>
      <c r="CP29" s="27"/>
      <c r="CQ29" s="27"/>
      <c r="CR29" s="52" t="s">
        <v>395</v>
      </c>
      <c r="CS29" s="52"/>
      <c r="CT29" s="52"/>
      <c r="CU29" s="21" t="s">
        <v>396</v>
      </c>
      <c r="CV29" s="21"/>
      <c r="CW29" s="21"/>
      <c r="CX29" s="20" t="s">
        <v>397</v>
      </c>
      <c r="CY29" s="20"/>
      <c r="CZ29" s="20"/>
      <c r="DA29" s="21" t="s">
        <v>398</v>
      </c>
      <c r="DB29" s="21"/>
      <c r="DC29" s="21"/>
      <c r="DD29" s="20" t="s">
        <v>399</v>
      </c>
      <c r="DE29" s="20"/>
      <c r="DF29" s="20"/>
      <c r="DG29" s="21" t="s">
        <v>400</v>
      </c>
      <c r="DH29" s="21"/>
      <c r="DI29" s="21"/>
      <c r="DJ29" s="20" t="s">
        <v>401</v>
      </c>
      <c r="DK29" s="20"/>
      <c r="DL29" s="20"/>
      <c r="DM29" s="20"/>
      <c r="DN29" s="21" t="s">
        <v>400</v>
      </c>
      <c r="DO29" s="21"/>
      <c r="DP29" s="21"/>
      <c r="DQ29" s="20" t="s">
        <v>394</v>
      </c>
      <c r="DR29" s="20"/>
      <c r="DS29" s="20"/>
      <c r="DT29" s="59" t="s">
        <v>395</v>
      </c>
      <c r="DU29" s="59"/>
      <c r="DV29" s="59"/>
      <c r="DW29" s="20" t="s">
        <v>396</v>
      </c>
      <c r="DX29" s="20"/>
      <c r="DY29" s="20"/>
      <c r="DZ29" s="21" t="s">
        <v>397</v>
      </c>
      <c r="EA29" s="21"/>
      <c r="EB29" s="21"/>
      <c r="EC29" s="20" t="s">
        <v>402</v>
      </c>
      <c r="ED29" s="20"/>
      <c r="EE29" s="20"/>
      <c r="EF29" s="21" t="s">
        <v>399</v>
      </c>
      <c r="EG29" s="21"/>
      <c r="EH29" s="21"/>
      <c r="EI29" s="20" t="s">
        <v>400</v>
      </c>
      <c r="EJ29" s="20"/>
      <c r="EK29" s="20"/>
      <c r="EL29" s="21" t="s">
        <v>401</v>
      </c>
      <c r="EM29" s="21"/>
      <c r="EN29" s="21"/>
      <c r="EO29" s="21"/>
      <c r="EP29" s="20" t="s">
        <v>403</v>
      </c>
      <c r="EQ29" s="20"/>
      <c r="ER29" s="20"/>
      <c r="ES29" s="21" t="s">
        <v>394</v>
      </c>
      <c r="ET29" s="21"/>
      <c r="EU29" s="21"/>
      <c r="EV29" s="20" t="s">
        <v>396</v>
      </c>
      <c r="EW29" s="20"/>
      <c r="EX29" s="20"/>
      <c r="EY29" s="21" t="s">
        <v>399</v>
      </c>
      <c r="EZ29" s="21"/>
      <c r="FA29" s="21"/>
      <c r="FB29" s="20" t="s">
        <v>403</v>
      </c>
      <c r="FC29" s="20"/>
      <c r="FD29" s="20"/>
      <c r="FE29" s="21" t="s">
        <v>400</v>
      </c>
      <c r="FF29" s="21"/>
      <c r="FG29" s="21"/>
      <c r="FH29" s="22" t="s">
        <v>401</v>
      </c>
      <c r="FI29" s="22"/>
      <c r="FJ29" s="22"/>
      <c r="FK29" s="22"/>
      <c r="FL29" s="28" t="s">
        <v>404</v>
      </c>
      <c r="FM29" s="28"/>
      <c r="FN29" s="60"/>
      <c r="FO29" s="21" t="s">
        <v>405</v>
      </c>
      <c r="FP29" s="21"/>
      <c r="FQ29" s="21"/>
      <c r="FR29" s="21"/>
      <c r="FS29" s="21"/>
      <c r="FT29" s="21"/>
      <c r="FU29" s="21"/>
      <c r="FV29" s="21"/>
      <c r="FW29" s="21"/>
      <c r="FX29" s="21"/>
      <c r="FY29" s="21"/>
      <c r="FZ29" s="20" t="s">
        <v>406</v>
      </c>
      <c r="GA29" s="20"/>
      <c r="GB29" s="20"/>
      <c r="GC29" s="21" t="s">
        <v>407</v>
      </c>
      <c r="GD29" s="21"/>
      <c r="GE29" s="21"/>
      <c r="GF29" s="20" t="s">
        <v>408</v>
      </c>
      <c r="GG29" s="20"/>
      <c r="GH29" s="20"/>
      <c r="GI29" s="21" t="s">
        <v>409</v>
      </c>
      <c r="GJ29" s="21"/>
      <c r="GK29" s="21"/>
      <c r="GL29" s="20" t="s">
        <v>410</v>
      </c>
      <c r="GM29" s="20"/>
      <c r="GN29" s="20"/>
      <c r="GO29" s="21" t="s">
        <v>411</v>
      </c>
      <c r="GP29" s="21"/>
      <c r="GQ29" s="21"/>
      <c r="GR29" s="29" t="s">
        <v>412</v>
      </c>
      <c r="GS29" s="29"/>
      <c r="GT29" s="29"/>
      <c r="GU29" s="29"/>
      <c r="GV29" s="27" t="s">
        <v>413</v>
      </c>
      <c r="GW29" s="27"/>
      <c r="GX29" s="21" t="s">
        <v>414</v>
      </c>
      <c r="GY29" s="20" t="s">
        <v>415</v>
      </c>
      <c r="GZ29" s="20"/>
      <c r="HA29" s="20"/>
      <c r="HB29" s="21" t="s">
        <v>416</v>
      </c>
      <c r="HC29" s="21"/>
      <c r="HD29" s="20" t="s">
        <v>417</v>
      </c>
      <c r="HE29" s="20"/>
      <c r="HF29" s="20"/>
      <c r="HG29" s="20"/>
      <c r="HH29" s="20"/>
      <c r="HI29" s="21" t="s">
        <v>418</v>
      </c>
      <c r="HJ29" s="21"/>
      <c r="HK29" s="21"/>
      <c r="HL29" s="20" t="s">
        <v>419</v>
      </c>
      <c r="HM29" s="21" t="s">
        <v>420</v>
      </c>
      <c r="HN29" s="20" t="s">
        <v>421</v>
      </c>
      <c r="HO29" s="20"/>
      <c r="HP29" s="20"/>
      <c r="HQ29" s="21" t="s">
        <v>422</v>
      </c>
      <c r="HR29" s="21"/>
      <c r="HS29" s="21"/>
      <c r="HT29" s="21"/>
      <c r="HU29" s="20" t="s">
        <v>423</v>
      </c>
      <c r="HV29" s="20"/>
      <c r="HW29" s="20"/>
      <c r="HX29" s="21" t="s">
        <v>424</v>
      </c>
      <c r="HY29" s="21"/>
      <c r="HZ29" s="21"/>
      <c r="IA29" s="20" t="s">
        <v>425</v>
      </c>
      <c r="IB29" s="20"/>
      <c r="IC29" s="20"/>
      <c r="ID29" s="21" t="s">
        <v>426</v>
      </c>
      <c r="IE29" s="21"/>
      <c r="IF29" s="21"/>
      <c r="IG29" s="20" t="n">
        <v>0</v>
      </c>
      <c r="IH29" s="21" t="s">
        <v>427</v>
      </c>
      <c r="II29" s="21"/>
      <c r="IJ29" s="20" t="s">
        <v>428</v>
      </c>
      <c r="IK29" s="20"/>
      <c r="IL29" s="21" t="s">
        <v>429</v>
      </c>
      <c r="IM29" s="21"/>
      <c r="IN29" s="21"/>
      <c r="IO29" s="20" t="s">
        <v>430</v>
      </c>
      <c r="IP29" s="20"/>
      <c r="IQ29" s="20"/>
      <c r="IR29" s="20"/>
      <c r="IS29" s="21" t="s">
        <v>430</v>
      </c>
      <c r="IT29" s="21"/>
      <c r="IU29" s="21"/>
      <c r="IV29" s="21"/>
    </row>
    <row r="30" s="6" customFormat="true" ht="72" hidden="false" customHeight="true" outlineLevel="0" collapsed="false">
      <c r="B30" s="49"/>
      <c r="C30" s="50"/>
      <c r="D30" s="51" t="s">
        <v>431</v>
      </c>
      <c r="E30" s="27" t="n">
        <v>2</v>
      </c>
      <c r="F30" s="27"/>
      <c r="G30" s="27"/>
      <c r="H30" s="21" t="n">
        <v>30</v>
      </c>
      <c r="I30" s="21"/>
      <c r="J30" s="21"/>
      <c r="K30" s="20" t="n">
        <v>3</v>
      </c>
      <c r="L30" s="20"/>
      <c r="M30" s="20"/>
      <c r="N30" s="21" t="n">
        <v>3</v>
      </c>
      <c r="O30" s="21"/>
      <c r="P30" s="21"/>
      <c r="Q30" s="20" t="n">
        <v>2</v>
      </c>
      <c r="R30" s="20"/>
      <c r="S30" s="20"/>
      <c r="T30" s="21" t="n">
        <v>1</v>
      </c>
      <c r="U30" s="21"/>
      <c r="V30" s="21"/>
      <c r="W30" s="20" t="n">
        <v>4</v>
      </c>
      <c r="X30" s="20"/>
      <c r="Y30" s="20"/>
      <c r="Z30" s="21" t="n">
        <v>2</v>
      </c>
      <c r="AA30" s="21"/>
      <c r="AB30" s="21"/>
      <c r="AC30" s="20" t="n">
        <v>2</v>
      </c>
      <c r="AD30" s="20"/>
      <c r="AE30" s="20"/>
      <c r="AF30" s="21" t="n">
        <v>3</v>
      </c>
      <c r="AG30" s="21"/>
      <c r="AH30" s="21"/>
      <c r="AI30" s="20" t="n">
        <v>100</v>
      </c>
      <c r="AJ30" s="20"/>
      <c r="AK30" s="20"/>
      <c r="AL30" s="21" t="n">
        <v>3</v>
      </c>
      <c r="AM30" s="21"/>
      <c r="AN30" s="21"/>
      <c r="AO30" s="20" t="n">
        <v>4</v>
      </c>
      <c r="AP30" s="20"/>
      <c r="AQ30" s="20"/>
      <c r="AR30" s="21" t="s">
        <v>432</v>
      </c>
      <c r="AS30" s="21"/>
      <c r="AT30" s="21"/>
      <c r="AU30" s="20" t="s">
        <v>433</v>
      </c>
      <c r="AV30" s="20"/>
      <c r="AW30" s="20"/>
      <c r="AX30" s="21" t="s">
        <v>434</v>
      </c>
      <c r="AY30" s="21"/>
      <c r="AZ30" s="21"/>
      <c r="BA30" s="20" t="n">
        <v>5</v>
      </c>
      <c r="BB30" s="20"/>
      <c r="BC30" s="20"/>
      <c r="BD30" s="21" t="n">
        <v>15</v>
      </c>
      <c r="BE30" s="21"/>
      <c r="BF30" s="21"/>
      <c r="BG30" s="22" t="n">
        <v>5</v>
      </c>
      <c r="BH30" s="22"/>
      <c r="BI30" s="22"/>
      <c r="BJ30" s="23" t="n">
        <v>20</v>
      </c>
      <c r="BK30" s="23"/>
      <c r="BL30" s="23"/>
      <c r="BM30" s="24" t="n">
        <v>50</v>
      </c>
      <c r="BN30" s="24"/>
      <c r="BO30" s="24"/>
      <c r="BP30" s="23" t="n">
        <v>30</v>
      </c>
      <c r="BQ30" s="23"/>
      <c r="BR30" s="23"/>
      <c r="BS30" s="57" t="n">
        <v>25</v>
      </c>
      <c r="BT30" s="57"/>
      <c r="BU30" s="57"/>
      <c r="BV30" s="23" t="n">
        <v>25</v>
      </c>
      <c r="BW30" s="23"/>
      <c r="BX30" s="23"/>
      <c r="BY30" s="25" t="n">
        <v>20</v>
      </c>
      <c r="BZ30" s="25"/>
      <c r="CA30" s="25"/>
      <c r="CB30" s="23" t="n">
        <v>20</v>
      </c>
      <c r="CC30" s="23"/>
      <c r="CD30" s="23"/>
      <c r="CE30" s="25" t="n">
        <v>30</v>
      </c>
      <c r="CF30" s="25"/>
      <c r="CG30" s="25"/>
      <c r="CH30" s="23" t="n">
        <v>50</v>
      </c>
      <c r="CI30" s="23"/>
      <c r="CJ30" s="23"/>
      <c r="CK30" s="41" t="n">
        <v>2</v>
      </c>
      <c r="CL30" s="41"/>
      <c r="CM30" s="41"/>
      <c r="CN30" s="41"/>
      <c r="CO30" s="27" t="n">
        <v>200</v>
      </c>
      <c r="CP30" s="27"/>
      <c r="CQ30" s="27"/>
      <c r="CR30" s="52" t="n">
        <v>50</v>
      </c>
      <c r="CS30" s="52"/>
      <c r="CT30" s="52"/>
      <c r="CU30" s="21" t="n">
        <v>5</v>
      </c>
      <c r="CV30" s="21"/>
      <c r="CW30" s="21"/>
      <c r="CX30" s="20" t="n">
        <v>50</v>
      </c>
      <c r="CY30" s="20"/>
      <c r="CZ30" s="20"/>
      <c r="DA30" s="21" t="n">
        <v>5</v>
      </c>
      <c r="DB30" s="21"/>
      <c r="DC30" s="21"/>
      <c r="DD30" s="20" t="n">
        <v>5</v>
      </c>
      <c r="DE30" s="20"/>
      <c r="DF30" s="20"/>
      <c r="DG30" s="21" t="n">
        <v>1</v>
      </c>
      <c r="DH30" s="21"/>
      <c r="DI30" s="21"/>
      <c r="DJ30" s="20" t="n">
        <v>5</v>
      </c>
      <c r="DK30" s="20"/>
      <c r="DL30" s="20"/>
      <c r="DM30" s="20"/>
      <c r="DN30" s="21" t="n">
        <v>1</v>
      </c>
      <c r="DO30" s="21"/>
      <c r="DP30" s="21"/>
      <c r="DQ30" s="20" t="n">
        <v>200</v>
      </c>
      <c r="DR30" s="20"/>
      <c r="DS30" s="20"/>
      <c r="DT30" s="59" t="n">
        <v>50</v>
      </c>
      <c r="DU30" s="59"/>
      <c r="DV30" s="59"/>
      <c r="DW30" s="20" t="n">
        <v>5</v>
      </c>
      <c r="DX30" s="20"/>
      <c r="DY30" s="20"/>
      <c r="DZ30" s="21" t="n">
        <v>50</v>
      </c>
      <c r="EA30" s="21"/>
      <c r="EB30" s="21"/>
      <c r="EC30" s="20" t="n">
        <v>50</v>
      </c>
      <c r="ED30" s="20"/>
      <c r="EE30" s="20"/>
      <c r="EF30" s="21" t="n">
        <v>5</v>
      </c>
      <c r="EG30" s="21"/>
      <c r="EH30" s="21"/>
      <c r="EI30" s="20" t="n">
        <v>1</v>
      </c>
      <c r="EJ30" s="20"/>
      <c r="EK30" s="20"/>
      <c r="EL30" s="21" t="n">
        <v>5</v>
      </c>
      <c r="EM30" s="21"/>
      <c r="EN30" s="21"/>
      <c r="EO30" s="21"/>
      <c r="EP30" s="20" t="n">
        <v>10</v>
      </c>
      <c r="EQ30" s="20"/>
      <c r="ER30" s="20"/>
      <c r="ES30" s="21" t="n">
        <v>200</v>
      </c>
      <c r="ET30" s="21"/>
      <c r="EU30" s="21"/>
      <c r="EV30" s="20" t="n">
        <v>5</v>
      </c>
      <c r="EW30" s="20"/>
      <c r="EX30" s="20"/>
      <c r="EY30" s="21" t="n">
        <v>5</v>
      </c>
      <c r="EZ30" s="21"/>
      <c r="FA30" s="21"/>
      <c r="FB30" s="20" t="n">
        <v>10</v>
      </c>
      <c r="FC30" s="20"/>
      <c r="FD30" s="20"/>
      <c r="FE30" s="21" t="n">
        <v>1</v>
      </c>
      <c r="FF30" s="21"/>
      <c r="FG30" s="21"/>
      <c r="FH30" s="22" t="n">
        <v>5</v>
      </c>
      <c r="FI30" s="22"/>
      <c r="FJ30" s="22"/>
      <c r="FK30" s="22"/>
      <c r="FL30" s="28" t="n">
        <v>3</v>
      </c>
      <c r="FM30" s="28"/>
      <c r="FN30" s="60"/>
      <c r="FO30" s="21" t="s">
        <v>435</v>
      </c>
      <c r="FP30" s="21"/>
      <c r="FQ30" s="21"/>
      <c r="FR30" s="21"/>
      <c r="FS30" s="21"/>
      <c r="FT30" s="21"/>
      <c r="FU30" s="21"/>
      <c r="FV30" s="21"/>
      <c r="FW30" s="21"/>
      <c r="FX30" s="21"/>
      <c r="FY30" s="21"/>
      <c r="FZ30" s="20" t="n">
        <v>220</v>
      </c>
      <c r="GA30" s="20"/>
      <c r="GB30" s="20"/>
      <c r="GC30" s="21" t="n">
        <v>300</v>
      </c>
      <c r="GD30" s="21"/>
      <c r="GE30" s="21"/>
      <c r="GF30" s="20" t="s">
        <v>436</v>
      </c>
      <c r="GG30" s="20"/>
      <c r="GH30" s="20"/>
      <c r="GI30" s="21" t="n">
        <v>60</v>
      </c>
      <c r="GJ30" s="21"/>
      <c r="GK30" s="21"/>
      <c r="GL30" s="20" t="n">
        <v>3</v>
      </c>
      <c r="GM30" s="20"/>
      <c r="GN30" s="20"/>
      <c r="GO30" s="21" t="n">
        <v>5</v>
      </c>
      <c r="GP30" s="21"/>
      <c r="GQ30" s="21"/>
      <c r="GR30" s="29" t="n">
        <v>2</v>
      </c>
      <c r="GS30" s="29"/>
      <c r="GT30" s="29"/>
      <c r="GU30" s="29"/>
      <c r="GV30" s="27" t="n">
        <v>45</v>
      </c>
      <c r="GW30" s="27"/>
      <c r="GX30" s="21" t="n">
        <v>25</v>
      </c>
      <c r="GY30" s="20" t="n">
        <v>450</v>
      </c>
      <c r="GZ30" s="20"/>
      <c r="HA30" s="20"/>
      <c r="HB30" s="21" t="n">
        <v>450</v>
      </c>
      <c r="HC30" s="21"/>
      <c r="HD30" s="20" t="n">
        <v>120</v>
      </c>
      <c r="HE30" s="20"/>
      <c r="HF30" s="20"/>
      <c r="HG30" s="20"/>
      <c r="HH30" s="20"/>
      <c r="HI30" s="21" t="n">
        <v>760</v>
      </c>
      <c r="HJ30" s="21"/>
      <c r="HK30" s="21"/>
      <c r="HL30" s="20" t="n">
        <v>0</v>
      </c>
      <c r="HM30" s="21" t="n">
        <v>0</v>
      </c>
      <c r="HN30" s="20" t="n">
        <v>5</v>
      </c>
      <c r="HO30" s="20"/>
      <c r="HP30" s="20"/>
      <c r="HQ30" s="21" t="n">
        <v>3</v>
      </c>
      <c r="HR30" s="21"/>
      <c r="HS30" s="21"/>
      <c r="HT30" s="21"/>
      <c r="HU30" s="20" t="n">
        <v>1000</v>
      </c>
      <c r="HV30" s="20"/>
      <c r="HW30" s="20"/>
      <c r="HX30" s="21" t="n">
        <v>1</v>
      </c>
      <c r="HY30" s="21"/>
      <c r="HZ30" s="21"/>
      <c r="IA30" s="20" t="n">
        <v>1</v>
      </c>
      <c r="IB30" s="20"/>
      <c r="IC30" s="20"/>
      <c r="ID30" s="21" t="n">
        <v>15</v>
      </c>
      <c r="IE30" s="21"/>
      <c r="IF30" s="21"/>
      <c r="IG30" s="20" t="n">
        <v>0</v>
      </c>
      <c r="IH30" s="21" t="n">
        <v>10</v>
      </c>
      <c r="II30" s="21"/>
      <c r="IJ30" s="20" t="n">
        <v>1</v>
      </c>
      <c r="IK30" s="20"/>
      <c r="IL30" s="21" t="n">
        <v>5</v>
      </c>
      <c r="IM30" s="21"/>
      <c r="IN30" s="21"/>
      <c r="IO30" s="20" t="n">
        <v>10</v>
      </c>
      <c r="IP30" s="20"/>
      <c r="IQ30" s="20"/>
      <c r="IR30" s="20"/>
      <c r="IS30" s="21" t="n">
        <v>5</v>
      </c>
      <c r="IT30" s="21"/>
      <c r="IU30" s="21"/>
      <c r="IV30" s="21"/>
    </row>
    <row r="31" s="6" customFormat="true" ht="87" hidden="false" customHeight="true" outlineLevel="0" collapsed="false">
      <c r="B31" s="49"/>
      <c r="C31" s="50"/>
      <c r="D31" s="51" t="s">
        <v>437</v>
      </c>
      <c r="E31" s="27" t="s">
        <v>438</v>
      </c>
      <c r="F31" s="27"/>
      <c r="G31" s="27"/>
      <c r="H31" s="21" t="s">
        <v>439</v>
      </c>
      <c r="I31" s="21"/>
      <c r="J31" s="21"/>
      <c r="K31" s="20" t="s">
        <v>439</v>
      </c>
      <c r="L31" s="20"/>
      <c r="M31" s="20"/>
      <c r="N31" s="21" t="s">
        <v>439</v>
      </c>
      <c r="O31" s="21"/>
      <c r="P31" s="21"/>
      <c r="Q31" s="20" t="s">
        <v>438</v>
      </c>
      <c r="R31" s="20"/>
      <c r="S31" s="20"/>
      <c r="T31" s="21" t="s">
        <v>439</v>
      </c>
      <c r="U31" s="21"/>
      <c r="V31" s="21"/>
      <c r="W31" s="20" t="s">
        <v>438</v>
      </c>
      <c r="X31" s="20"/>
      <c r="Y31" s="20"/>
      <c r="Z31" s="21" t="s">
        <v>438</v>
      </c>
      <c r="AA31" s="21"/>
      <c r="AB31" s="21"/>
      <c r="AC31" s="20" t="s">
        <v>438</v>
      </c>
      <c r="AD31" s="20"/>
      <c r="AE31" s="20"/>
      <c r="AF31" s="21" t="s">
        <v>438</v>
      </c>
      <c r="AG31" s="21"/>
      <c r="AH31" s="21"/>
      <c r="AI31" s="20" t="s">
        <v>438</v>
      </c>
      <c r="AJ31" s="20"/>
      <c r="AK31" s="20"/>
      <c r="AL31" s="21" t="s">
        <v>439</v>
      </c>
      <c r="AM31" s="21"/>
      <c r="AN31" s="21"/>
      <c r="AO31" s="20" t="s">
        <v>439</v>
      </c>
      <c r="AP31" s="20"/>
      <c r="AQ31" s="20"/>
      <c r="AR31" s="21" t="s">
        <v>439</v>
      </c>
      <c r="AS31" s="21"/>
      <c r="AT31" s="21"/>
      <c r="AU31" s="20" t="s">
        <v>439</v>
      </c>
      <c r="AV31" s="20"/>
      <c r="AW31" s="20"/>
      <c r="AX31" s="21" t="s">
        <v>438</v>
      </c>
      <c r="AY31" s="21"/>
      <c r="AZ31" s="21"/>
      <c r="BA31" s="20" t="s">
        <v>440</v>
      </c>
      <c r="BB31" s="20"/>
      <c r="BC31" s="20"/>
      <c r="BD31" s="21" t="s">
        <v>438</v>
      </c>
      <c r="BE31" s="21"/>
      <c r="BF31" s="21"/>
      <c r="BG31" s="22" t="s">
        <v>438</v>
      </c>
      <c r="BH31" s="22"/>
      <c r="BI31" s="22"/>
      <c r="BJ31" s="23" t="s">
        <v>441</v>
      </c>
      <c r="BK31" s="23"/>
      <c r="BL31" s="23"/>
      <c r="BM31" s="24" t="s">
        <v>442</v>
      </c>
      <c r="BN31" s="24"/>
      <c r="BO31" s="24"/>
      <c r="BP31" s="23" t="s">
        <v>443</v>
      </c>
      <c r="BQ31" s="23"/>
      <c r="BR31" s="23"/>
      <c r="BS31" s="25" t="s">
        <v>444</v>
      </c>
      <c r="BT31" s="25"/>
      <c r="BU31" s="25"/>
      <c r="BV31" s="23" t="s">
        <v>442</v>
      </c>
      <c r="BW31" s="23"/>
      <c r="BX31" s="23"/>
      <c r="BY31" s="25" t="s">
        <v>445</v>
      </c>
      <c r="BZ31" s="25"/>
      <c r="CA31" s="25"/>
      <c r="CB31" s="23" t="s">
        <v>446</v>
      </c>
      <c r="CC31" s="23"/>
      <c r="CD31" s="23"/>
      <c r="CE31" s="25" t="s">
        <v>447</v>
      </c>
      <c r="CF31" s="25"/>
      <c r="CG31" s="25"/>
      <c r="CH31" s="23" t="s">
        <v>448</v>
      </c>
      <c r="CI31" s="23"/>
      <c r="CJ31" s="23"/>
      <c r="CK31" s="26" t="s">
        <v>449</v>
      </c>
      <c r="CL31" s="26"/>
      <c r="CM31" s="26"/>
      <c r="CN31" s="26"/>
      <c r="CO31" s="27" t="s">
        <v>450</v>
      </c>
      <c r="CP31" s="27"/>
      <c r="CQ31" s="27"/>
      <c r="CR31" s="21" t="s">
        <v>451</v>
      </c>
      <c r="CS31" s="21"/>
      <c r="CT31" s="21"/>
      <c r="CU31" s="21" t="s">
        <v>452</v>
      </c>
      <c r="CV31" s="21"/>
      <c r="CW31" s="21"/>
      <c r="CX31" s="20" t="s">
        <v>453</v>
      </c>
      <c r="CY31" s="20"/>
      <c r="CZ31" s="20"/>
      <c r="DA31" s="21" t="s">
        <v>454</v>
      </c>
      <c r="DB31" s="21"/>
      <c r="DC31" s="21"/>
      <c r="DD31" s="20" t="s">
        <v>455</v>
      </c>
      <c r="DE31" s="20"/>
      <c r="DF31" s="20"/>
      <c r="DG31" s="21" t="s">
        <v>456</v>
      </c>
      <c r="DH31" s="21"/>
      <c r="DI31" s="21"/>
      <c r="DJ31" s="20" t="s">
        <v>457</v>
      </c>
      <c r="DK31" s="20"/>
      <c r="DL31" s="20"/>
      <c r="DM31" s="20"/>
      <c r="DN31" s="21" t="s">
        <v>456</v>
      </c>
      <c r="DO31" s="21"/>
      <c r="DP31" s="21"/>
      <c r="DQ31" s="20" t="s">
        <v>450</v>
      </c>
      <c r="DR31" s="20"/>
      <c r="DS31" s="20"/>
      <c r="DT31" s="21" t="s">
        <v>451</v>
      </c>
      <c r="DU31" s="21"/>
      <c r="DV31" s="21"/>
      <c r="DW31" s="20" t="s">
        <v>452</v>
      </c>
      <c r="DX31" s="20"/>
      <c r="DY31" s="20"/>
      <c r="DZ31" s="21" t="s">
        <v>453</v>
      </c>
      <c r="EA31" s="21"/>
      <c r="EB31" s="21"/>
      <c r="EC31" s="20" t="s">
        <v>458</v>
      </c>
      <c r="ED31" s="20"/>
      <c r="EE31" s="20"/>
      <c r="EF31" s="21" t="s">
        <v>455</v>
      </c>
      <c r="EG31" s="21"/>
      <c r="EH31" s="21"/>
      <c r="EI31" s="20" t="s">
        <v>456</v>
      </c>
      <c r="EJ31" s="20"/>
      <c r="EK31" s="20"/>
      <c r="EL31" s="21" t="s">
        <v>457</v>
      </c>
      <c r="EM31" s="21"/>
      <c r="EN31" s="21"/>
      <c r="EO31" s="21"/>
      <c r="EP31" s="20" t="s">
        <v>450</v>
      </c>
      <c r="EQ31" s="20"/>
      <c r="ER31" s="20"/>
      <c r="ES31" s="21" t="s">
        <v>450</v>
      </c>
      <c r="ET31" s="21"/>
      <c r="EU31" s="21"/>
      <c r="EV31" s="20" t="s">
        <v>452</v>
      </c>
      <c r="EW31" s="20"/>
      <c r="EX31" s="20"/>
      <c r="EY31" s="21" t="s">
        <v>455</v>
      </c>
      <c r="EZ31" s="21"/>
      <c r="FA31" s="21"/>
      <c r="FB31" s="20" t="s">
        <v>450</v>
      </c>
      <c r="FC31" s="20"/>
      <c r="FD31" s="20"/>
      <c r="FE31" s="21" t="s">
        <v>456</v>
      </c>
      <c r="FF31" s="21"/>
      <c r="FG31" s="21"/>
      <c r="FH31" s="22" t="s">
        <v>457</v>
      </c>
      <c r="FI31" s="22"/>
      <c r="FJ31" s="22"/>
      <c r="FK31" s="22"/>
      <c r="FL31" s="33" t="s">
        <v>459</v>
      </c>
      <c r="FM31" s="33"/>
      <c r="FN31" s="33"/>
      <c r="FO31" s="21" t="s">
        <v>460</v>
      </c>
      <c r="FP31" s="21"/>
      <c r="FQ31" s="21"/>
      <c r="FR31" s="21"/>
      <c r="FS31" s="21"/>
      <c r="FT31" s="21"/>
      <c r="FU31" s="21"/>
      <c r="FV31" s="21"/>
      <c r="FW31" s="21"/>
      <c r="FX31" s="21"/>
      <c r="FY31" s="21"/>
      <c r="FZ31" s="20" t="s">
        <v>461</v>
      </c>
      <c r="GA31" s="20"/>
      <c r="GB31" s="20"/>
      <c r="GC31" s="21" t="s">
        <v>462</v>
      </c>
      <c r="GD31" s="21"/>
      <c r="GE31" s="21"/>
      <c r="GF31" s="20" t="s">
        <v>460</v>
      </c>
      <c r="GG31" s="20"/>
      <c r="GH31" s="20"/>
      <c r="GI31" s="21" t="s">
        <v>463</v>
      </c>
      <c r="GJ31" s="21"/>
      <c r="GK31" s="21"/>
      <c r="GL31" s="20" t="s">
        <v>464</v>
      </c>
      <c r="GM31" s="20"/>
      <c r="GN31" s="20"/>
      <c r="GO31" s="21" t="s">
        <v>465</v>
      </c>
      <c r="GP31" s="21"/>
      <c r="GQ31" s="21"/>
      <c r="GR31" s="29" t="s">
        <v>466</v>
      </c>
      <c r="GS31" s="29"/>
      <c r="GT31" s="29"/>
      <c r="GU31" s="29"/>
      <c r="GV31" s="27" t="s">
        <v>467</v>
      </c>
      <c r="GW31" s="27"/>
      <c r="GX31" s="21" t="s">
        <v>468</v>
      </c>
      <c r="GY31" s="20" t="s">
        <v>469</v>
      </c>
      <c r="GZ31" s="20"/>
      <c r="HA31" s="20"/>
      <c r="HB31" s="21" t="s">
        <v>470</v>
      </c>
      <c r="HC31" s="21"/>
      <c r="HD31" s="20" t="s">
        <v>471</v>
      </c>
      <c r="HE31" s="20"/>
      <c r="HF31" s="20"/>
      <c r="HG31" s="20"/>
      <c r="HH31" s="20"/>
      <c r="HI31" s="21" t="s">
        <v>472</v>
      </c>
      <c r="HJ31" s="21"/>
      <c r="HK31" s="21"/>
      <c r="HL31" s="20" t="s">
        <v>473</v>
      </c>
      <c r="HM31" s="21" t="s">
        <v>473</v>
      </c>
      <c r="HN31" s="20" t="s">
        <v>474</v>
      </c>
      <c r="HO31" s="20"/>
      <c r="HP31" s="20"/>
      <c r="HQ31" s="21" t="s">
        <v>475</v>
      </c>
      <c r="HR31" s="21"/>
      <c r="HS31" s="21"/>
      <c r="HT31" s="21"/>
      <c r="HU31" s="20" t="s">
        <v>476</v>
      </c>
      <c r="HV31" s="20"/>
      <c r="HW31" s="20"/>
      <c r="HX31" s="21" t="s">
        <v>473</v>
      </c>
      <c r="HY31" s="21"/>
      <c r="HZ31" s="21"/>
      <c r="IA31" s="20" t="s">
        <v>473</v>
      </c>
      <c r="IB31" s="20"/>
      <c r="IC31" s="20"/>
      <c r="ID31" s="21" t="s">
        <v>473</v>
      </c>
      <c r="IE31" s="21"/>
      <c r="IF31" s="21"/>
      <c r="IG31" s="20" t="n">
        <v>0</v>
      </c>
      <c r="IH31" s="21" t="s">
        <v>477</v>
      </c>
      <c r="II31" s="21"/>
      <c r="IJ31" s="20" t="s">
        <v>477</v>
      </c>
      <c r="IK31" s="20"/>
      <c r="IL31" s="21" t="s">
        <v>440</v>
      </c>
      <c r="IM31" s="21"/>
      <c r="IN31" s="21"/>
      <c r="IO31" s="20" t="s">
        <v>475</v>
      </c>
      <c r="IP31" s="20"/>
      <c r="IQ31" s="20"/>
      <c r="IR31" s="20"/>
      <c r="IS31" s="21" t="s">
        <v>475</v>
      </c>
      <c r="IT31" s="21"/>
      <c r="IU31" s="21"/>
      <c r="IV31" s="21"/>
    </row>
    <row r="32" s="61" customFormat="true" ht="409.6" hidden="false" customHeight="true" outlineLevel="0" collapsed="false">
      <c r="B32" s="31" t="s">
        <v>478</v>
      </c>
      <c r="C32" s="31" t="s">
        <v>101</v>
      </c>
      <c r="D32" s="32" t="s">
        <v>101</v>
      </c>
      <c r="E32" s="62" t="s">
        <v>479</v>
      </c>
      <c r="F32" s="63" t="s">
        <v>480</v>
      </c>
      <c r="G32" s="64" t="s">
        <v>481</v>
      </c>
      <c r="H32" s="62" t="s">
        <v>482</v>
      </c>
      <c r="I32" s="63" t="s">
        <v>483</v>
      </c>
      <c r="J32" s="65" t="s">
        <v>484</v>
      </c>
      <c r="K32" s="66" t="s">
        <v>485</v>
      </c>
      <c r="L32" s="63" t="s">
        <v>486</v>
      </c>
      <c r="M32" s="64" t="s">
        <v>487</v>
      </c>
      <c r="N32" s="62" t="s">
        <v>488</v>
      </c>
      <c r="O32" s="63" t="s">
        <v>489</v>
      </c>
      <c r="P32" s="65" t="s">
        <v>490</v>
      </c>
      <c r="Q32" s="66" t="s">
        <v>491</v>
      </c>
      <c r="R32" s="63" t="s">
        <v>492</v>
      </c>
      <c r="S32" s="64" t="s">
        <v>493</v>
      </c>
      <c r="T32" s="62" t="s">
        <v>494</v>
      </c>
      <c r="U32" s="63" t="s">
        <v>495</v>
      </c>
      <c r="V32" s="65" t="s">
        <v>496</v>
      </c>
      <c r="W32" s="66" t="s">
        <v>497</v>
      </c>
      <c r="X32" s="63" t="s">
        <v>498</v>
      </c>
      <c r="Y32" s="64" t="s">
        <v>499</v>
      </c>
      <c r="Z32" s="62" t="s">
        <v>500</v>
      </c>
      <c r="AA32" s="63" t="s">
        <v>501</v>
      </c>
      <c r="AB32" s="65" t="s">
        <v>502</v>
      </c>
      <c r="AC32" s="66" t="s">
        <v>503</v>
      </c>
      <c r="AD32" s="63" t="s">
        <v>504</v>
      </c>
      <c r="AE32" s="64" t="s">
        <v>505</v>
      </c>
      <c r="AF32" s="62" t="s">
        <v>506</v>
      </c>
      <c r="AG32" s="63" t="s">
        <v>486</v>
      </c>
      <c r="AH32" s="65" t="s">
        <v>490</v>
      </c>
      <c r="AI32" s="66" t="s">
        <v>507</v>
      </c>
      <c r="AJ32" s="63" t="s">
        <v>508</v>
      </c>
      <c r="AK32" s="64" t="s">
        <v>509</v>
      </c>
      <c r="AL32" s="62" t="s">
        <v>510</v>
      </c>
      <c r="AM32" s="63" t="s">
        <v>511</v>
      </c>
      <c r="AN32" s="65" t="s">
        <v>512</v>
      </c>
      <c r="AO32" s="66" t="s">
        <v>513</v>
      </c>
      <c r="AP32" s="63" t="s">
        <v>514</v>
      </c>
      <c r="AQ32" s="64" t="s">
        <v>515</v>
      </c>
      <c r="AR32" s="62" t="s">
        <v>516</v>
      </c>
      <c r="AS32" s="63" t="s">
        <v>517</v>
      </c>
      <c r="AT32" s="65" t="s">
        <v>518</v>
      </c>
      <c r="AU32" s="66" t="s">
        <v>519</v>
      </c>
      <c r="AV32" s="63" t="s">
        <v>520</v>
      </c>
      <c r="AW32" s="64" t="s">
        <v>521</v>
      </c>
      <c r="AX32" s="62" t="s">
        <v>522</v>
      </c>
      <c r="AY32" s="63" t="s">
        <v>523</v>
      </c>
      <c r="AZ32" s="65" t="s">
        <v>524</v>
      </c>
      <c r="BA32" s="66" t="s">
        <v>525</v>
      </c>
      <c r="BB32" s="63" t="s">
        <v>526</v>
      </c>
      <c r="BC32" s="64" t="s">
        <v>527</v>
      </c>
      <c r="BD32" s="62" t="s">
        <v>528</v>
      </c>
      <c r="BE32" s="63" t="s">
        <v>529</v>
      </c>
      <c r="BF32" s="65" t="s">
        <v>530</v>
      </c>
      <c r="BG32" s="66" t="s">
        <v>531</v>
      </c>
      <c r="BH32" s="63" t="s">
        <v>532</v>
      </c>
      <c r="BI32" s="65" t="s">
        <v>533</v>
      </c>
      <c r="BJ32" s="67" t="s">
        <v>534</v>
      </c>
      <c r="BK32" s="68" t="s">
        <v>535</v>
      </c>
      <c r="BL32" s="69" t="s">
        <v>536</v>
      </c>
      <c r="BM32" s="67" t="s">
        <v>537</v>
      </c>
      <c r="BN32" s="68" t="s">
        <v>538</v>
      </c>
      <c r="BO32" s="70" t="s">
        <v>539</v>
      </c>
      <c r="BP32" s="67" t="s">
        <v>540</v>
      </c>
      <c r="BQ32" s="68" t="s">
        <v>541</v>
      </c>
      <c r="BR32" s="69" t="s">
        <v>542</v>
      </c>
      <c r="BS32" s="71" t="s">
        <v>543</v>
      </c>
      <c r="BT32" s="68" t="s">
        <v>544</v>
      </c>
      <c r="BU32" s="70" t="s">
        <v>539</v>
      </c>
      <c r="BV32" s="67" t="s">
        <v>545</v>
      </c>
      <c r="BW32" s="68" t="s">
        <v>546</v>
      </c>
      <c r="BX32" s="69" t="s">
        <v>547</v>
      </c>
      <c r="BY32" s="71" t="s">
        <v>548</v>
      </c>
      <c r="BZ32" s="68" t="s">
        <v>549</v>
      </c>
      <c r="CA32" s="70" t="s">
        <v>550</v>
      </c>
      <c r="CB32" s="67" t="s">
        <v>551</v>
      </c>
      <c r="CC32" s="68" t="s">
        <v>552</v>
      </c>
      <c r="CD32" s="69" t="s">
        <v>553</v>
      </c>
      <c r="CE32" s="71" t="s">
        <v>554</v>
      </c>
      <c r="CF32" s="68" t="s">
        <v>555</v>
      </c>
      <c r="CG32" s="70" t="s">
        <v>556</v>
      </c>
      <c r="CH32" s="67" t="s">
        <v>557</v>
      </c>
      <c r="CI32" s="68" t="s">
        <v>558</v>
      </c>
      <c r="CJ32" s="69" t="s">
        <v>559</v>
      </c>
      <c r="CK32" s="71" t="s">
        <v>560</v>
      </c>
      <c r="CL32" s="68" t="s">
        <v>561</v>
      </c>
      <c r="CM32" s="68" t="s">
        <v>562</v>
      </c>
      <c r="CN32" s="69" t="s">
        <v>563</v>
      </c>
      <c r="CO32" s="62" t="s">
        <v>564</v>
      </c>
      <c r="CP32" s="63" t="s">
        <v>565</v>
      </c>
      <c r="CQ32" s="64" t="s">
        <v>566</v>
      </c>
      <c r="CR32" s="62" t="s">
        <v>567</v>
      </c>
      <c r="CS32" s="63" t="s">
        <v>568</v>
      </c>
      <c r="CT32" s="65" t="s">
        <v>569</v>
      </c>
      <c r="CU32" s="72" t="s">
        <v>570</v>
      </c>
      <c r="CV32" s="63" t="s">
        <v>571</v>
      </c>
      <c r="CW32" s="65" t="s">
        <v>572</v>
      </c>
      <c r="CX32" s="73" t="s">
        <v>573</v>
      </c>
      <c r="CY32" s="63" t="s">
        <v>574</v>
      </c>
      <c r="CZ32" s="64" t="s">
        <v>575</v>
      </c>
      <c r="DA32" s="72" t="s">
        <v>576</v>
      </c>
      <c r="DB32" s="63" t="s">
        <v>577</v>
      </c>
      <c r="DC32" s="65" t="s">
        <v>578</v>
      </c>
      <c r="DD32" s="73" t="s">
        <v>579</v>
      </c>
      <c r="DE32" s="63" t="s">
        <v>580</v>
      </c>
      <c r="DF32" s="64" t="s">
        <v>581</v>
      </c>
      <c r="DG32" s="62" t="s">
        <v>582</v>
      </c>
      <c r="DH32" s="63" t="s">
        <v>583</v>
      </c>
      <c r="DI32" s="65" t="s">
        <v>584</v>
      </c>
      <c r="DJ32" s="66" t="s">
        <v>585</v>
      </c>
      <c r="DK32" s="63" t="s">
        <v>561</v>
      </c>
      <c r="DL32" s="63" t="s">
        <v>586</v>
      </c>
      <c r="DM32" s="64" t="s">
        <v>587</v>
      </c>
      <c r="DN32" s="62" t="s">
        <v>582</v>
      </c>
      <c r="DO32" s="63" t="s">
        <v>588</v>
      </c>
      <c r="DP32" s="65" t="s">
        <v>566</v>
      </c>
      <c r="DQ32" s="66" t="s">
        <v>564</v>
      </c>
      <c r="DR32" s="63" t="s">
        <v>565</v>
      </c>
      <c r="DS32" s="64" t="s">
        <v>566</v>
      </c>
      <c r="DT32" s="62" t="s">
        <v>567</v>
      </c>
      <c r="DU32" s="63" t="s">
        <v>568</v>
      </c>
      <c r="DV32" s="65" t="s">
        <v>569</v>
      </c>
      <c r="DW32" s="73" t="s">
        <v>570</v>
      </c>
      <c r="DX32" s="63" t="s">
        <v>571</v>
      </c>
      <c r="DY32" s="64" t="s">
        <v>572</v>
      </c>
      <c r="DZ32" s="72" t="s">
        <v>589</v>
      </c>
      <c r="EA32" s="63" t="s">
        <v>574</v>
      </c>
      <c r="EB32" s="65" t="s">
        <v>575</v>
      </c>
      <c r="EC32" s="73" t="s">
        <v>589</v>
      </c>
      <c r="ED32" s="63" t="s">
        <v>574</v>
      </c>
      <c r="EE32" s="64" t="s">
        <v>575</v>
      </c>
      <c r="EF32" s="72" t="s">
        <v>579</v>
      </c>
      <c r="EG32" s="63" t="s">
        <v>580</v>
      </c>
      <c r="EH32" s="65" t="s">
        <v>590</v>
      </c>
      <c r="EI32" s="66" t="s">
        <v>582</v>
      </c>
      <c r="EJ32" s="63" t="s">
        <v>583</v>
      </c>
      <c r="EK32" s="64" t="s">
        <v>584</v>
      </c>
      <c r="EL32" s="62" t="s">
        <v>585</v>
      </c>
      <c r="EM32" s="63" t="s">
        <v>561</v>
      </c>
      <c r="EN32" s="63" t="s">
        <v>586</v>
      </c>
      <c r="EO32" s="65" t="s">
        <v>587</v>
      </c>
      <c r="EP32" s="66" t="s">
        <v>564</v>
      </c>
      <c r="EQ32" s="63" t="s">
        <v>565</v>
      </c>
      <c r="ER32" s="64" t="s">
        <v>566</v>
      </c>
      <c r="ES32" s="62" t="s">
        <v>564</v>
      </c>
      <c r="ET32" s="63" t="s">
        <v>565</v>
      </c>
      <c r="EU32" s="65" t="s">
        <v>566</v>
      </c>
      <c r="EV32" s="73" t="s">
        <v>570</v>
      </c>
      <c r="EW32" s="63" t="s">
        <v>571</v>
      </c>
      <c r="EX32" s="64" t="s">
        <v>572</v>
      </c>
      <c r="EY32" s="72" t="s">
        <v>579</v>
      </c>
      <c r="EZ32" s="63" t="s">
        <v>580</v>
      </c>
      <c r="FA32" s="65" t="s">
        <v>590</v>
      </c>
      <c r="FB32" s="66" t="s">
        <v>564</v>
      </c>
      <c r="FC32" s="63" t="s">
        <v>565</v>
      </c>
      <c r="FD32" s="64" t="s">
        <v>566</v>
      </c>
      <c r="FE32" s="62" t="s">
        <v>582</v>
      </c>
      <c r="FF32" s="63" t="s">
        <v>583</v>
      </c>
      <c r="FG32" s="65" t="s">
        <v>584</v>
      </c>
      <c r="FH32" s="66" t="s">
        <v>585</v>
      </c>
      <c r="FI32" s="63" t="s">
        <v>561</v>
      </c>
      <c r="FJ32" s="63" t="s">
        <v>586</v>
      </c>
      <c r="FK32" s="65" t="s">
        <v>587</v>
      </c>
      <c r="FL32" s="28" t="s">
        <v>591</v>
      </c>
      <c r="FM32" s="63" t="s">
        <v>592</v>
      </c>
      <c r="FN32" s="74" t="s">
        <v>593</v>
      </c>
      <c r="FO32" s="62" t="s">
        <v>594</v>
      </c>
      <c r="FP32" s="62"/>
      <c r="FQ32" s="63" t="s">
        <v>595</v>
      </c>
      <c r="FR32" s="63" t="s">
        <v>596</v>
      </c>
      <c r="FS32" s="65" t="s">
        <v>597</v>
      </c>
      <c r="FT32" s="65"/>
      <c r="FU32" s="65"/>
      <c r="FV32" s="65"/>
      <c r="FW32" s="65"/>
      <c r="FX32" s="65"/>
      <c r="FY32" s="65"/>
      <c r="FZ32" s="66" t="s">
        <v>598</v>
      </c>
      <c r="GA32" s="63" t="s">
        <v>599</v>
      </c>
      <c r="GB32" s="64" t="s">
        <v>600</v>
      </c>
      <c r="GC32" s="62" t="s">
        <v>601</v>
      </c>
      <c r="GD32" s="63" t="s">
        <v>602</v>
      </c>
      <c r="GE32" s="65" t="s">
        <v>603</v>
      </c>
      <c r="GF32" s="66" t="s">
        <v>604</v>
      </c>
      <c r="GG32" s="63" t="s">
        <v>605</v>
      </c>
      <c r="GH32" s="64" t="s">
        <v>606</v>
      </c>
      <c r="GI32" s="62" t="s">
        <v>607</v>
      </c>
      <c r="GJ32" s="63" t="s">
        <v>608</v>
      </c>
      <c r="GK32" s="65" t="s">
        <v>609</v>
      </c>
      <c r="GL32" s="66" t="s">
        <v>610</v>
      </c>
      <c r="GM32" s="63" t="s">
        <v>611</v>
      </c>
      <c r="GN32" s="64" t="s">
        <v>612</v>
      </c>
      <c r="GO32" s="62" t="s">
        <v>613</v>
      </c>
      <c r="GP32" s="63" t="s">
        <v>614</v>
      </c>
      <c r="GQ32" s="65" t="s">
        <v>615</v>
      </c>
      <c r="GR32" s="66" t="s">
        <v>585</v>
      </c>
      <c r="GS32" s="63" t="s">
        <v>561</v>
      </c>
      <c r="GT32" s="63" t="s">
        <v>562</v>
      </c>
      <c r="GU32" s="75" t="s">
        <v>616</v>
      </c>
      <c r="GV32" s="62" t="s">
        <v>617</v>
      </c>
      <c r="GW32" s="64" t="s">
        <v>618</v>
      </c>
      <c r="GX32" s="21" t="s">
        <v>619</v>
      </c>
      <c r="GY32" s="66" t="s">
        <v>620</v>
      </c>
      <c r="GZ32" s="63" t="s">
        <v>621</v>
      </c>
      <c r="HA32" s="64" t="s">
        <v>622</v>
      </c>
      <c r="HB32" s="62" t="s">
        <v>623</v>
      </c>
      <c r="HC32" s="65" t="s">
        <v>624</v>
      </c>
      <c r="HD32" s="66" t="s">
        <v>625</v>
      </c>
      <c r="HE32" s="63" t="s">
        <v>626</v>
      </c>
      <c r="HF32" s="63" t="s">
        <v>627</v>
      </c>
      <c r="HG32" s="63" t="s">
        <v>628</v>
      </c>
      <c r="HH32" s="64" t="s">
        <v>629</v>
      </c>
      <c r="HI32" s="76" t="s">
        <v>630</v>
      </c>
      <c r="HJ32" s="77" t="s">
        <v>631</v>
      </c>
      <c r="HK32" s="78" t="s">
        <v>632</v>
      </c>
      <c r="HL32" s="20" t="n">
        <v>0</v>
      </c>
      <c r="HM32" s="21" t="n">
        <v>0</v>
      </c>
      <c r="HN32" s="66" t="s">
        <v>633</v>
      </c>
      <c r="HO32" s="63" t="s">
        <v>634</v>
      </c>
      <c r="HP32" s="64" t="s">
        <v>635</v>
      </c>
      <c r="HQ32" s="62" t="s">
        <v>636</v>
      </c>
      <c r="HR32" s="63" t="s">
        <v>637</v>
      </c>
      <c r="HS32" s="63" t="s">
        <v>638</v>
      </c>
      <c r="HT32" s="65" t="s">
        <v>639</v>
      </c>
      <c r="HU32" s="66" t="s">
        <v>640</v>
      </c>
      <c r="HV32" s="63" t="s">
        <v>641</v>
      </c>
      <c r="HW32" s="64" t="s">
        <v>642</v>
      </c>
      <c r="HX32" s="62" t="s">
        <v>643</v>
      </c>
      <c r="HY32" s="63" t="s">
        <v>644</v>
      </c>
      <c r="HZ32" s="65" t="s">
        <v>645</v>
      </c>
      <c r="IA32" s="66" t="s">
        <v>643</v>
      </c>
      <c r="IB32" s="63" t="s">
        <v>646</v>
      </c>
      <c r="IC32" s="64" t="s">
        <v>647</v>
      </c>
      <c r="ID32" s="62" t="s">
        <v>648</v>
      </c>
      <c r="IE32" s="63" t="s">
        <v>649</v>
      </c>
      <c r="IF32" s="65" t="s">
        <v>650</v>
      </c>
      <c r="IG32" s="20" t="n">
        <v>0</v>
      </c>
      <c r="IH32" s="62" t="s">
        <v>651</v>
      </c>
      <c r="II32" s="65" t="s">
        <v>652</v>
      </c>
      <c r="IJ32" s="66" t="s">
        <v>653</v>
      </c>
      <c r="IK32" s="64" t="s">
        <v>654</v>
      </c>
      <c r="IL32" s="62" t="s">
        <v>613</v>
      </c>
      <c r="IM32" s="63" t="s">
        <v>526</v>
      </c>
      <c r="IN32" s="65" t="s">
        <v>655</v>
      </c>
      <c r="IO32" s="66" t="s">
        <v>656</v>
      </c>
      <c r="IP32" s="63" t="s">
        <v>657</v>
      </c>
      <c r="IQ32" s="63" t="s">
        <v>658</v>
      </c>
      <c r="IR32" s="64" t="s">
        <v>659</v>
      </c>
      <c r="IS32" s="62" t="s">
        <v>656</v>
      </c>
      <c r="IT32" s="63" t="s">
        <v>657</v>
      </c>
      <c r="IU32" s="63" t="s">
        <v>658</v>
      </c>
      <c r="IV32" s="65" t="s">
        <v>659</v>
      </c>
    </row>
    <row r="33" s="61" customFormat="true" ht="210" hidden="false" customHeight="true" outlineLevel="0" collapsed="false">
      <c r="B33" s="31"/>
      <c r="C33" s="31"/>
      <c r="D33" s="32" t="s">
        <v>660</v>
      </c>
      <c r="E33" s="62" t="s">
        <v>372</v>
      </c>
      <c r="F33" s="63" t="s">
        <v>661</v>
      </c>
      <c r="G33" s="64" t="s">
        <v>371</v>
      </c>
      <c r="H33" s="62" t="s">
        <v>662</v>
      </c>
      <c r="I33" s="63" t="s">
        <v>663</v>
      </c>
      <c r="J33" s="65" t="s">
        <v>664</v>
      </c>
      <c r="K33" s="66" t="s">
        <v>665</v>
      </c>
      <c r="L33" s="63" t="s">
        <v>666</v>
      </c>
      <c r="M33" s="64" t="s">
        <v>667</v>
      </c>
      <c r="N33" s="62" t="s">
        <v>371</v>
      </c>
      <c r="O33" s="63" t="s">
        <v>668</v>
      </c>
      <c r="P33" s="65" t="s">
        <v>669</v>
      </c>
      <c r="Q33" s="66" t="s">
        <v>670</v>
      </c>
      <c r="R33" s="63" t="s">
        <v>671</v>
      </c>
      <c r="S33" s="64" t="s">
        <v>672</v>
      </c>
      <c r="T33" s="62" t="s">
        <v>371</v>
      </c>
      <c r="U33" s="63" t="s">
        <v>673</v>
      </c>
      <c r="V33" s="65" t="s">
        <v>674</v>
      </c>
      <c r="W33" s="66" t="s">
        <v>675</v>
      </c>
      <c r="X33" s="63" t="s">
        <v>675</v>
      </c>
      <c r="Y33" s="64" t="s">
        <v>676</v>
      </c>
      <c r="Z33" s="62" t="s">
        <v>665</v>
      </c>
      <c r="AA33" s="63" t="s">
        <v>677</v>
      </c>
      <c r="AB33" s="65" t="s">
        <v>678</v>
      </c>
      <c r="AC33" s="66" t="s">
        <v>679</v>
      </c>
      <c r="AD33" s="63" t="s">
        <v>680</v>
      </c>
      <c r="AE33" s="64" t="s">
        <v>681</v>
      </c>
      <c r="AF33" s="62" t="s">
        <v>372</v>
      </c>
      <c r="AG33" s="63" t="s">
        <v>666</v>
      </c>
      <c r="AH33" s="65" t="s">
        <v>667</v>
      </c>
      <c r="AI33" s="66" t="s">
        <v>682</v>
      </c>
      <c r="AJ33" s="63" t="s">
        <v>683</v>
      </c>
      <c r="AK33" s="64" t="s">
        <v>684</v>
      </c>
      <c r="AL33" s="62" t="s">
        <v>675</v>
      </c>
      <c r="AM33" s="63" t="s">
        <v>685</v>
      </c>
      <c r="AN33" s="65" t="s">
        <v>667</v>
      </c>
      <c r="AO33" s="66" t="s">
        <v>675</v>
      </c>
      <c r="AP33" s="63" t="s">
        <v>666</v>
      </c>
      <c r="AQ33" s="64" t="s">
        <v>686</v>
      </c>
      <c r="AR33" s="62" t="s">
        <v>687</v>
      </c>
      <c r="AS33" s="63" t="s">
        <v>688</v>
      </c>
      <c r="AT33" s="65" t="s">
        <v>667</v>
      </c>
      <c r="AU33" s="66" t="s">
        <v>687</v>
      </c>
      <c r="AV33" s="63" t="s">
        <v>687</v>
      </c>
      <c r="AW33" s="64" t="s">
        <v>667</v>
      </c>
      <c r="AX33" s="62" t="s">
        <v>665</v>
      </c>
      <c r="AY33" s="63" t="s">
        <v>689</v>
      </c>
      <c r="AZ33" s="65" t="s">
        <v>690</v>
      </c>
      <c r="BA33" s="66" t="s">
        <v>691</v>
      </c>
      <c r="BB33" s="63" t="s">
        <v>692</v>
      </c>
      <c r="BC33" s="64" t="s">
        <v>693</v>
      </c>
      <c r="BD33" s="62" t="s">
        <v>694</v>
      </c>
      <c r="BE33" s="63" t="s">
        <v>695</v>
      </c>
      <c r="BF33" s="65" t="s">
        <v>696</v>
      </c>
      <c r="BG33" s="66" t="s">
        <v>371</v>
      </c>
      <c r="BH33" s="63" t="s">
        <v>697</v>
      </c>
      <c r="BI33" s="65" t="s">
        <v>697</v>
      </c>
      <c r="BJ33" s="67" t="s">
        <v>698</v>
      </c>
      <c r="BK33" s="68" t="s">
        <v>699</v>
      </c>
      <c r="BL33" s="69" t="s">
        <v>700</v>
      </c>
      <c r="BM33" s="67" t="s">
        <v>701</v>
      </c>
      <c r="BN33" s="68" t="s">
        <v>702</v>
      </c>
      <c r="BO33" s="70" t="s">
        <v>703</v>
      </c>
      <c r="BP33" s="67" t="s">
        <v>704</v>
      </c>
      <c r="BQ33" s="68" t="s">
        <v>705</v>
      </c>
      <c r="BR33" s="69" t="s">
        <v>706</v>
      </c>
      <c r="BS33" s="79" t="s">
        <v>707</v>
      </c>
      <c r="BT33" s="68" t="s">
        <v>708</v>
      </c>
      <c r="BU33" s="80" t="s">
        <v>709</v>
      </c>
      <c r="BV33" s="67" t="s">
        <v>710</v>
      </c>
      <c r="BW33" s="68" t="s">
        <v>710</v>
      </c>
      <c r="BX33" s="69" t="s">
        <v>711</v>
      </c>
      <c r="BY33" s="71" t="s">
        <v>712</v>
      </c>
      <c r="BZ33" s="68" t="s">
        <v>713</v>
      </c>
      <c r="CA33" s="70" t="s">
        <v>714</v>
      </c>
      <c r="CB33" s="67" t="s">
        <v>715</v>
      </c>
      <c r="CC33" s="68" t="s">
        <v>716</v>
      </c>
      <c r="CD33" s="69" t="s">
        <v>717</v>
      </c>
      <c r="CE33" s="71" t="s">
        <v>718</v>
      </c>
      <c r="CF33" s="68" t="s">
        <v>719</v>
      </c>
      <c r="CG33" s="70" t="s">
        <v>720</v>
      </c>
      <c r="CH33" s="67" t="s">
        <v>721</v>
      </c>
      <c r="CI33" s="68" t="s">
        <v>722</v>
      </c>
      <c r="CJ33" s="69" t="s">
        <v>723</v>
      </c>
      <c r="CK33" s="71" t="s">
        <v>724</v>
      </c>
      <c r="CL33" s="68" t="s">
        <v>724</v>
      </c>
      <c r="CM33" s="68" t="s">
        <v>724</v>
      </c>
      <c r="CN33" s="69" t="s">
        <v>724</v>
      </c>
      <c r="CO33" s="62" t="s">
        <v>725</v>
      </c>
      <c r="CP33" s="63" t="s">
        <v>725</v>
      </c>
      <c r="CQ33" s="64" t="s">
        <v>726</v>
      </c>
      <c r="CR33" s="62" t="s">
        <v>725</v>
      </c>
      <c r="CS33" s="63" t="s">
        <v>726</v>
      </c>
      <c r="CT33" s="65" t="s">
        <v>727</v>
      </c>
      <c r="CU33" s="62" t="s">
        <v>726</v>
      </c>
      <c r="CV33" s="63" t="s">
        <v>728</v>
      </c>
      <c r="CW33" s="65" t="s">
        <v>729</v>
      </c>
      <c r="CX33" s="66" t="s">
        <v>726</v>
      </c>
      <c r="CY33" s="63" t="s">
        <v>728</v>
      </c>
      <c r="CZ33" s="64" t="s">
        <v>730</v>
      </c>
      <c r="DA33" s="62" t="s">
        <v>726</v>
      </c>
      <c r="DB33" s="63" t="s">
        <v>728</v>
      </c>
      <c r="DC33" s="65" t="s">
        <v>728</v>
      </c>
      <c r="DD33" s="66" t="s">
        <v>731</v>
      </c>
      <c r="DE33" s="63" t="s">
        <v>732</v>
      </c>
      <c r="DF33" s="64" t="s">
        <v>733</v>
      </c>
      <c r="DG33" s="81" t="s">
        <v>734</v>
      </c>
      <c r="DH33" s="63" t="s">
        <v>735</v>
      </c>
      <c r="DI33" s="65" t="s">
        <v>736</v>
      </c>
      <c r="DJ33" s="66" t="s">
        <v>737</v>
      </c>
      <c r="DK33" s="63" t="s">
        <v>737</v>
      </c>
      <c r="DL33" s="63" t="s">
        <v>737</v>
      </c>
      <c r="DM33" s="64" t="s">
        <v>737</v>
      </c>
      <c r="DN33" s="62" t="s">
        <v>738</v>
      </c>
      <c r="DO33" s="63" t="s">
        <v>739</v>
      </c>
      <c r="DP33" s="65" t="s">
        <v>726</v>
      </c>
      <c r="DQ33" s="66" t="s">
        <v>725</v>
      </c>
      <c r="DR33" s="63" t="s">
        <v>725</v>
      </c>
      <c r="DS33" s="64" t="s">
        <v>726</v>
      </c>
      <c r="DT33" s="62" t="s">
        <v>725</v>
      </c>
      <c r="DU33" s="63" t="s">
        <v>726</v>
      </c>
      <c r="DV33" s="65" t="s">
        <v>727</v>
      </c>
      <c r="DW33" s="66" t="s">
        <v>726</v>
      </c>
      <c r="DX33" s="63" t="s">
        <v>728</v>
      </c>
      <c r="DY33" s="64" t="s">
        <v>729</v>
      </c>
      <c r="DZ33" s="62" t="s">
        <v>726</v>
      </c>
      <c r="EA33" s="63" t="s">
        <v>728</v>
      </c>
      <c r="EB33" s="65" t="s">
        <v>730</v>
      </c>
      <c r="EC33" s="66" t="s">
        <v>726</v>
      </c>
      <c r="ED33" s="63" t="s">
        <v>728</v>
      </c>
      <c r="EE33" s="64" t="s">
        <v>730</v>
      </c>
      <c r="EF33" s="62" t="s">
        <v>740</v>
      </c>
      <c r="EG33" s="63" t="s">
        <v>732</v>
      </c>
      <c r="EH33" s="65" t="s">
        <v>733</v>
      </c>
      <c r="EI33" s="82" t="s">
        <v>734</v>
      </c>
      <c r="EJ33" s="63" t="s">
        <v>735</v>
      </c>
      <c r="EK33" s="64" t="s">
        <v>736</v>
      </c>
      <c r="EL33" s="62" t="s">
        <v>737</v>
      </c>
      <c r="EM33" s="63" t="s">
        <v>737</v>
      </c>
      <c r="EN33" s="63" t="s">
        <v>737</v>
      </c>
      <c r="EO33" s="65" t="s">
        <v>737</v>
      </c>
      <c r="EP33" s="66" t="s">
        <v>725</v>
      </c>
      <c r="EQ33" s="63" t="s">
        <v>725</v>
      </c>
      <c r="ER33" s="64" t="s">
        <v>726</v>
      </c>
      <c r="ES33" s="62" t="s">
        <v>725</v>
      </c>
      <c r="ET33" s="63" t="s">
        <v>725</v>
      </c>
      <c r="EU33" s="65" t="s">
        <v>726</v>
      </c>
      <c r="EV33" s="66" t="s">
        <v>726</v>
      </c>
      <c r="EW33" s="63" t="s">
        <v>728</v>
      </c>
      <c r="EX33" s="64" t="s">
        <v>729</v>
      </c>
      <c r="EY33" s="62" t="s">
        <v>740</v>
      </c>
      <c r="EZ33" s="63" t="s">
        <v>732</v>
      </c>
      <c r="FA33" s="65" t="s">
        <v>733</v>
      </c>
      <c r="FB33" s="66" t="s">
        <v>725</v>
      </c>
      <c r="FC33" s="63" t="s">
        <v>725</v>
      </c>
      <c r="FD33" s="64" t="s">
        <v>726</v>
      </c>
      <c r="FE33" s="81" t="s">
        <v>734</v>
      </c>
      <c r="FF33" s="63" t="s">
        <v>735</v>
      </c>
      <c r="FG33" s="65" t="s">
        <v>736</v>
      </c>
      <c r="FH33" s="66" t="s">
        <v>737</v>
      </c>
      <c r="FI33" s="63" t="s">
        <v>737</v>
      </c>
      <c r="FJ33" s="63" t="s">
        <v>737</v>
      </c>
      <c r="FK33" s="65" t="s">
        <v>737</v>
      </c>
      <c r="FL33" s="28" t="s">
        <v>741</v>
      </c>
      <c r="FM33" s="63" t="s">
        <v>742</v>
      </c>
      <c r="FN33" s="64" t="s">
        <v>741</v>
      </c>
      <c r="FO33" s="62" t="s">
        <v>743</v>
      </c>
      <c r="FP33" s="62"/>
      <c r="FQ33" s="63" t="s">
        <v>744</v>
      </c>
      <c r="FR33" s="63" t="s">
        <v>745</v>
      </c>
      <c r="FS33" s="65" t="s">
        <v>745</v>
      </c>
      <c r="FT33" s="65"/>
      <c r="FU33" s="65"/>
      <c r="FV33" s="65"/>
      <c r="FW33" s="65"/>
      <c r="FX33" s="65"/>
      <c r="FY33" s="65"/>
      <c r="FZ33" s="66" t="s">
        <v>746</v>
      </c>
      <c r="GA33" s="63" t="s">
        <v>747</v>
      </c>
      <c r="GB33" s="64" t="s">
        <v>748</v>
      </c>
      <c r="GC33" s="62" t="s">
        <v>749</v>
      </c>
      <c r="GD33" s="63" t="s">
        <v>746</v>
      </c>
      <c r="GE33" s="65" t="s">
        <v>750</v>
      </c>
      <c r="GF33" s="66" t="s">
        <v>751</v>
      </c>
      <c r="GG33" s="63" t="s">
        <v>752</v>
      </c>
      <c r="GH33" s="64" t="s">
        <v>753</v>
      </c>
      <c r="GI33" s="62" t="s">
        <v>754</v>
      </c>
      <c r="GJ33" s="63" t="s">
        <v>755</v>
      </c>
      <c r="GK33" s="65" t="s">
        <v>756</v>
      </c>
      <c r="GL33" s="66" t="s">
        <v>757</v>
      </c>
      <c r="GM33" s="63" t="s">
        <v>758</v>
      </c>
      <c r="GN33" s="64" t="s">
        <v>759</v>
      </c>
      <c r="GO33" s="62" t="s">
        <v>760</v>
      </c>
      <c r="GP33" s="63" t="s">
        <v>761</v>
      </c>
      <c r="GQ33" s="65" t="s">
        <v>762</v>
      </c>
      <c r="GR33" s="66" t="s">
        <v>724</v>
      </c>
      <c r="GS33" s="63" t="s">
        <v>724</v>
      </c>
      <c r="GT33" s="63" t="s">
        <v>724</v>
      </c>
      <c r="GU33" s="75" t="s">
        <v>724</v>
      </c>
      <c r="GV33" s="62" t="s">
        <v>763</v>
      </c>
      <c r="GW33" s="64" t="s">
        <v>763</v>
      </c>
      <c r="GX33" s="21" t="s">
        <v>764</v>
      </c>
      <c r="GY33" s="66" t="s">
        <v>764</v>
      </c>
      <c r="GZ33" s="63" t="s">
        <v>764</v>
      </c>
      <c r="HA33" s="64" t="s">
        <v>764</v>
      </c>
      <c r="HB33" s="62" t="s">
        <v>765</v>
      </c>
      <c r="HC33" s="65" t="s">
        <v>765</v>
      </c>
      <c r="HD33" s="66" t="s">
        <v>766</v>
      </c>
      <c r="HE33" s="63" t="s">
        <v>766</v>
      </c>
      <c r="HF33" s="63" t="s">
        <v>766</v>
      </c>
      <c r="HG33" s="63" t="s">
        <v>767</v>
      </c>
      <c r="HH33" s="64" t="s">
        <v>766</v>
      </c>
      <c r="HI33" s="76" t="s">
        <v>768</v>
      </c>
      <c r="HJ33" s="77" t="s">
        <v>768</v>
      </c>
      <c r="HK33" s="78" t="s">
        <v>768</v>
      </c>
      <c r="HL33" s="20" t="n">
        <v>0</v>
      </c>
      <c r="HM33" s="21" t="n">
        <v>0</v>
      </c>
      <c r="HN33" s="66" t="s">
        <v>769</v>
      </c>
      <c r="HO33" s="63" t="s">
        <v>739</v>
      </c>
      <c r="HP33" s="64" t="s">
        <v>736</v>
      </c>
      <c r="HQ33" s="62" t="s">
        <v>724</v>
      </c>
      <c r="HR33" s="63" t="s">
        <v>770</v>
      </c>
      <c r="HS33" s="63" t="s">
        <v>771</v>
      </c>
      <c r="HT33" s="65" t="s">
        <v>772</v>
      </c>
      <c r="HU33" s="66" t="s">
        <v>773</v>
      </c>
      <c r="HV33" s="63" t="s">
        <v>773</v>
      </c>
      <c r="HW33" s="64" t="s">
        <v>773</v>
      </c>
      <c r="HX33" s="62" t="s">
        <v>371</v>
      </c>
      <c r="HY33" s="63" t="s">
        <v>774</v>
      </c>
      <c r="HZ33" s="65" t="s">
        <v>775</v>
      </c>
      <c r="IA33" s="66" t="s">
        <v>371</v>
      </c>
      <c r="IB33" s="63" t="s">
        <v>776</v>
      </c>
      <c r="IC33" s="64" t="s">
        <v>775</v>
      </c>
      <c r="ID33" s="62" t="s">
        <v>777</v>
      </c>
      <c r="IE33" s="63" t="s">
        <v>778</v>
      </c>
      <c r="IF33" s="65" t="s">
        <v>778</v>
      </c>
      <c r="IG33" s="20" t="n">
        <v>0</v>
      </c>
      <c r="IH33" s="62" t="s">
        <v>779</v>
      </c>
      <c r="II33" s="65" t="s">
        <v>779</v>
      </c>
      <c r="IJ33" s="66" t="s">
        <v>780</v>
      </c>
      <c r="IK33" s="64" t="s">
        <v>780</v>
      </c>
      <c r="IL33" s="62" t="s">
        <v>691</v>
      </c>
      <c r="IM33" s="63" t="s">
        <v>692</v>
      </c>
      <c r="IN33" s="65" t="s">
        <v>781</v>
      </c>
      <c r="IO33" s="66" t="s">
        <v>724</v>
      </c>
      <c r="IP33" s="63" t="s">
        <v>737</v>
      </c>
      <c r="IQ33" s="63" t="s">
        <v>724</v>
      </c>
      <c r="IR33" s="64" t="s">
        <v>724</v>
      </c>
      <c r="IS33" s="62" t="s">
        <v>724</v>
      </c>
      <c r="IT33" s="63" t="s">
        <v>737</v>
      </c>
      <c r="IU33" s="63" t="s">
        <v>724</v>
      </c>
      <c r="IV33" s="65" t="s">
        <v>724</v>
      </c>
    </row>
    <row r="34" s="83" customFormat="true" ht="45" hidden="false" customHeight="true" outlineLevel="0" collapsed="false">
      <c r="B34" s="31"/>
      <c r="C34" s="31"/>
      <c r="D34" s="32" t="s">
        <v>782</v>
      </c>
      <c r="E34" s="84" t="n">
        <v>45293</v>
      </c>
      <c r="F34" s="85" t="n">
        <v>45293</v>
      </c>
      <c r="G34" s="86" t="n">
        <v>45293</v>
      </c>
      <c r="H34" s="84" t="n">
        <v>45293</v>
      </c>
      <c r="I34" s="85" t="n">
        <v>45323</v>
      </c>
      <c r="J34" s="87" t="n">
        <v>45293</v>
      </c>
      <c r="K34" s="88" t="n">
        <v>45293</v>
      </c>
      <c r="L34" s="85" t="n">
        <v>45293</v>
      </c>
      <c r="M34" s="86" t="n">
        <v>45293</v>
      </c>
      <c r="N34" s="84" t="n">
        <v>45293</v>
      </c>
      <c r="O34" s="85" t="n">
        <v>45293</v>
      </c>
      <c r="P34" s="87" t="n">
        <v>45293</v>
      </c>
      <c r="Q34" s="88" t="n">
        <v>45293</v>
      </c>
      <c r="R34" s="85" t="n">
        <v>45293</v>
      </c>
      <c r="S34" s="86" t="n">
        <v>45293</v>
      </c>
      <c r="T34" s="84" t="n">
        <v>45293</v>
      </c>
      <c r="U34" s="85" t="n">
        <v>45293</v>
      </c>
      <c r="V34" s="87" t="n">
        <v>45293</v>
      </c>
      <c r="W34" s="88" t="n">
        <v>45293</v>
      </c>
      <c r="X34" s="85" t="n">
        <v>45293</v>
      </c>
      <c r="Y34" s="86" t="n">
        <v>45293</v>
      </c>
      <c r="Z34" s="84" t="n">
        <v>45293</v>
      </c>
      <c r="AA34" s="85" t="n">
        <v>45293</v>
      </c>
      <c r="AB34" s="87" t="n">
        <v>45293</v>
      </c>
      <c r="AC34" s="88" t="n">
        <v>45293</v>
      </c>
      <c r="AD34" s="85" t="n">
        <v>45293</v>
      </c>
      <c r="AE34" s="86" t="n">
        <v>45293</v>
      </c>
      <c r="AF34" s="84" t="n">
        <v>45293</v>
      </c>
      <c r="AG34" s="85" t="n">
        <v>45293</v>
      </c>
      <c r="AH34" s="87" t="n">
        <v>45293</v>
      </c>
      <c r="AI34" s="88" t="n">
        <v>45293</v>
      </c>
      <c r="AJ34" s="85" t="n">
        <v>45293</v>
      </c>
      <c r="AK34" s="86" t="n">
        <v>45293</v>
      </c>
      <c r="AL34" s="84" t="n">
        <v>45293</v>
      </c>
      <c r="AM34" s="85" t="n">
        <v>45293</v>
      </c>
      <c r="AN34" s="87" t="n">
        <v>45293</v>
      </c>
      <c r="AO34" s="88" t="n">
        <v>45293</v>
      </c>
      <c r="AP34" s="85" t="n">
        <v>45293</v>
      </c>
      <c r="AQ34" s="86" t="n">
        <v>45293</v>
      </c>
      <c r="AR34" s="84" t="n">
        <v>45293</v>
      </c>
      <c r="AS34" s="85" t="n">
        <v>45293</v>
      </c>
      <c r="AT34" s="87" t="n">
        <v>45293</v>
      </c>
      <c r="AU34" s="88" t="n">
        <v>45293</v>
      </c>
      <c r="AV34" s="85" t="n">
        <v>45293</v>
      </c>
      <c r="AW34" s="86" t="n">
        <v>45293</v>
      </c>
      <c r="AX34" s="84" t="n">
        <v>45293</v>
      </c>
      <c r="AY34" s="85" t="n">
        <v>45293</v>
      </c>
      <c r="AZ34" s="87" t="n">
        <v>45293</v>
      </c>
      <c r="BA34" s="88" t="n">
        <v>45296</v>
      </c>
      <c r="BB34" s="85" t="n">
        <v>45295</v>
      </c>
      <c r="BC34" s="86" t="n">
        <v>45625</v>
      </c>
      <c r="BD34" s="84" t="n">
        <v>45323</v>
      </c>
      <c r="BE34" s="85" t="n">
        <v>45323</v>
      </c>
      <c r="BF34" s="87" t="n">
        <v>45323</v>
      </c>
      <c r="BG34" s="88" t="n">
        <v>45323</v>
      </c>
      <c r="BH34" s="85" t="n">
        <v>45323</v>
      </c>
      <c r="BI34" s="87" t="n">
        <v>45323</v>
      </c>
      <c r="BJ34" s="89" t="n">
        <v>45293</v>
      </c>
      <c r="BK34" s="90" t="n">
        <v>45293</v>
      </c>
      <c r="BL34" s="91" t="n">
        <v>45293</v>
      </c>
      <c r="BM34" s="89" t="n">
        <v>45293</v>
      </c>
      <c r="BN34" s="90" t="n">
        <v>45293</v>
      </c>
      <c r="BO34" s="92" t="n">
        <v>45293</v>
      </c>
      <c r="BP34" s="89" t="n">
        <v>45293</v>
      </c>
      <c r="BQ34" s="90" t="n">
        <v>45293</v>
      </c>
      <c r="BR34" s="91" t="n">
        <v>45293</v>
      </c>
      <c r="BS34" s="93" t="n">
        <v>45293</v>
      </c>
      <c r="BT34" s="90" t="n">
        <v>45293</v>
      </c>
      <c r="BU34" s="92" t="n">
        <v>45293</v>
      </c>
      <c r="BV34" s="89" t="n">
        <v>45293</v>
      </c>
      <c r="BW34" s="90" t="n">
        <v>45293</v>
      </c>
      <c r="BX34" s="91" t="n">
        <v>45293</v>
      </c>
      <c r="BY34" s="93" t="n">
        <v>45293</v>
      </c>
      <c r="BZ34" s="90" t="n">
        <v>45293</v>
      </c>
      <c r="CA34" s="92" t="n">
        <v>45293</v>
      </c>
      <c r="CB34" s="89" t="n">
        <v>45293</v>
      </c>
      <c r="CC34" s="90" t="n">
        <v>45293</v>
      </c>
      <c r="CD34" s="91" t="n">
        <v>45293</v>
      </c>
      <c r="CE34" s="93" t="n">
        <v>45323</v>
      </c>
      <c r="CF34" s="90" t="n">
        <v>45323</v>
      </c>
      <c r="CG34" s="92" t="n">
        <v>45323</v>
      </c>
      <c r="CH34" s="89" t="n">
        <v>45323</v>
      </c>
      <c r="CI34" s="90" t="n">
        <v>45323</v>
      </c>
      <c r="CJ34" s="91" t="n">
        <v>45323</v>
      </c>
      <c r="CK34" s="93" t="n">
        <v>45323</v>
      </c>
      <c r="CL34" s="90" t="n">
        <v>45323</v>
      </c>
      <c r="CM34" s="90" t="n">
        <v>45323</v>
      </c>
      <c r="CN34" s="91" t="n">
        <v>45323</v>
      </c>
      <c r="CO34" s="84" t="n">
        <v>45292</v>
      </c>
      <c r="CP34" s="85" t="n">
        <v>45292</v>
      </c>
      <c r="CQ34" s="86" t="n">
        <v>45292</v>
      </c>
      <c r="CR34" s="84" t="n">
        <v>45292</v>
      </c>
      <c r="CS34" s="85" t="n">
        <v>45292</v>
      </c>
      <c r="CT34" s="87" t="n">
        <v>45292</v>
      </c>
      <c r="CU34" s="84" t="n">
        <v>45292</v>
      </c>
      <c r="CV34" s="85" t="n">
        <v>45292</v>
      </c>
      <c r="CW34" s="87" t="n">
        <v>45292</v>
      </c>
      <c r="CX34" s="88" t="n">
        <v>45292</v>
      </c>
      <c r="CY34" s="85" t="n">
        <v>45292</v>
      </c>
      <c r="CZ34" s="86" t="n">
        <v>45292</v>
      </c>
      <c r="DA34" s="84" t="n">
        <v>45292</v>
      </c>
      <c r="DB34" s="85" t="n">
        <v>45292</v>
      </c>
      <c r="DC34" s="87" t="n">
        <v>45292</v>
      </c>
      <c r="DD34" s="88" t="n">
        <v>45292</v>
      </c>
      <c r="DE34" s="85" t="n">
        <v>45292</v>
      </c>
      <c r="DF34" s="86" t="n">
        <v>45292</v>
      </c>
      <c r="DG34" s="94" t="n">
        <v>45413</v>
      </c>
      <c r="DH34" s="95" t="n">
        <v>45383</v>
      </c>
      <c r="DI34" s="96" t="n">
        <v>45625</v>
      </c>
      <c r="DJ34" s="88" t="n">
        <v>45292</v>
      </c>
      <c r="DK34" s="85" t="n">
        <v>45292</v>
      </c>
      <c r="DL34" s="85" t="n">
        <v>45292</v>
      </c>
      <c r="DM34" s="86" t="n">
        <v>45292</v>
      </c>
      <c r="DN34" s="84" t="n">
        <v>45292</v>
      </c>
      <c r="DO34" s="85" t="n">
        <v>45292</v>
      </c>
      <c r="DP34" s="87" t="n">
        <v>45292</v>
      </c>
      <c r="DQ34" s="88" t="n">
        <v>45292</v>
      </c>
      <c r="DR34" s="85" t="n">
        <v>45292</v>
      </c>
      <c r="DS34" s="86" t="n">
        <v>45292</v>
      </c>
      <c r="DT34" s="84" t="n">
        <v>45292</v>
      </c>
      <c r="DU34" s="85" t="n">
        <v>45292</v>
      </c>
      <c r="DV34" s="87" t="n">
        <v>45292</v>
      </c>
      <c r="DW34" s="88" t="n">
        <v>45292</v>
      </c>
      <c r="DX34" s="85" t="n">
        <v>45292</v>
      </c>
      <c r="DY34" s="86" t="n">
        <v>45292</v>
      </c>
      <c r="DZ34" s="84" t="n">
        <v>45292</v>
      </c>
      <c r="EA34" s="85" t="n">
        <v>45292</v>
      </c>
      <c r="EB34" s="87" t="n">
        <v>45292</v>
      </c>
      <c r="EC34" s="88" t="n">
        <v>45292</v>
      </c>
      <c r="ED34" s="85" t="n">
        <v>45292</v>
      </c>
      <c r="EE34" s="86" t="n">
        <v>45292</v>
      </c>
      <c r="EF34" s="84" t="n">
        <v>45292</v>
      </c>
      <c r="EG34" s="85" t="n">
        <v>45292</v>
      </c>
      <c r="EH34" s="87" t="n">
        <v>45292</v>
      </c>
      <c r="EI34" s="97" t="n">
        <v>45413</v>
      </c>
      <c r="EJ34" s="95" t="n">
        <v>45383</v>
      </c>
      <c r="EK34" s="98" t="n">
        <v>45625</v>
      </c>
      <c r="EL34" s="84" t="n">
        <v>45292</v>
      </c>
      <c r="EM34" s="85" t="n">
        <v>45292</v>
      </c>
      <c r="EN34" s="85" t="n">
        <v>45292</v>
      </c>
      <c r="EO34" s="87" t="n">
        <v>45292</v>
      </c>
      <c r="EP34" s="88" t="n">
        <v>45292</v>
      </c>
      <c r="EQ34" s="85" t="n">
        <v>45292</v>
      </c>
      <c r="ER34" s="86" t="n">
        <v>45292</v>
      </c>
      <c r="ES34" s="84" t="n">
        <v>45292</v>
      </c>
      <c r="ET34" s="85" t="n">
        <v>45292</v>
      </c>
      <c r="EU34" s="87" t="n">
        <v>45292</v>
      </c>
      <c r="EV34" s="88" t="n">
        <v>45292</v>
      </c>
      <c r="EW34" s="85" t="n">
        <v>45292</v>
      </c>
      <c r="EX34" s="86" t="n">
        <v>45292</v>
      </c>
      <c r="EY34" s="84" t="n">
        <v>45292</v>
      </c>
      <c r="EZ34" s="85" t="n">
        <v>45292</v>
      </c>
      <c r="FA34" s="87" t="n">
        <v>45292</v>
      </c>
      <c r="FB34" s="88" t="n">
        <v>45292</v>
      </c>
      <c r="FC34" s="85" t="n">
        <v>45292</v>
      </c>
      <c r="FD34" s="86" t="n">
        <v>45292</v>
      </c>
      <c r="FE34" s="94" t="n">
        <v>45413</v>
      </c>
      <c r="FF34" s="95" t="n">
        <v>45383</v>
      </c>
      <c r="FG34" s="96" t="n">
        <v>45625</v>
      </c>
      <c r="FH34" s="88" t="n">
        <v>45292</v>
      </c>
      <c r="FI34" s="85" t="n">
        <v>45292</v>
      </c>
      <c r="FJ34" s="85" t="n">
        <v>45292</v>
      </c>
      <c r="FK34" s="87" t="n">
        <v>45292</v>
      </c>
      <c r="FL34" s="99" t="n">
        <v>45293</v>
      </c>
      <c r="FM34" s="85" t="n">
        <v>45306</v>
      </c>
      <c r="FN34" s="86" t="n">
        <v>45312</v>
      </c>
      <c r="FO34" s="84" t="n">
        <v>45413</v>
      </c>
      <c r="FP34" s="84"/>
      <c r="FQ34" s="85" t="n">
        <v>45293</v>
      </c>
      <c r="FR34" s="85" t="n">
        <v>45323</v>
      </c>
      <c r="FS34" s="87" t="n">
        <v>45323</v>
      </c>
      <c r="FT34" s="87"/>
      <c r="FU34" s="87"/>
      <c r="FV34" s="87"/>
      <c r="FW34" s="87"/>
      <c r="FX34" s="87"/>
      <c r="FY34" s="87"/>
      <c r="FZ34" s="88" t="n">
        <v>45293</v>
      </c>
      <c r="GA34" s="85" t="n">
        <v>45293</v>
      </c>
      <c r="GB34" s="86" t="n">
        <v>45293</v>
      </c>
      <c r="GC34" s="84" t="n">
        <v>45293</v>
      </c>
      <c r="GD34" s="85" t="n">
        <v>45293</v>
      </c>
      <c r="GE34" s="87" t="n">
        <v>45293</v>
      </c>
      <c r="GF34" s="88" t="n">
        <v>45566</v>
      </c>
      <c r="GG34" s="85" t="n">
        <v>45600</v>
      </c>
      <c r="GH34" s="86" t="n">
        <v>45612</v>
      </c>
      <c r="GI34" s="84" t="n">
        <v>45597</v>
      </c>
      <c r="GJ34" s="85" t="n">
        <v>45612</v>
      </c>
      <c r="GK34" s="87" t="n">
        <v>45612</v>
      </c>
      <c r="GL34" s="88" t="n">
        <v>45293</v>
      </c>
      <c r="GM34" s="85" t="n">
        <v>45293</v>
      </c>
      <c r="GN34" s="86" t="n">
        <v>45293</v>
      </c>
      <c r="GO34" s="84" t="n">
        <v>45413</v>
      </c>
      <c r="GP34" s="85" t="n">
        <v>45383</v>
      </c>
      <c r="GQ34" s="87" t="n">
        <v>45625</v>
      </c>
      <c r="GR34" s="100" t="n">
        <v>45311</v>
      </c>
      <c r="GS34" s="101" t="n">
        <v>45327</v>
      </c>
      <c r="GT34" s="101" t="n">
        <v>45356</v>
      </c>
      <c r="GU34" s="102" t="n">
        <v>45357</v>
      </c>
      <c r="GV34" s="84" t="n">
        <v>45293</v>
      </c>
      <c r="GW34" s="86" t="n">
        <v>45293</v>
      </c>
      <c r="GX34" s="103" t="n">
        <v>45293</v>
      </c>
      <c r="GY34" s="88" t="n">
        <v>45293</v>
      </c>
      <c r="GZ34" s="85" t="n">
        <v>45293</v>
      </c>
      <c r="HA34" s="86" t="n">
        <v>45293</v>
      </c>
      <c r="HB34" s="84" t="n">
        <v>45293</v>
      </c>
      <c r="HC34" s="87" t="n">
        <v>45293</v>
      </c>
      <c r="HD34" s="88" t="n">
        <v>45293</v>
      </c>
      <c r="HE34" s="85" t="n">
        <v>45293</v>
      </c>
      <c r="HF34" s="85" t="n">
        <v>45293</v>
      </c>
      <c r="HG34" s="85" t="n">
        <v>45293</v>
      </c>
      <c r="HH34" s="86" t="n">
        <v>45293</v>
      </c>
      <c r="HI34" s="104" t="n">
        <v>45293</v>
      </c>
      <c r="HJ34" s="105" t="n">
        <v>45293</v>
      </c>
      <c r="HK34" s="106" t="n">
        <v>45293</v>
      </c>
      <c r="HL34" s="107" t="n">
        <v>0</v>
      </c>
      <c r="HM34" s="108" t="n">
        <v>0</v>
      </c>
      <c r="HN34" s="88" t="n">
        <v>45413</v>
      </c>
      <c r="HO34" s="85" t="n">
        <v>45383</v>
      </c>
      <c r="HP34" s="86" t="n">
        <v>45625</v>
      </c>
      <c r="HQ34" s="84" t="n">
        <v>45536</v>
      </c>
      <c r="HR34" s="85" t="n">
        <v>45536</v>
      </c>
      <c r="HS34" s="85" t="n">
        <v>45536</v>
      </c>
      <c r="HT34" s="87" t="n">
        <v>45536</v>
      </c>
      <c r="HU34" s="88" t="n">
        <v>45293</v>
      </c>
      <c r="HV34" s="85" t="n">
        <v>45293</v>
      </c>
      <c r="HW34" s="86" t="n">
        <v>45293</v>
      </c>
      <c r="HX34" s="84" t="n">
        <v>45537</v>
      </c>
      <c r="HY34" s="85" t="n">
        <v>45558</v>
      </c>
      <c r="HZ34" s="87" t="n">
        <v>45600</v>
      </c>
      <c r="IA34" s="88" t="n">
        <v>45536</v>
      </c>
      <c r="IB34" s="85" t="n">
        <v>45551</v>
      </c>
      <c r="IC34" s="86" t="n">
        <v>45566</v>
      </c>
      <c r="ID34" s="84" t="n">
        <v>45299</v>
      </c>
      <c r="IE34" s="85" t="n">
        <v>45348</v>
      </c>
      <c r="IF34" s="87" t="n">
        <v>45413</v>
      </c>
      <c r="IG34" s="109"/>
      <c r="IH34" s="84" t="n">
        <v>45293</v>
      </c>
      <c r="II34" s="87" t="n">
        <v>45293</v>
      </c>
      <c r="IJ34" s="88" t="n">
        <v>45566</v>
      </c>
      <c r="IK34" s="86" t="n">
        <v>45601</v>
      </c>
      <c r="IL34" s="84" t="n">
        <v>45413</v>
      </c>
      <c r="IM34" s="85" t="n">
        <v>45383</v>
      </c>
      <c r="IN34" s="87" t="n">
        <v>45625</v>
      </c>
      <c r="IO34" s="88" t="n">
        <v>45536</v>
      </c>
      <c r="IP34" s="85" t="n">
        <v>45536</v>
      </c>
      <c r="IQ34" s="85" t="n">
        <v>45536</v>
      </c>
      <c r="IR34" s="86" t="n">
        <v>45536</v>
      </c>
      <c r="IS34" s="84" t="n">
        <v>45444</v>
      </c>
      <c r="IT34" s="85" t="n">
        <v>45444</v>
      </c>
      <c r="IU34" s="85" t="n">
        <v>45444</v>
      </c>
      <c r="IV34" s="87" t="n">
        <v>45444</v>
      </c>
    </row>
    <row r="35" s="83" customFormat="true" ht="45" hidden="false" customHeight="true" outlineLevel="0" collapsed="false">
      <c r="B35" s="31"/>
      <c r="C35" s="31"/>
      <c r="D35" s="32" t="s">
        <v>783</v>
      </c>
      <c r="E35" s="84" t="n">
        <v>45657</v>
      </c>
      <c r="F35" s="85" t="n">
        <v>45657</v>
      </c>
      <c r="G35" s="86" t="n">
        <v>45657</v>
      </c>
      <c r="H35" s="84" t="n">
        <v>45657</v>
      </c>
      <c r="I35" s="85" t="n">
        <v>45657</v>
      </c>
      <c r="J35" s="87" t="n">
        <v>45657</v>
      </c>
      <c r="K35" s="88" t="n">
        <v>45657</v>
      </c>
      <c r="L35" s="85" t="n">
        <v>45657</v>
      </c>
      <c r="M35" s="86" t="n">
        <v>45657</v>
      </c>
      <c r="N35" s="84" t="n">
        <v>45657</v>
      </c>
      <c r="O35" s="85" t="n">
        <v>45657</v>
      </c>
      <c r="P35" s="87" t="n">
        <v>45657</v>
      </c>
      <c r="Q35" s="88" t="n">
        <v>45657</v>
      </c>
      <c r="R35" s="85" t="n">
        <v>45657</v>
      </c>
      <c r="S35" s="86" t="n">
        <v>45657</v>
      </c>
      <c r="T35" s="84" t="n">
        <v>45657</v>
      </c>
      <c r="U35" s="85" t="n">
        <v>45657</v>
      </c>
      <c r="V35" s="87" t="n">
        <v>45657</v>
      </c>
      <c r="W35" s="88" t="n">
        <v>45657</v>
      </c>
      <c r="X35" s="85" t="n">
        <v>45657</v>
      </c>
      <c r="Y35" s="86" t="n">
        <v>45657</v>
      </c>
      <c r="Z35" s="84" t="n">
        <v>45657</v>
      </c>
      <c r="AA35" s="85" t="n">
        <v>45657</v>
      </c>
      <c r="AB35" s="87" t="n">
        <v>45657</v>
      </c>
      <c r="AC35" s="88" t="n">
        <v>45657</v>
      </c>
      <c r="AD35" s="85" t="n">
        <v>45657</v>
      </c>
      <c r="AE35" s="86" t="n">
        <v>45657</v>
      </c>
      <c r="AF35" s="84" t="n">
        <v>45657</v>
      </c>
      <c r="AG35" s="85" t="n">
        <v>45657</v>
      </c>
      <c r="AH35" s="87" t="n">
        <v>45657</v>
      </c>
      <c r="AI35" s="88" t="n">
        <v>45657</v>
      </c>
      <c r="AJ35" s="85" t="n">
        <v>45657</v>
      </c>
      <c r="AK35" s="86" t="n">
        <v>45657</v>
      </c>
      <c r="AL35" s="84" t="n">
        <v>45657</v>
      </c>
      <c r="AM35" s="85" t="n">
        <v>45657</v>
      </c>
      <c r="AN35" s="87" t="n">
        <v>45657</v>
      </c>
      <c r="AO35" s="88" t="n">
        <v>45657</v>
      </c>
      <c r="AP35" s="85" t="n">
        <v>45657</v>
      </c>
      <c r="AQ35" s="86" t="n">
        <v>45657</v>
      </c>
      <c r="AR35" s="84" t="n">
        <v>45657</v>
      </c>
      <c r="AS35" s="85" t="n">
        <v>45657</v>
      </c>
      <c r="AT35" s="87" t="n">
        <v>45657</v>
      </c>
      <c r="AU35" s="88" t="n">
        <v>45657</v>
      </c>
      <c r="AV35" s="85" t="n">
        <v>45657</v>
      </c>
      <c r="AW35" s="86" t="n">
        <v>45657</v>
      </c>
      <c r="AX35" s="84" t="n">
        <v>45657</v>
      </c>
      <c r="AY35" s="85" t="n">
        <v>45657</v>
      </c>
      <c r="AZ35" s="87" t="n">
        <v>45657</v>
      </c>
      <c r="BA35" s="88" t="n">
        <v>45534</v>
      </c>
      <c r="BB35" s="85" t="n">
        <v>45595</v>
      </c>
      <c r="BC35" s="86" t="n">
        <v>45656</v>
      </c>
      <c r="BD35" s="84" t="s">
        <v>784</v>
      </c>
      <c r="BE35" s="85" t="s">
        <v>784</v>
      </c>
      <c r="BF35" s="87" t="s">
        <v>784</v>
      </c>
      <c r="BG35" s="88" t="s">
        <v>784</v>
      </c>
      <c r="BH35" s="85" t="s">
        <v>784</v>
      </c>
      <c r="BI35" s="87" t="s">
        <v>784</v>
      </c>
      <c r="BJ35" s="89" t="n">
        <v>45657</v>
      </c>
      <c r="BK35" s="90" t="n">
        <v>45657</v>
      </c>
      <c r="BL35" s="91" t="n">
        <v>45657</v>
      </c>
      <c r="BM35" s="89" t="n">
        <v>45657</v>
      </c>
      <c r="BN35" s="90" t="n">
        <v>45657</v>
      </c>
      <c r="BO35" s="92" t="n">
        <v>45657</v>
      </c>
      <c r="BP35" s="89" t="n">
        <v>45657</v>
      </c>
      <c r="BQ35" s="90" t="n">
        <v>45657</v>
      </c>
      <c r="BR35" s="91" t="n">
        <v>45657</v>
      </c>
      <c r="BS35" s="93" t="n">
        <v>45657</v>
      </c>
      <c r="BT35" s="90" t="n">
        <v>45657</v>
      </c>
      <c r="BU35" s="92" t="n">
        <v>45657</v>
      </c>
      <c r="BV35" s="89" t="n">
        <v>45657</v>
      </c>
      <c r="BW35" s="90" t="n">
        <v>45657</v>
      </c>
      <c r="BX35" s="91" t="n">
        <v>45657</v>
      </c>
      <c r="BY35" s="93" t="n">
        <v>45657</v>
      </c>
      <c r="BZ35" s="90" t="n">
        <v>45657</v>
      </c>
      <c r="CA35" s="92" t="n">
        <v>45657</v>
      </c>
      <c r="CB35" s="89" t="n">
        <v>45657</v>
      </c>
      <c r="CC35" s="90" t="n">
        <v>45657</v>
      </c>
      <c r="CD35" s="91" t="n">
        <v>45657</v>
      </c>
      <c r="CE35" s="93" t="s">
        <v>785</v>
      </c>
      <c r="CF35" s="90" t="s">
        <v>785</v>
      </c>
      <c r="CG35" s="92" t="s">
        <v>786</v>
      </c>
      <c r="CH35" s="89" t="s">
        <v>785</v>
      </c>
      <c r="CI35" s="90" t="s">
        <v>785</v>
      </c>
      <c r="CJ35" s="91" t="s">
        <v>785</v>
      </c>
      <c r="CK35" s="93" t="s">
        <v>785</v>
      </c>
      <c r="CL35" s="90" t="s">
        <v>785</v>
      </c>
      <c r="CM35" s="90" t="s">
        <v>785</v>
      </c>
      <c r="CN35" s="91" t="s">
        <v>785</v>
      </c>
      <c r="CO35" s="84" t="n">
        <v>45657</v>
      </c>
      <c r="CP35" s="85" t="n">
        <v>45657</v>
      </c>
      <c r="CQ35" s="86" t="n">
        <v>45657</v>
      </c>
      <c r="CR35" s="84" t="n">
        <v>45657</v>
      </c>
      <c r="CS35" s="85" t="n">
        <v>45657</v>
      </c>
      <c r="CT35" s="87" t="n">
        <v>45657</v>
      </c>
      <c r="CU35" s="84" t="n">
        <v>45657</v>
      </c>
      <c r="CV35" s="85" t="n">
        <v>45657</v>
      </c>
      <c r="CW35" s="87" t="n">
        <v>45657</v>
      </c>
      <c r="CX35" s="88" t="n">
        <v>45657</v>
      </c>
      <c r="CY35" s="85" t="n">
        <v>45657</v>
      </c>
      <c r="CZ35" s="86" t="n">
        <v>45657</v>
      </c>
      <c r="DA35" s="84" t="n">
        <v>45657</v>
      </c>
      <c r="DB35" s="85" t="n">
        <v>45657</v>
      </c>
      <c r="DC35" s="87" t="n">
        <v>45657</v>
      </c>
      <c r="DD35" s="88" t="n">
        <v>45657</v>
      </c>
      <c r="DE35" s="85" t="n">
        <v>45657</v>
      </c>
      <c r="DF35" s="86" t="n">
        <v>45657</v>
      </c>
      <c r="DG35" s="94" t="n">
        <v>45534</v>
      </c>
      <c r="DH35" s="95" t="n">
        <v>45595</v>
      </c>
      <c r="DI35" s="96" t="n">
        <v>45656</v>
      </c>
      <c r="DJ35" s="88" t="n">
        <v>45657</v>
      </c>
      <c r="DK35" s="85" t="n">
        <v>45657</v>
      </c>
      <c r="DL35" s="85" t="n">
        <v>45657</v>
      </c>
      <c r="DM35" s="86" t="n">
        <v>45657</v>
      </c>
      <c r="DN35" s="84" t="n">
        <v>45627</v>
      </c>
      <c r="DO35" s="85" t="n">
        <v>45657</v>
      </c>
      <c r="DP35" s="87" t="n">
        <v>45657</v>
      </c>
      <c r="DQ35" s="88" t="n">
        <v>45657</v>
      </c>
      <c r="DR35" s="85" t="n">
        <v>45657</v>
      </c>
      <c r="DS35" s="86" t="n">
        <v>45657</v>
      </c>
      <c r="DT35" s="84" t="n">
        <v>45657</v>
      </c>
      <c r="DU35" s="85" t="n">
        <v>45657</v>
      </c>
      <c r="DV35" s="87" t="n">
        <v>45657</v>
      </c>
      <c r="DW35" s="88" t="n">
        <v>45657</v>
      </c>
      <c r="DX35" s="85" t="n">
        <v>45657</v>
      </c>
      <c r="DY35" s="86" t="n">
        <v>45657</v>
      </c>
      <c r="DZ35" s="84" t="n">
        <v>45657</v>
      </c>
      <c r="EA35" s="85" t="n">
        <v>45657</v>
      </c>
      <c r="EB35" s="87" t="n">
        <v>45657</v>
      </c>
      <c r="EC35" s="88" t="n">
        <v>45657</v>
      </c>
      <c r="ED35" s="85" t="n">
        <v>45657</v>
      </c>
      <c r="EE35" s="86" t="n">
        <v>45657</v>
      </c>
      <c r="EF35" s="84" t="n">
        <v>45657</v>
      </c>
      <c r="EG35" s="85" t="n">
        <v>45657</v>
      </c>
      <c r="EH35" s="87" t="n">
        <v>45657</v>
      </c>
      <c r="EI35" s="97" t="n">
        <v>45534</v>
      </c>
      <c r="EJ35" s="95" t="n">
        <v>45595</v>
      </c>
      <c r="EK35" s="98" t="n">
        <v>45656</v>
      </c>
      <c r="EL35" s="84" t="n">
        <v>45657</v>
      </c>
      <c r="EM35" s="85" t="n">
        <v>45657</v>
      </c>
      <c r="EN35" s="85" t="n">
        <v>45657</v>
      </c>
      <c r="EO35" s="87" t="n">
        <v>45657</v>
      </c>
      <c r="EP35" s="88" t="n">
        <v>45657</v>
      </c>
      <c r="EQ35" s="85" t="n">
        <v>45657</v>
      </c>
      <c r="ER35" s="86" t="n">
        <v>45657</v>
      </c>
      <c r="ES35" s="84" t="n">
        <v>45657</v>
      </c>
      <c r="ET35" s="85" t="n">
        <v>45657</v>
      </c>
      <c r="EU35" s="87" t="n">
        <v>45657</v>
      </c>
      <c r="EV35" s="88" t="n">
        <v>45657</v>
      </c>
      <c r="EW35" s="85" t="n">
        <v>45657</v>
      </c>
      <c r="EX35" s="86" t="n">
        <v>45657</v>
      </c>
      <c r="EY35" s="84" t="n">
        <v>45657</v>
      </c>
      <c r="EZ35" s="85" t="n">
        <v>45657</v>
      </c>
      <c r="FA35" s="87" t="n">
        <v>45657</v>
      </c>
      <c r="FB35" s="88" t="n">
        <v>45657</v>
      </c>
      <c r="FC35" s="85" t="n">
        <v>45657</v>
      </c>
      <c r="FD35" s="86" t="n">
        <v>45657</v>
      </c>
      <c r="FE35" s="94" t="n">
        <v>45534</v>
      </c>
      <c r="FF35" s="95" t="n">
        <v>45595</v>
      </c>
      <c r="FG35" s="96" t="n">
        <v>45656</v>
      </c>
      <c r="FH35" s="88" t="n">
        <v>45657</v>
      </c>
      <c r="FI35" s="85" t="n">
        <v>45657</v>
      </c>
      <c r="FJ35" s="85" t="n">
        <v>45657</v>
      </c>
      <c r="FK35" s="87" t="n">
        <v>45657</v>
      </c>
      <c r="FL35" s="99" t="n">
        <v>45306</v>
      </c>
      <c r="FM35" s="85" t="n">
        <v>45311</v>
      </c>
      <c r="FN35" s="86" t="n">
        <v>45322</v>
      </c>
      <c r="FO35" s="84" t="n">
        <v>45534</v>
      </c>
      <c r="FP35" s="84"/>
      <c r="FQ35" s="85" t="n">
        <v>45657</v>
      </c>
      <c r="FR35" s="85" t="n">
        <v>45657</v>
      </c>
      <c r="FS35" s="87" t="n">
        <v>45657</v>
      </c>
      <c r="FT35" s="87"/>
      <c r="FU35" s="87"/>
      <c r="FV35" s="87"/>
      <c r="FW35" s="87"/>
      <c r="FX35" s="87"/>
      <c r="FY35" s="87"/>
      <c r="FZ35" s="88" t="n">
        <v>45657</v>
      </c>
      <c r="GA35" s="85" t="n">
        <v>45657</v>
      </c>
      <c r="GB35" s="86" t="n">
        <v>45657</v>
      </c>
      <c r="GC35" s="84" t="n">
        <v>45657</v>
      </c>
      <c r="GD35" s="85" t="n">
        <v>45657</v>
      </c>
      <c r="GE35" s="87" t="n">
        <v>45657</v>
      </c>
      <c r="GF35" s="88" t="n">
        <v>45580</v>
      </c>
      <c r="GG35" s="85" t="n">
        <v>45611</v>
      </c>
      <c r="GH35" s="86" t="n">
        <v>45626</v>
      </c>
      <c r="GI35" s="84" t="n">
        <v>45626</v>
      </c>
      <c r="GJ35" s="85" t="n">
        <v>45626</v>
      </c>
      <c r="GK35" s="87" t="n">
        <v>45626</v>
      </c>
      <c r="GL35" s="88" t="n">
        <v>45657</v>
      </c>
      <c r="GM35" s="85" t="n">
        <v>45657</v>
      </c>
      <c r="GN35" s="86" t="n">
        <v>45657</v>
      </c>
      <c r="GO35" s="84" t="n">
        <v>45534</v>
      </c>
      <c r="GP35" s="85" t="n">
        <v>45595</v>
      </c>
      <c r="GQ35" s="87" t="n">
        <v>45656</v>
      </c>
      <c r="GR35" s="100" t="n">
        <v>45321</v>
      </c>
      <c r="GS35" s="101" t="s">
        <v>787</v>
      </c>
      <c r="GT35" s="101" t="n">
        <v>45378</v>
      </c>
      <c r="GU35" s="102" t="n">
        <v>45442</v>
      </c>
      <c r="GV35" s="84" t="n">
        <v>45657</v>
      </c>
      <c r="GW35" s="86" t="n">
        <v>45657</v>
      </c>
      <c r="GX35" s="103" t="n">
        <v>45657</v>
      </c>
      <c r="GY35" s="88" t="n">
        <v>45657</v>
      </c>
      <c r="GZ35" s="85" t="n">
        <v>45657</v>
      </c>
      <c r="HA35" s="86" t="n">
        <v>45657</v>
      </c>
      <c r="HB35" s="84" t="n">
        <v>45657</v>
      </c>
      <c r="HC35" s="87" t="n">
        <v>45657</v>
      </c>
      <c r="HD35" s="88" t="n">
        <v>45657</v>
      </c>
      <c r="HE35" s="85" t="n">
        <v>45657</v>
      </c>
      <c r="HF35" s="85" t="n">
        <v>45657</v>
      </c>
      <c r="HG35" s="85" t="n">
        <v>45657</v>
      </c>
      <c r="HH35" s="86" t="n">
        <v>45657</v>
      </c>
      <c r="HI35" s="104" t="n">
        <v>45657</v>
      </c>
      <c r="HJ35" s="105" t="n">
        <v>45657</v>
      </c>
      <c r="HK35" s="106" t="n">
        <v>45657</v>
      </c>
      <c r="HL35" s="107" t="n">
        <v>0</v>
      </c>
      <c r="HM35" s="108" t="n">
        <v>0</v>
      </c>
      <c r="HN35" s="88" t="n">
        <v>45534</v>
      </c>
      <c r="HO35" s="85" t="n">
        <v>45595</v>
      </c>
      <c r="HP35" s="86" t="n">
        <v>45656</v>
      </c>
      <c r="HQ35" s="84" t="n">
        <v>45624</v>
      </c>
      <c r="HR35" s="85" t="n">
        <v>45624</v>
      </c>
      <c r="HS35" s="85" t="n">
        <v>45624</v>
      </c>
      <c r="HT35" s="87" t="n">
        <v>45624</v>
      </c>
      <c r="HU35" s="88" t="n">
        <v>45657</v>
      </c>
      <c r="HV35" s="85" t="n">
        <v>45657</v>
      </c>
      <c r="HW35" s="86" t="n">
        <v>45657</v>
      </c>
      <c r="HX35" s="84" t="n">
        <v>45555</v>
      </c>
      <c r="HY35" s="85" t="n">
        <v>45569</v>
      </c>
      <c r="HZ35" s="87" t="n">
        <v>45618</v>
      </c>
      <c r="IA35" s="88" t="n">
        <v>45548</v>
      </c>
      <c r="IB35" s="85" t="n">
        <v>45565</v>
      </c>
      <c r="IC35" s="86" t="n">
        <v>45596</v>
      </c>
      <c r="ID35" s="84" t="n">
        <v>45345</v>
      </c>
      <c r="IE35" s="85" t="n">
        <v>45412</v>
      </c>
      <c r="IF35" s="87" t="n">
        <v>45503</v>
      </c>
      <c r="IG35" s="109"/>
      <c r="IH35" s="84" t="n">
        <v>45657</v>
      </c>
      <c r="II35" s="87" t="n">
        <v>45657</v>
      </c>
      <c r="IJ35" s="88" t="n">
        <v>41943</v>
      </c>
      <c r="IK35" s="86" t="n">
        <v>45604</v>
      </c>
      <c r="IL35" s="84" t="n">
        <v>45534</v>
      </c>
      <c r="IM35" s="85" t="n">
        <v>45595</v>
      </c>
      <c r="IN35" s="87" t="n">
        <v>45656</v>
      </c>
      <c r="IO35" s="88" t="n">
        <v>45624</v>
      </c>
      <c r="IP35" s="85" t="n">
        <v>45624</v>
      </c>
      <c r="IQ35" s="85" t="n">
        <v>45624</v>
      </c>
      <c r="IR35" s="86" t="n">
        <v>45624</v>
      </c>
      <c r="IS35" s="84" t="n">
        <v>45534</v>
      </c>
      <c r="IT35" s="85" t="n">
        <v>45534</v>
      </c>
      <c r="IU35" s="85" t="n">
        <v>45534</v>
      </c>
      <c r="IV35" s="87" t="n">
        <v>45534</v>
      </c>
    </row>
    <row r="36" s="61" customFormat="true" ht="150" hidden="false" customHeight="true" outlineLevel="0" collapsed="false">
      <c r="B36" s="31"/>
      <c r="C36" s="31"/>
      <c r="D36" s="32" t="s">
        <v>788</v>
      </c>
      <c r="E36" s="62" t="s">
        <v>432</v>
      </c>
      <c r="F36" s="63" t="s">
        <v>432</v>
      </c>
      <c r="G36" s="64" t="s">
        <v>432</v>
      </c>
      <c r="H36" s="62" t="s">
        <v>432</v>
      </c>
      <c r="I36" s="63" t="s">
        <v>432</v>
      </c>
      <c r="J36" s="65" t="s">
        <v>789</v>
      </c>
      <c r="K36" s="66" t="s">
        <v>432</v>
      </c>
      <c r="L36" s="63" t="s">
        <v>432</v>
      </c>
      <c r="M36" s="64" t="s">
        <v>432</v>
      </c>
      <c r="N36" s="62" t="s">
        <v>790</v>
      </c>
      <c r="O36" s="63" t="s">
        <v>432</v>
      </c>
      <c r="P36" s="65" t="s">
        <v>432</v>
      </c>
      <c r="Q36" s="66" t="s">
        <v>432</v>
      </c>
      <c r="R36" s="63" t="s">
        <v>432</v>
      </c>
      <c r="S36" s="64" t="s">
        <v>791</v>
      </c>
      <c r="T36" s="62" t="s">
        <v>432</v>
      </c>
      <c r="U36" s="63" t="s">
        <v>432</v>
      </c>
      <c r="V36" s="65" t="s">
        <v>432</v>
      </c>
      <c r="W36" s="66" t="s">
        <v>432</v>
      </c>
      <c r="X36" s="63" t="s">
        <v>792</v>
      </c>
      <c r="Y36" s="64" t="s">
        <v>432</v>
      </c>
      <c r="Z36" s="62" t="s">
        <v>432</v>
      </c>
      <c r="AA36" s="63" t="s">
        <v>432</v>
      </c>
      <c r="AB36" s="65" t="s">
        <v>432</v>
      </c>
      <c r="AC36" s="66" t="s">
        <v>432</v>
      </c>
      <c r="AD36" s="63" t="s">
        <v>432</v>
      </c>
      <c r="AE36" s="64" t="s">
        <v>432</v>
      </c>
      <c r="AF36" s="62" t="s">
        <v>432</v>
      </c>
      <c r="AG36" s="63" t="s">
        <v>432</v>
      </c>
      <c r="AH36" s="65" t="s">
        <v>432</v>
      </c>
      <c r="AI36" s="66" t="s">
        <v>432</v>
      </c>
      <c r="AJ36" s="63" t="s">
        <v>432</v>
      </c>
      <c r="AK36" s="64" t="s">
        <v>432</v>
      </c>
      <c r="AL36" s="62" t="s">
        <v>432</v>
      </c>
      <c r="AM36" s="63" t="s">
        <v>432</v>
      </c>
      <c r="AN36" s="65" t="s">
        <v>432</v>
      </c>
      <c r="AO36" s="66" t="s">
        <v>432</v>
      </c>
      <c r="AP36" s="63" t="s">
        <v>432</v>
      </c>
      <c r="AQ36" s="64" t="s">
        <v>432</v>
      </c>
      <c r="AR36" s="62" t="s">
        <v>432</v>
      </c>
      <c r="AS36" s="63" t="s">
        <v>432</v>
      </c>
      <c r="AT36" s="65" t="s">
        <v>432</v>
      </c>
      <c r="AU36" s="66" t="s">
        <v>432</v>
      </c>
      <c r="AV36" s="63" t="s">
        <v>432</v>
      </c>
      <c r="AW36" s="64" t="s">
        <v>432</v>
      </c>
      <c r="AX36" s="62" t="s">
        <v>432</v>
      </c>
      <c r="AY36" s="63" t="s">
        <v>432</v>
      </c>
      <c r="AZ36" s="65" t="s">
        <v>432</v>
      </c>
      <c r="BA36" s="66" t="s">
        <v>432</v>
      </c>
      <c r="BB36" s="63" t="s">
        <v>432</v>
      </c>
      <c r="BC36" s="64" t="s">
        <v>432</v>
      </c>
      <c r="BD36" s="62" t="s">
        <v>432</v>
      </c>
      <c r="BE36" s="63" t="s">
        <v>432</v>
      </c>
      <c r="BF36" s="65" t="s">
        <v>793</v>
      </c>
      <c r="BG36" s="66" t="s">
        <v>432</v>
      </c>
      <c r="BH36" s="63" t="s">
        <v>794</v>
      </c>
      <c r="BI36" s="65" t="s">
        <v>432</v>
      </c>
      <c r="BJ36" s="67" t="s">
        <v>795</v>
      </c>
      <c r="BK36" s="68" t="s">
        <v>796</v>
      </c>
      <c r="BL36" s="69" t="s">
        <v>795</v>
      </c>
      <c r="BM36" s="67" t="s">
        <v>795</v>
      </c>
      <c r="BN36" s="68" t="s">
        <v>795</v>
      </c>
      <c r="BO36" s="70" t="s">
        <v>797</v>
      </c>
      <c r="BP36" s="67" t="s">
        <v>798</v>
      </c>
      <c r="BQ36" s="68" t="s">
        <v>795</v>
      </c>
      <c r="BR36" s="69" t="s">
        <v>795</v>
      </c>
      <c r="BS36" s="71" t="s">
        <v>795</v>
      </c>
      <c r="BT36" s="68" t="s">
        <v>795</v>
      </c>
      <c r="BU36" s="70" t="s">
        <v>795</v>
      </c>
      <c r="BV36" s="67" t="s">
        <v>795</v>
      </c>
      <c r="BW36" s="68" t="s">
        <v>795</v>
      </c>
      <c r="BX36" s="69" t="s">
        <v>795</v>
      </c>
      <c r="BY36" s="71" t="s">
        <v>795</v>
      </c>
      <c r="BZ36" s="68" t="s">
        <v>795</v>
      </c>
      <c r="CA36" s="70" t="s">
        <v>795</v>
      </c>
      <c r="CB36" s="67" t="s">
        <v>795</v>
      </c>
      <c r="CC36" s="68" t="s">
        <v>795</v>
      </c>
      <c r="CD36" s="69" t="s">
        <v>795</v>
      </c>
      <c r="CE36" s="71" t="s">
        <v>799</v>
      </c>
      <c r="CF36" s="68" t="s">
        <v>800</v>
      </c>
      <c r="CG36" s="70" t="s">
        <v>800</v>
      </c>
      <c r="CH36" s="67" t="s">
        <v>800</v>
      </c>
      <c r="CI36" s="68" t="s">
        <v>801</v>
      </c>
      <c r="CJ36" s="69" t="s">
        <v>801</v>
      </c>
      <c r="CK36" s="71" t="s">
        <v>801</v>
      </c>
      <c r="CL36" s="68" t="s">
        <v>801</v>
      </c>
      <c r="CM36" s="68" t="s">
        <v>801</v>
      </c>
      <c r="CN36" s="69" t="s">
        <v>801</v>
      </c>
      <c r="CO36" s="62" t="s">
        <v>802</v>
      </c>
      <c r="CP36" s="63" t="s">
        <v>802</v>
      </c>
      <c r="CQ36" s="64" t="s">
        <v>802</v>
      </c>
      <c r="CR36" s="62" t="s">
        <v>803</v>
      </c>
      <c r="CS36" s="63" t="s">
        <v>803</v>
      </c>
      <c r="CT36" s="65" t="s">
        <v>803</v>
      </c>
      <c r="CU36" s="62" t="s">
        <v>804</v>
      </c>
      <c r="CV36" s="63" t="s">
        <v>804</v>
      </c>
      <c r="CW36" s="65" t="s">
        <v>804</v>
      </c>
      <c r="CX36" s="66" t="s">
        <v>805</v>
      </c>
      <c r="CY36" s="63" t="s">
        <v>805</v>
      </c>
      <c r="CZ36" s="64" t="s">
        <v>805</v>
      </c>
      <c r="DA36" s="62" t="s">
        <v>803</v>
      </c>
      <c r="DB36" s="63" t="s">
        <v>803</v>
      </c>
      <c r="DC36" s="65" t="s">
        <v>803</v>
      </c>
      <c r="DD36" s="66" t="s">
        <v>803</v>
      </c>
      <c r="DE36" s="63" t="s">
        <v>803</v>
      </c>
      <c r="DF36" s="64" t="s">
        <v>803</v>
      </c>
      <c r="DG36" s="62" t="s">
        <v>806</v>
      </c>
      <c r="DH36" s="63" t="s">
        <v>806</v>
      </c>
      <c r="DI36" s="65" t="s">
        <v>806</v>
      </c>
      <c r="DJ36" s="66" t="s">
        <v>807</v>
      </c>
      <c r="DK36" s="63" t="s">
        <v>808</v>
      </c>
      <c r="DL36" s="63" t="s">
        <v>808</v>
      </c>
      <c r="DM36" s="64" t="s">
        <v>802</v>
      </c>
      <c r="DN36" s="62" t="s">
        <v>809</v>
      </c>
      <c r="DO36" s="63" t="s">
        <v>802</v>
      </c>
      <c r="DP36" s="65" t="s">
        <v>803</v>
      </c>
      <c r="DQ36" s="66" t="s">
        <v>810</v>
      </c>
      <c r="DR36" s="63" t="s">
        <v>810</v>
      </c>
      <c r="DS36" s="64" t="s">
        <v>810</v>
      </c>
      <c r="DT36" s="62" t="s">
        <v>810</v>
      </c>
      <c r="DU36" s="63" t="s">
        <v>810</v>
      </c>
      <c r="DV36" s="65" t="s">
        <v>810</v>
      </c>
      <c r="DW36" s="66" t="s">
        <v>810</v>
      </c>
      <c r="DX36" s="63" t="s">
        <v>810</v>
      </c>
      <c r="DY36" s="64" t="s">
        <v>810</v>
      </c>
      <c r="DZ36" s="62" t="s">
        <v>810</v>
      </c>
      <c r="EA36" s="63" t="s">
        <v>810</v>
      </c>
      <c r="EB36" s="65" t="s">
        <v>810</v>
      </c>
      <c r="EC36" s="66" t="s">
        <v>810</v>
      </c>
      <c r="ED36" s="63" t="s">
        <v>810</v>
      </c>
      <c r="EE36" s="64" t="s">
        <v>810</v>
      </c>
      <c r="EF36" s="62" t="s">
        <v>810</v>
      </c>
      <c r="EG36" s="63" t="s">
        <v>810</v>
      </c>
      <c r="EH36" s="65" t="s">
        <v>810</v>
      </c>
      <c r="EI36" s="66" t="s">
        <v>810</v>
      </c>
      <c r="EJ36" s="63" t="s">
        <v>810</v>
      </c>
      <c r="EK36" s="64" t="s">
        <v>810</v>
      </c>
      <c r="EL36" s="62" t="s">
        <v>810</v>
      </c>
      <c r="EM36" s="63" t="s">
        <v>810</v>
      </c>
      <c r="EN36" s="63" t="s">
        <v>810</v>
      </c>
      <c r="EO36" s="65" t="s">
        <v>810</v>
      </c>
      <c r="EP36" s="66" t="s">
        <v>810</v>
      </c>
      <c r="EQ36" s="63" t="s">
        <v>810</v>
      </c>
      <c r="ER36" s="64" t="s">
        <v>810</v>
      </c>
      <c r="ES36" s="62" t="s">
        <v>811</v>
      </c>
      <c r="ET36" s="63" t="s">
        <v>811</v>
      </c>
      <c r="EU36" s="65" t="s">
        <v>811</v>
      </c>
      <c r="EV36" s="66" t="s">
        <v>811</v>
      </c>
      <c r="EW36" s="63" t="s">
        <v>811</v>
      </c>
      <c r="EX36" s="64" t="s">
        <v>811</v>
      </c>
      <c r="EY36" s="62" t="s">
        <v>811</v>
      </c>
      <c r="EZ36" s="63" t="s">
        <v>811</v>
      </c>
      <c r="FA36" s="65" t="s">
        <v>811</v>
      </c>
      <c r="FB36" s="66" t="s">
        <v>811</v>
      </c>
      <c r="FC36" s="63" t="s">
        <v>811</v>
      </c>
      <c r="FD36" s="64" t="s">
        <v>811</v>
      </c>
      <c r="FE36" s="62" t="s">
        <v>811</v>
      </c>
      <c r="FF36" s="63" t="s">
        <v>811</v>
      </c>
      <c r="FG36" s="65" t="s">
        <v>811</v>
      </c>
      <c r="FH36" s="66" t="s">
        <v>811</v>
      </c>
      <c r="FI36" s="63" t="s">
        <v>811</v>
      </c>
      <c r="FJ36" s="63" t="s">
        <v>811</v>
      </c>
      <c r="FK36" s="65" t="s">
        <v>811</v>
      </c>
      <c r="FL36" s="28" t="s">
        <v>812</v>
      </c>
      <c r="FM36" s="63" t="s">
        <v>812</v>
      </c>
      <c r="FN36" s="64" t="s">
        <v>812</v>
      </c>
      <c r="FO36" s="62" t="s">
        <v>813</v>
      </c>
      <c r="FP36" s="62"/>
      <c r="FQ36" s="63" t="s">
        <v>812</v>
      </c>
      <c r="FR36" s="63" t="s">
        <v>814</v>
      </c>
      <c r="FS36" s="65" t="s">
        <v>814</v>
      </c>
      <c r="FT36" s="65"/>
      <c r="FU36" s="65"/>
      <c r="FV36" s="65"/>
      <c r="FW36" s="65"/>
      <c r="FX36" s="65"/>
      <c r="FY36" s="65"/>
      <c r="FZ36" s="66" t="s">
        <v>815</v>
      </c>
      <c r="GA36" s="63" t="s">
        <v>816</v>
      </c>
      <c r="GB36" s="64" t="s">
        <v>817</v>
      </c>
      <c r="GC36" s="62" t="s">
        <v>816</v>
      </c>
      <c r="GD36" s="63" t="s">
        <v>814</v>
      </c>
      <c r="GE36" s="65" t="s">
        <v>814</v>
      </c>
      <c r="GF36" s="66" t="s">
        <v>814</v>
      </c>
      <c r="GG36" s="63" t="s">
        <v>814</v>
      </c>
      <c r="GH36" s="64" t="s">
        <v>814</v>
      </c>
      <c r="GI36" s="62" t="s">
        <v>814</v>
      </c>
      <c r="GJ36" s="63" t="s">
        <v>814</v>
      </c>
      <c r="GK36" s="65" t="s">
        <v>814</v>
      </c>
      <c r="GL36" s="66" t="s">
        <v>814</v>
      </c>
      <c r="GM36" s="63" t="s">
        <v>814</v>
      </c>
      <c r="GN36" s="64" t="s">
        <v>814</v>
      </c>
      <c r="GO36" s="62" t="s">
        <v>814</v>
      </c>
      <c r="GP36" s="63" t="s">
        <v>814</v>
      </c>
      <c r="GQ36" s="65" t="s">
        <v>814</v>
      </c>
      <c r="GR36" s="66" t="s">
        <v>814</v>
      </c>
      <c r="GS36" s="63" t="s">
        <v>814</v>
      </c>
      <c r="GT36" s="63" t="s">
        <v>814</v>
      </c>
      <c r="GU36" s="75" t="s">
        <v>814</v>
      </c>
      <c r="GV36" s="62" t="s">
        <v>818</v>
      </c>
      <c r="GW36" s="64" t="s">
        <v>818</v>
      </c>
      <c r="GX36" s="21" t="s">
        <v>819</v>
      </c>
      <c r="GY36" s="66" t="s">
        <v>818</v>
      </c>
      <c r="GZ36" s="63" t="s">
        <v>818</v>
      </c>
      <c r="HA36" s="64" t="s">
        <v>818</v>
      </c>
      <c r="HB36" s="62" t="s">
        <v>818</v>
      </c>
      <c r="HC36" s="65" t="s">
        <v>818</v>
      </c>
      <c r="HD36" s="66" t="s">
        <v>818</v>
      </c>
      <c r="HE36" s="63" t="s">
        <v>818</v>
      </c>
      <c r="HF36" s="63" t="s">
        <v>818</v>
      </c>
      <c r="HG36" s="63" t="s">
        <v>818</v>
      </c>
      <c r="HH36" s="64" t="s">
        <v>818</v>
      </c>
      <c r="HI36" s="76" t="s">
        <v>818</v>
      </c>
      <c r="HJ36" s="77" t="s">
        <v>818</v>
      </c>
      <c r="HK36" s="78" t="s">
        <v>818</v>
      </c>
      <c r="HL36" s="20" t="n">
        <v>0</v>
      </c>
      <c r="HM36" s="21" t="n">
        <v>0</v>
      </c>
      <c r="HN36" s="66" t="s">
        <v>818</v>
      </c>
      <c r="HO36" s="63" t="s">
        <v>818</v>
      </c>
      <c r="HP36" s="64" t="s">
        <v>818</v>
      </c>
      <c r="HQ36" s="62" t="s">
        <v>818</v>
      </c>
      <c r="HR36" s="63" t="s">
        <v>818</v>
      </c>
      <c r="HS36" s="63" t="s">
        <v>818</v>
      </c>
      <c r="HT36" s="65" t="s">
        <v>818</v>
      </c>
      <c r="HU36" s="66" t="s">
        <v>820</v>
      </c>
      <c r="HV36" s="63" t="s">
        <v>821</v>
      </c>
      <c r="HW36" s="64" t="s">
        <v>821</v>
      </c>
      <c r="HX36" s="62" t="s">
        <v>822</v>
      </c>
      <c r="HY36" s="63" t="s">
        <v>822</v>
      </c>
      <c r="HZ36" s="65" t="s">
        <v>822</v>
      </c>
      <c r="IA36" s="66" t="s">
        <v>822</v>
      </c>
      <c r="IB36" s="63" t="s">
        <v>822</v>
      </c>
      <c r="IC36" s="64" t="s">
        <v>822</v>
      </c>
      <c r="ID36" s="62" t="s">
        <v>822</v>
      </c>
      <c r="IE36" s="63" t="s">
        <v>822</v>
      </c>
      <c r="IF36" s="65" t="s">
        <v>822</v>
      </c>
      <c r="IG36" s="20" t="n">
        <v>0</v>
      </c>
      <c r="IH36" s="62" t="s">
        <v>823</v>
      </c>
      <c r="II36" s="65" t="s">
        <v>823</v>
      </c>
      <c r="IJ36" s="66" t="s">
        <v>822</v>
      </c>
      <c r="IK36" s="64" t="s">
        <v>821</v>
      </c>
      <c r="IL36" s="62" t="s">
        <v>822</v>
      </c>
      <c r="IM36" s="63" t="s">
        <v>822</v>
      </c>
      <c r="IN36" s="65" t="s">
        <v>822</v>
      </c>
      <c r="IO36" s="66" t="s">
        <v>823</v>
      </c>
      <c r="IP36" s="63" t="s">
        <v>823</v>
      </c>
      <c r="IQ36" s="63" t="s">
        <v>823</v>
      </c>
      <c r="IR36" s="64" t="s">
        <v>823</v>
      </c>
      <c r="IS36" s="62" t="s">
        <v>821</v>
      </c>
      <c r="IT36" s="63" t="s">
        <v>821</v>
      </c>
      <c r="IU36" s="63" t="s">
        <v>821</v>
      </c>
      <c r="IV36" s="65" t="s">
        <v>821</v>
      </c>
    </row>
    <row r="37" s="61" customFormat="true" ht="225" hidden="false" customHeight="true" outlineLevel="0" collapsed="false">
      <c r="B37" s="31"/>
      <c r="C37" s="31"/>
      <c r="D37" s="32" t="s">
        <v>824</v>
      </c>
      <c r="E37" s="62" t="s">
        <v>825</v>
      </c>
      <c r="F37" s="63" t="s">
        <v>825</v>
      </c>
      <c r="G37" s="64" t="s">
        <v>826</v>
      </c>
      <c r="H37" s="62" t="s">
        <v>827</v>
      </c>
      <c r="I37" s="63" t="s">
        <v>828</v>
      </c>
      <c r="J37" s="65" t="s">
        <v>829</v>
      </c>
      <c r="K37" s="66" t="s">
        <v>830</v>
      </c>
      <c r="L37" s="63" t="s">
        <v>831</v>
      </c>
      <c r="M37" s="64" t="s">
        <v>832</v>
      </c>
      <c r="N37" s="62" t="s">
        <v>827</v>
      </c>
      <c r="O37" s="63" t="s">
        <v>833</v>
      </c>
      <c r="P37" s="65" t="s">
        <v>834</v>
      </c>
      <c r="Q37" s="66" t="s">
        <v>835</v>
      </c>
      <c r="R37" s="63" t="s">
        <v>835</v>
      </c>
      <c r="S37" s="64" t="s">
        <v>836</v>
      </c>
      <c r="T37" s="62" t="s">
        <v>837</v>
      </c>
      <c r="U37" s="63" t="s">
        <v>838</v>
      </c>
      <c r="V37" s="65" t="s">
        <v>839</v>
      </c>
      <c r="W37" s="66" t="s">
        <v>840</v>
      </c>
      <c r="X37" s="63" t="s">
        <v>841</v>
      </c>
      <c r="Y37" s="64" t="s">
        <v>842</v>
      </c>
      <c r="Z37" s="62" t="s">
        <v>835</v>
      </c>
      <c r="AA37" s="63" t="s">
        <v>835</v>
      </c>
      <c r="AB37" s="65" t="s">
        <v>843</v>
      </c>
      <c r="AC37" s="66" t="s">
        <v>844</v>
      </c>
      <c r="AD37" s="63" t="s">
        <v>845</v>
      </c>
      <c r="AE37" s="64" t="s">
        <v>846</v>
      </c>
      <c r="AF37" s="62" t="s">
        <v>847</v>
      </c>
      <c r="AG37" s="63" t="s">
        <v>848</v>
      </c>
      <c r="AH37" s="65" t="s">
        <v>849</v>
      </c>
      <c r="AI37" s="66" t="s">
        <v>850</v>
      </c>
      <c r="AJ37" s="63" t="s">
        <v>851</v>
      </c>
      <c r="AK37" s="64" t="s">
        <v>852</v>
      </c>
      <c r="AL37" s="62" t="s">
        <v>853</v>
      </c>
      <c r="AM37" s="63" t="s">
        <v>854</v>
      </c>
      <c r="AN37" s="65" t="s">
        <v>855</v>
      </c>
      <c r="AO37" s="66" t="s">
        <v>856</v>
      </c>
      <c r="AP37" s="63" t="s">
        <v>857</v>
      </c>
      <c r="AQ37" s="64" t="s">
        <v>858</v>
      </c>
      <c r="AR37" s="62" t="s">
        <v>859</v>
      </c>
      <c r="AS37" s="63" t="s">
        <v>860</v>
      </c>
      <c r="AT37" s="65" t="s">
        <v>861</v>
      </c>
      <c r="AU37" s="66" t="s">
        <v>859</v>
      </c>
      <c r="AV37" s="63" t="s">
        <v>859</v>
      </c>
      <c r="AW37" s="64" t="s">
        <v>862</v>
      </c>
      <c r="AX37" s="62" t="s">
        <v>863</v>
      </c>
      <c r="AY37" s="63" t="s">
        <v>864</v>
      </c>
      <c r="AZ37" s="65" t="s">
        <v>865</v>
      </c>
      <c r="BA37" s="66" t="s">
        <v>866</v>
      </c>
      <c r="BB37" s="63" t="s">
        <v>867</v>
      </c>
      <c r="BC37" s="64" t="s">
        <v>868</v>
      </c>
      <c r="BD37" s="62" t="s">
        <v>869</v>
      </c>
      <c r="BE37" s="63" t="s">
        <v>870</v>
      </c>
      <c r="BF37" s="65" t="s">
        <v>871</v>
      </c>
      <c r="BG37" s="66" t="s">
        <v>863</v>
      </c>
      <c r="BH37" s="63" t="s">
        <v>872</v>
      </c>
      <c r="BI37" s="65" t="s">
        <v>873</v>
      </c>
      <c r="BJ37" s="67"/>
      <c r="BK37" s="68" t="s">
        <v>795</v>
      </c>
      <c r="BL37" s="69"/>
      <c r="BM37" s="67"/>
      <c r="BN37" s="68" t="s">
        <v>874</v>
      </c>
      <c r="BO37" s="70"/>
      <c r="BP37" s="67"/>
      <c r="BQ37" s="68"/>
      <c r="BR37" s="69"/>
      <c r="BS37" s="71"/>
      <c r="BT37" s="68"/>
      <c r="BU37" s="70"/>
      <c r="BV37" s="67"/>
      <c r="BW37" s="68"/>
      <c r="BX37" s="69"/>
      <c r="BY37" s="71"/>
      <c r="BZ37" s="68"/>
      <c r="CA37" s="70"/>
      <c r="CB37" s="67"/>
      <c r="CC37" s="68"/>
      <c r="CD37" s="69"/>
      <c r="CE37" s="71" t="s">
        <v>799</v>
      </c>
      <c r="CF37" s="68" t="s">
        <v>801</v>
      </c>
      <c r="CG37" s="70" t="s">
        <v>800</v>
      </c>
      <c r="CH37" s="67" t="s">
        <v>800</v>
      </c>
      <c r="CI37" s="68" t="s">
        <v>800</v>
      </c>
      <c r="CJ37" s="69" t="s">
        <v>875</v>
      </c>
      <c r="CK37" s="71" t="s">
        <v>800</v>
      </c>
      <c r="CL37" s="68" t="s">
        <v>800</v>
      </c>
      <c r="CM37" s="68" t="s">
        <v>800</v>
      </c>
      <c r="CN37" s="69" t="s">
        <v>800</v>
      </c>
      <c r="CO37" s="62" t="s">
        <v>876</v>
      </c>
      <c r="CP37" s="63" t="s">
        <v>876</v>
      </c>
      <c r="CQ37" s="64" t="s">
        <v>876</v>
      </c>
      <c r="CR37" s="62" t="s">
        <v>877</v>
      </c>
      <c r="CS37" s="63" t="s">
        <v>877</v>
      </c>
      <c r="CT37" s="65" t="s">
        <v>877</v>
      </c>
      <c r="CU37" s="62" t="s">
        <v>878</v>
      </c>
      <c r="CV37" s="63" t="s">
        <v>878</v>
      </c>
      <c r="CW37" s="65" t="s">
        <v>878</v>
      </c>
      <c r="CX37" s="66" t="s">
        <v>878</v>
      </c>
      <c r="CY37" s="63" t="s">
        <v>878</v>
      </c>
      <c r="CZ37" s="64" t="s">
        <v>878</v>
      </c>
      <c r="DA37" s="62" t="s">
        <v>877</v>
      </c>
      <c r="DB37" s="63" t="s">
        <v>877</v>
      </c>
      <c r="DC37" s="65" t="s">
        <v>877</v>
      </c>
      <c r="DD37" s="66" t="s">
        <v>876</v>
      </c>
      <c r="DE37" s="63" t="s">
        <v>876</v>
      </c>
      <c r="DF37" s="64" t="s">
        <v>876</v>
      </c>
      <c r="DG37" s="62" t="s">
        <v>876</v>
      </c>
      <c r="DH37" s="63" t="s">
        <v>876</v>
      </c>
      <c r="DI37" s="65" t="s">
        <v>876</v>
      </c>
      <c r="DJ37" s="66" t="s">
        <v>876</v>
      </c>
      <c r="DK37" s="63" t="s">
        <v>879</v>
      </c>
      <c r="DL37" s="63" t="s">
        <v>880</v>
      </c>
      <c r="DM37" s="64" t="s">
        <v>881</v>
      </c>
      <c r="DN37" s="62" t="s">
        <v>881</v>
      </c>
      <c r="DO37" s="63" t="s">
        <v>881</v>
      </c>
      <c r="DP37" s="65" t="s">
        <v>803</v>
      </c>
      <c r="DQ37" s="66" t="s">
        <v>882</v>
      </c>
      <c r="DR37" s="63" t="s">
        <v>882</v>
      </c>
      <c r="DS37" s="64" t="s">
        <v>882</v>
      </c>
      <c r="DT37" s="62" t="s">
        <v>882</v>
      </c>
      <c r="DU37" s="63" t="s">
        <v>882</v>
      </c>
      <c r="DV37" s="65" t="s">
        <v>882</v>
      </c>
      <c r="DW37" s="66" t="s">
        <v>882</v>
      </c>
      <c r="DX37" s="63" t="s">
        <v>882</v>
      </c>
      <c r="DY37" s="64" t="s">
        <v>882</v>
      </c>
      <c r="DZ37" s="62" t="s">
        <v>882</v>
      </c>
      <c r="EA37" s="63" t="s">
        <v>882</v>
      </c>
      <c r="EB37" s="65" t="s">
        <v>882</v>
      </c>
      <c r="EC37" s="66" t="s">
        <v>882</v>
      </c>
      <c r="ED37" s="63" t="s">
        <v>882</v>
      </c>
      <c r="EE37" s="64" t="s">
        <v>882</v>
      </c>
      <c r="EF37" s="62" t="s">
        <v>882</v>
      </c>
      <c r="EG37" s="63" t="s">
        <v>882</v>
      </c>
      <c r="EH37" s="65" t="s">
        <v>882</v>
      </c>
      <c r="EI37" s="66" t="s">
        <v>882</v>
      </c>
      <c r="EJ37" s="63" t="s">
        <v>882</v>
      </c>
      <c r="EK37" s="64" t="s">
        <v>882</v>
      </c>
      <c r="EL37" s="62" t="s">
        <v>882</v>
      </c>
      <c r="EM37" s="63" t="s">
        <v>882</v>
      </c>
      <c r="EN37" s="63" t="s">
        <v>882</v>
      </c>
      <c r="EO37" s="65" t="s">
        <v>882</v>
      </c>
      <c r="EP37" s="66" t="s">
        <v>882</v>
      </c>
      <c r="EQ37" s="63" t="s">
        <v>882</v>
      </c>
      <c r="ER37" s="64" t="s">
        <v>882</v>
      </c>
      <c r="ES37" s="62"/>
      <c r="ET37" s="63"/>
      <c r="EU37" s="65"/>
      <c r="EV37" s="66"/>
      <c r="EW37" s="63"/>
      <c r="EX37" s="64"/>
      <c r="EY37" s="62"/>
      <c r="EZ37" s="63"/>
      <c r="FA37" s="65"/>
      <c r="FB37" s="66"/>
      <c r="FC37" s="63"/>
      <c r="FD37" s="64"/>
      <c r="FE37" s="62"/>
      <c r="FF37" s="63"/>
      <c r="FG37" s="65"/>
      <c r="FH37" s="66"/>
      <c r="FI37" s="63"/>
      <c r="FJ37" s="63"/>
      <c r="FK37" s="65"/>
      <c r="FL37" s="28" t="s">
        <v>883</v>
      </c>
      <c r="FM37" s="63" t="s">
        <v>883</v>
      </c>
      <c r="FN37" s="64" t="s">
        <v>883</v>
      </c>
      <c r="FO37" s="62" t="s">
        <v>884</v>
      </c>
      <c r="FP37" s="62"/>
      <c r="FQ37" s="63" t="s">
        <v>884</v>
      </c>
      <c r="FR37" s="63" t="s">
        <v>884</v>
      </c>
      <c r="FS37" s="65" t="s">
        <v>884</v>
      </c>
      <c r="FT37" s="65"/>
      <c r="FU37" s="65"/>
      <c r="FV37" s="65"/>
      <c r="FW37" s="65"/>
      <c r="FX37" s="65"/>
      <c r="FY37" s="65"/>
      <c r="FZ37" s="66" t="s">
        <v>885</v>
      </c>
      <c r="GA37" s="63" t="s">
        <v>886</v>
      </c>
      <c r="GB37" s="64" t="s">
        <v>887</v>
      </c>
      <c r="GC37" s="62" t="s">
        <v>886</v>
      </c>
      <c r="GD37" s="63" t="s">
        <v>886</v>
      </c>
      <c r="GE37" s="65" t="s">
        <v>886</v>
      </c>
      <c r="GF37" s="66" t="s">
        <v>886</v>
      </c>
      <c r="GG37" s="63" t="s">
        <v>886</v>
      </c>
      <c r="GH37" s="64" t="s">
        <v>886</v>
      </c>
      <c r="GI37" s="62" t="s">
        <v>886</v>
      </c>
      <c r="GJ37" s="63" t="s">
        <v>886</v>
      </c>
      <c r="GK37" s="65" t="s">
        <v>886</v>
      </c>
      <c r="GL37" s="66" t="s">
        <v>884</v>
      </c>
      <c r="GM37" s="63" t="s">
        <v>886</v>
      </c>
      <c r="GN37" s="64" t="s">
        <v>886</v>
      </c>
      <c r="GO37" s="62" t="s">
        <v>886</v>
      </c>
      <c r="GP37" s="63" t="s">
        <v>886</v>
      </c>
      <c r="GQ37" s="65" t="s">
        <v>888</v>
      </c>
      <c r="GR37" s="66" t="s">
        <v>886</v>
      </c>
      <c r="GS37" s="63" t="s">
        <v>886</v>
      </c>
      <c r="GT37" s="63" t="s">
        <v>886</v>
      </c>
      <c r="GU37" s="75" t="s">
        <v>886</v>
      </c>
      <c r="GV37" s="62" t="s">
        <v>889</v>
      </c>
      <c r="GW37" s="64" t="s">
        <v>889</v>
      </c>
      <c r="GX37" s="21" t="s">
        <v>890</v>
      </c>
      <c r="GY37" s="66" t="s">
        <v>891</v>
      </c>
      <c r="GZ37" s="63" t="s">
        <v>892</v>
      </c>
      <c r="HA37" s="64" t="s">
        <v>893</v>
      </c>
      <c r="HB37" s="62" t="s">
        <v>889</v>
      </c>
      <c r="HC37" s="65" t="s">
        <v>894</v>
      </c>
      <c r="HD37" s="66" t="s">
        <v>895</v>
      </c>
      <c r="HE37" s="63" t="s">
        <v>896</v>
      </c>
      <c r="HF37" s="63" t="s">
        <v>897</v>
      </c>
      <c r="HG37" s="63" t="s">
        <v>897</v>
      </c>
      <c r="HH37" s="64" t="s">
        <v>897</v>
      </c>
      <c r="HI37" s="76" t="s">
        <v>898</v>
      </c>
      <c r="HJ37" s="77" t="s">
        <v>899</v>
      </c>
      <c r="HK37" s="78" t="s">
        <v>900</v>
      </c>
      <c r="HL37" s="20" t="n">
        <v>0</v>
      </c>
      <c r="HM37" s="21" t="n">
        <v>0</v>
      </c>
      <c r="HN37" s="66" t="s">
        <v>901</v>
      </c>
      <c r="HO37" s="63" t="s">
        <v>901</v>
      </c>
      <c r="HP37" s="64" t="s">
        <v>902</v>
      </c>
      <c r="HQ37" s="62" t="s">
        <v>897</v>
      </c>
      <c r="HR37" s="63" t="s">
        <v>897</v>
      </c>
      <c r="HS37" s="63" t="s">
        <v>897</v>
      </c>
      <c r="HT37" s="65" t="s">
        <v>897</v>
      </c>
      <c r="HU37" s="66"/>
      <c r="HV37" s="63"/>
      <c r="HW37" s="64"/>
      <c r="HX37" s="62" t="s">
        <v>903</v>
      </c>
      <c r="HY37" s="63" t="s">
        <v>903</v>
      </c>
      <c r="HZ37" s="65" t="s">
        <v>903</v>
      </c>
      <c r="IA37" s="66" t="s">
        <v>903</v>
      </c>
      <c r="IB37" s="63" t="s">
        <v>903</v>
      </c>
      <c r="IC37" s="64" t="s">
        <v>903</v>
      </c>
      <c r="ID37" s="62" t="s">
        <v>823</v>
      </c>
      <c r="IE37" s="63" t="s">
        <v>823</v>
      </c>
      <c r="IF37" s="65" t="s">
        <v>904</v>
      </c>
      <c r="IG37" s="20" t="n">
        <v>0</v>
      </c>
      <c r="IH37" s="62"/>
      <c r="II37" s="65"/>
      <c r="IJ37" s="66" t="s">
        <v>821</v>
      </c>
      <c r="IK37" s="64"/>
      <c r="IL37" s="62" t="s">
        <v>903</v>
      </c>
      <c r="IM37" s="63" t="s">
        <v>903</v>
      </c>
      <c r="IN37" s="65" t="s">
        <v>903</v>
      </c>
      <c r="IO37" s="66"/>
      <c r="IP37" s="63"/>
      <c r="IQ37" s="63"/>
      <c r="IR37" s="64"/>
      <c r="IS37" s="76"/>
      <c r="IT37" s="63"/>
      <c r="IU37" s="63"/>
      <c r="IV37" s="65"/>
    </row>
    <row r="38" s="61" customFormat="true" ht="210" hidden="false" customHeight="true" outlineLevel="0" collapsed="false">
      <c r="B38" s="110" t="s">
        <v>905</v>
      </c>
      <c r="C38" s="111"/>
      <c r="D38" s="112" t="s">
        <v>906</v>
      </c>
      <c r="E38" s="62"/>
      <c r="F38" s="63" t="s">
        <v>907</v>
      </c>
      <c r="G38" s="64"/>
      <c r="H38" s="62"/>
      <c r="I38" s="63" t="s">
        <v>908</v>
      </c>
      <c r="J38" s="65" t="s">
        <v>909</v>
      </c>
      <c r="K38" s="66"/>
      <c r="L38" s="63"/>
      <c r="M38" s="64"/>
      <c r="N38" s="62"/>
      <c r="O38" s="63"/>
      <c r="P38" s="65"/>
      <c r="Q38" s="66"/>
      <c r="R38" s="63"/>
      <c r="S38" s="64"/>
      <c r="T38" s="62"/>
      <c r="U38" s="63"/>
      <c r="V38" s="65"/>
      <c r="W38" s="66"/>
      <c r="X38" s="63"/>
      <c r="Y38" s="64"/>
      <c r="Z38" s="62"/>
      <c r="AA38" s="63"/>
      <c r="AB38" s="65"/>
      <c r="AC38" s="66"/>
      <c r="AD38" s="63" t="s">
        <v>910</v>
      </c>
      <c r="AE38" s="64"/>
      <c r="AF38" s="62"/>
      <c r="AG38" s="63"/>
      <c r="AH38" s="65"/>
      <c r="AI38" s="66"/>
      <c r="AJ38" s="63"/>
      <c r="AK38" s="64"/>
      <c r="AL38" s="62"/>
      <c r="AM38" s="63"/>
      <c r="AN38" s="65"/>
      <c r="AO38" s="66"/>
      <c r="AP38" s="63"/>
      <c r="AQ38" s="64"/>
      <c r="AR38" s="62"/>
      <c r="AS38" s="63"/>
      <c r="AT38" s="65"/>
      <c r="AU38" s="66"/>
      <c r="AV38" s="63"/>
      <c r="AW38" s="64"/>
      <c r="AX38" s="62"/>
      <c r="AY38" s="63" t="s">
        <v>911</v>
      </c>
      <c r="AZ38" s="65"/>
      <c r="BA38" s="66"/>
      <c r="BB38" s="63"/>
      <c r="BC38" s="64"/>
      <c r="BD38" s="62"/>
      <c r="BE38" s="63"/>
      <c r="BF38" s="65"/>
      <c r="BG38" s="66"/>
      <c r="BH38" s="63"/>
      <c r="BI38" s="65"/>
      <c r="BJ38" s="67"/>
      <c r="BK38" s="68"/>
      <c r="BL38" s="69"/>
      <c r="BM38" s="67"/>
      <c r="BN38" s="68"/>
      <c r="BO38" s="70"/>
      <c r="BP38" s="67"/>
      <c r="BQ38" s="68"/>
      <c r="BR38" s="69"/>
      <c r="BS38" s="71" t="s">
        <v>912</v>
      </c>
      <c r="BT38" s="68"/>
      <c r="BU38" s="70"/>
      <c r="BV38" s="67"/>
      <c r="BW38" s="68"/>
      <c r="BX38" s="69" t="s">
        <v>913</v>
      </c>
      <c r="BY38" s="71" t="s">
        <v>914</v>
      </c>
      <c r="BZ38" s="68"/>
      <c r="CA38" s="70"/>
      <c r="CB38" s="67"/>
      <c r="CC38" s="68"/>
      <c r="CD38" s="69"/>
      <c r="CE38" s="71"/>
      <c r="CF38" s="68"/>
      <c r="CG38" s="70"/>
      <c r="CH38" s="67"/>
      <c r="CI38" s="68"/>
      <c r="CJ38" s="69"/>
      <c r="CK38" s="71"/>
      <c r="CL38" s="68"/>
      <c r="CM38" s="68"/>
      <c r="CN38" s="69"/>
      <c r="CO38" s="62" t="s">
        <v>915</v>
      </c>
      <c r="CP38" s="63"/>
      <c r="CQ38" s="64"/>
      <c r="CR38" s="62"/>
      <c r="CS38" s="63"/>
      <c r="CT38" s="65"/>
      <c r="CU38" s="62"/>
      <c r="CV38" s="63"/>
      <c r="CW38" s="65"/>
      <c r="CX38" s="66"/>
      <c r="CY38" s="63"/>
      <c r="CZ38" s="64"/>
      <c r="DA38" s="62"/>
      <c r="DB38" s="63"/>
      <c r="DC38" s="65"/>
      <c r="DD38" s="66"/>
      <c r="DE38" s="63"/>
      <c r="DF38" s="64" t="s">
        <v>916</v>
      </c>
      <c r="DG38" s="62"/>
      <c r="DH38" s="63"/>
      <c r="DI38" s="65"/>
      <c r="DJ38" s="66"/>
      <c r="DK38" s="63"/>
      <c r="DL38" s="63"/>
      <c r="DM38" s="64"/>
      <c r="DN38" s="62"/>
      <c r="DO38" s="63"/>
      <c r="DP38" s="65"/>
      <c r="DQ38" s="66"/>
      <c r="DR38" s="63"/>
      <c r="DS38" s="64" t="s">
        <v>917</v>
      </c>
      <c r="DT38" s="62"/>
      <c r="DU38" s="63"/>
      <c r="DV38" s="65"/>
      <c r="DW38" s="66"/>
      <c r="DX38" s="63"/>
      <c r="DY38" s="64"/>
      <c r="DZ38" s="62"/>
      <c r="EA38" s="63"/>
      <c r="EB38" s="65"/>
      <c r="EC38" s="66"/>
      <c r="ED38" s="63"/>
      <c r="EE38" s="64"/>
      <c r="EF38" s="62"/>
      <c r="EG38" s="63"/>
      <c r="EH38" s="65"/>
      <c r="EI38" s="66"/>
      <c r="EJ38" s="63"/>
      <c r="EK38" s="64"/>
      <c r="EL38" s="62"/>
      <c r="EM38" s="63"/>
      <c r="EN38" s="63"/>
      <c r="EO38" s="65"/>
      <c r="EP38" s="66"/>
      <c r="EQ38" s="63"/>
      <c r="ER38" s="64"/>
      <c r="ES38" s="62"/>
      <c r="ET38" s="63"/>
      <c r="EU38" s="65"/>
      <c r="EV38" s="66"/>
      <c r="EW38" s="63"/>
      <c r="EX38" s="64"/>
      <c r="EY38" s="62"/>
      <c r="EZ38" s="63"/>
      <c r="FA38" s="65"/>
      <c r="FB38" s="66"/>
      <c r="FC38" s="63"/>
      <c r="FD38" s="64"/>
      <c r="FE38" s="62"/>
      <c r="FF38" s="63"/>
      <c r="FG38" s="65"/>
      <c r="FH38" s="66"/>
      <c r="FI38" s="63"/>
      <c r="FJ38" s="63"/>
      <c r="FK38" s="65"/>
      <c r="FL38" s="113"/>
      <c r="FM38" s="114"/>
      <c r="FN38" s="115"/>
      <c r="FO38" s="76" t="s">
        <v>918</v>
      </c>
      <c r="FP38" s="77" t="s">
        <v>919</v>
      </c>
      <c r="FQ38" s="77" t="s">
        <v>920</v>
      </c>
      <c r="FR38" s="77" t="s">
        <v>921</v>
      </c>
      <c r="FS38" s="77" t="s">
        <v>922</v>
      </c>
      <c r="FT38" s="77" t="s">
        <v>923</v>
      </c>
      <c r="FU38" s="77" t="s">
        <v>924</v>
      </c>
      <c r="FV38" s="63" t="s">
        <v>925</v>
      </c>
      <c r="FW38" s="77" t="s">
        <v>926</v>
      </c>
      <c r="FX38" s="77" t="s">
        <v>927</v>
      </c>
      <c r="FY38" s="116" t="s">
        <v>928</v>
      </c>
      <c r="FZ38" s="117"/>
      <c r="GA38" s="77"/>
      <c r="GB38" s="74"/>
      <c r="GC38" s="76"/>
      <c r="GD38" s="77"/>
      <c r="GE38" s="78"/>
      <c r="GF38" s="117"/>
      <c r="GG38" s="77"/>
      <c r="GH38" s="74"/>
      <c r="GI38" s="76"/>
      <c r="GJ38" s="77"/>
      <c r="GK38" s="78"/>
      <c r="GL38" s="117"/>
      <c r="GM38" s="77"/>
      <c r="GN38" s="74"/>
      <c r="GO38" s="76"/>
      <c r="GP38" s="77"/>
      <c r="GQ38" s="78"/>
      <c r="GR38" s="117"/>
      <c r="GS38" s="77"/>
      <c r="GT38" s="77"/>
      <c r="GU38" s="118"/>
      <c r="GV38" s="76" t="s">
        <v>929</v>
      </c>
      <c r="GW38" s="74" t="s">
        <v>930</v>
      </c>
      <c r="GX38" s="119" t="s">
        <v>931</v>
      </c>
      <c r="GY38" s="117"/>
      <c r="GZ38" s="77"/>
      <c r="HA38" s="74"/>
      <c r="HB38" s="76"/>
      <c r="HC38" s="78"/>
      <c r="HD38" s="117"/>
      <c r="HE38" s="77"/>
      <c r="HF38" s="77"/>
      <c r="HG38" s="77"/>
      <c r="HH38" s="74"/>
      <c r="HI38" s="76"/>
      <c r="HJ38" s="77"/>
      <c r="HK38" s="78"/>
      <c r="HL38" s="120"/>
      <c r="HM38" s="119"/>
      <c r="HN38" s="117"/>
      <c r="HO38" s="77"/>
      <c r="HP38" s="74"/>
      <c r="HQ38" s="76"/>
      <c r="HR38" s="77"/>
      <c r="HS38" s="77"/>
      <c r="HT38" s="78"/>
      <c r="HU38" s="66"/>
      <c r="HV38" s="77"/>
      <c r="HW38" s="74"/>
      <c r="HX38" s="76"/>
      <c r="HY38" s="77"/>
      <c r="HZ38" s="78"/>
      <c r="IA38" s="117"/>
      <c r="IB38" s="77"/>
      <c r="IC38" s="74"/>
      <c r="ID38" s="76"/>
      <c r="IE38" s="77"/>
      <c r="IF38" s="78"/>
      <c r="IG38" s="120"/>
      <c r="IH38" s="76"/>
      <c r="II38" s="78"/>
      <c r="IJ38" s="117"/>
      <c r="IK38" s="74"/>
      <c r="IL38" s="76"/>
      <c r="IM38" s="77"/>
      <c r="IN38" s="78"/>
      <c r="IO38" s="66"/>
      <c r="IP38" s="63" t="s">
        <v>932</v>
      </c>
      <c r="IQ38" s="63"/>
      <c r="IR38" s="64"/>
      <c r="IS38" s="76"/>
      <c r="IT38" s="63" t="s">
        <v>933</v>
      </c>
      <c r="IU38" s="77" t="s">
        <v>934</v>
      </c>
      <c r="IV38" s="65"/>
    </row>
    <row r="39" s="61" customFormat="true" ht="18.75" hidden="false" customHeight="false" outlineLevel="0" collapsed="false">
      <c r="B39" s="110"/>
      <c r="C39" s="110"/>
      <c r="D39" s="121" t="s">
        <v>935</v>
      </c>
      <c r="E39" s="62"/>
      <c r="F39" s="63" t="s">
        <v>936</v>
      </c>
      <c r="G39" s="64"/>
      <c r="H39" s="62"/>
      <c r="I39" s="63" t="s">
        <v>936</v>
      </c>
      <c r="J39" s="65" t="s">
        <v>936</v>
      </c>
      <c r="K39" s="66"/>
      <c r="L39" s="63"/>
      <c r="M39" s="64"/>
      <c r="N39" s="62"/>
      <c r="O39" s="63"/>
      <c r="P39" s="65"/>
      <c r="Q39" s="66"/>
      <c r="R39" s="63"/>
      <c r="S39" s="64"/>
      <c r="T39" s="62"/>
      <c r="U39" s="63"/>
      <c r="V39" s="65"/>
      <c r="W39" s="66"/>
      <c r="X39" s="63"/>
      <c r="Y39" s="64"/>
      <c r="Z39" s="62"/>
      <c r="AA39" s="63"/>
      <c r="AB39" s="65"/>
      <c r="AC39" s="66"/>
      <c r="AD39" s="63" t="s">
        <v>936</v>
      </c>
      <c r="AE39" s="64"/>
      <c r="AF39" s="62"/>
      <c r="AG39" s="63"/>
      <c r="AH39" s="65"/>
      <c r="AI39" s="66"/>
      <c r="AJ39" s="63"/>
      <c r="AK39" s="64"/>
      <c r="AL39" s="62"/>
      <c r="AM39" s="63"/>
      <c r="AN39" s="65"/>
      <c r="AO39" s="66"/>
      <c r="AP39" s="63"/>
      <c r="AQ39" s="64"/>
      <c r="AR39" s="62"/>
      <c r="AS39" s="63"/>
      <c r="AT39" s="65"/>
      <c r="AU39" s="66"/>
      <c r="AV39" s="63"/>
      <c r="AW39" s="64"/>
      <c r="AX39" s="62"/>
      <c r="AY39" s="63" t="s">
        <v>936</v>
      </c>
      <c r="AZ39" s="65"/>
      <c r="BA39" s="66"/>
      <c r="BB39" s="63"/>
      <c r="BC39" s="64"/>
      <c r="BD39" s="62"/>
      <c r="BE39" s="63"/>
      <c r="BF39" s="65"/>
      <c r="BG39" s="66"/>
      <c r="BH39" s="63"/>
      <c r="BI39" s="65"/>
      <c r="BJ39" s="67"/>
      <c r="BK39" s="68"/>
      <c r="BL39" s="69"/>
      <c r="BM39" s="67"/>
      <c r="BN39" s="68"/>
      <c r="BO39" s="70"/>
      <c r="BP39" s="67"/>
      <c r="BQ39" s="68"/>
      <c r="BR39" s="69"/>
      <c r="BS39" s="71" t="s">
        <v>936</v>
      </c>
      <c r="BT39" s="68"/>
      <c r="BU39" s="70"/>
      <c r="BV39" s="67"/>
      <c r="BW39" s="68"/>
      <c r="BX39" s="69" t="s">
        <v>936</v>
      </c>
      <c r="BY39" s="71" t="s">
        <v>936</v>
      </c>
      <c r="BZ39" s="68"/>
      <c r="CA39" s="70"/>
      <c r="CB39" s="67"/>
      <c r="CC39" s="68"/>
      <c r="CD39" s="69"/>
      <c r="CE39" s="71"/>
      <c r="CF39" s="68"/>
      <c r="CG39" s="70"/>
      <c r="CH39" s="67"/>
      <c r="CI39" s="68"/>
      <c r="CJ39" s="69"/>
      <c r="CK39" s="71"/>
      <c r="CL39" s="68"/>
      <c r="CM39" s="68"/>
      <c r="CN39" s="69"/>
      <c r="CO39" s="62"/>
      <c r="CP39" s="63"/>
      <c r="CQ39" s="64"/>
      <c r="CR39" s="62"/>
      <c r="CS39" s="63"/>
      <c r="CT39" s="65"/>
      <c r="CU39" s="62"/>
      <c r="CV39" s="63"/>
      <c r="CW39" s="65"/>
      <c r="CX39" s="66"/>
      <c r="CY39" s="63"/>
      <c r="CZ39" s="64"/>
      <c r="DA39" s="62"/>
      <c r="DB39" s="63"/>
      <c r="DC39" s="65"/>
      <c r="DD39" s="66"/>
      <c r="DE39" s="63"/>
      <c r="DF39" s="64" t="s">
        <v>936</v>
      </c>
      <c r="DG39" s="62"/>
      <c r="DH39" s="63"/>
      <c r="DI39" s="65"/>
      <c r="DJ39" s="66"/>
      <c r="DK39" s="63"/>
      <c r="DL39" s="63"/>
      <c r="DM39" s="64"/>
      <c r="DN39" s="62"/>
      <c r="DO39" s="63"/>
      <c r="DP39" s="65"/>
      <c r="DQ39" s="66"/>
      <c r="DR39" s="63"/>
      <c r="DS39" s="64" t="s">
        <v>936</v>
      </c>
      <c r="DT39" s="62"/>
      <c r="DU39" s="63"/>
      <c r="DV39" s="65"/>
      <c r="DW39" s="66"/>
      <c r="DX39" s="63"/>
      <c r="DY39" s="64"/>
      <c r="DZ39" s="62"/>
      <c r="EA39" s="63"/>
      <c r="EB39" s="65"/>
      <c r="EC39" s="66"/>
      <c r="ED39" s="63"/>
      <c r="EE39" s="64"/>
      <c r="EF39" s="62"/>
      <c r="EG39" s="63"/>
      <c r="EH39" s="65"/>
      <c r="EI39" s="66"/>
      <c r="EJ39" s="63"/>
      <c r="EK39" s="64"/>
      <c r="EL39" s="62"/>
      <c r="EM39" s="63"/>
      <c r="EN39" s="63"/>
      <c r="EO39" s="65"/>
      <c r="EP39" s="66"/>
      <c r="EQ39" s="63"/>
      <c r="ER39" s="64"/>
      <c r="ES39" s="62"/>
      <c r="ET39" s="63"/>
      <c r="EU39" s="65"/>
      <c r="EV39" s="66"/>
      <c r="EW39" s="63"/>
      <c r="EX39" s="64"/>
      <c r="EY39" s="62"/>
      <c r="EZ39" s="63"/>
      <c r="FA39" s="65"/>
      <c r="FB39" s="66"/>
      <c r="FC39" s="63"/>
      <c r="FD39" s="64"/>
      <c r="FE39" s="62"/>
      <c r="FF39" s="63"/>
      <c r="FG39" s="65"/>
      <c r="FH39" s="66"/>
      <c r="FI39" s="63"/>
      <c r="FJ39" s="63"/>
      <c r="FK39" s="65"/>
      <c r="FL39" s="113"/>
      <c r="FM39" s="114"/>
      <c r="FN39" s="115"/>
      <c r="FO39" s="76" t="s">
        <v>936</v>
      </c>
      <c r="FP39" s="77" t="s">
        <v>937</v>
      </c>
      <c r="FQ39" s="77" t="s">
        <v>938</v>
      </c>
      <c r="FR39" s="77" t="s">
        <v>938</v>
      </c>
      <c r="FS39" s="77" t="s">
        <v>936</v>
      </c>
      <c r="FT39" s="77" t="s">
        <v>936</v>
      </c>
      <c r="FU39" s="77" t="s">
        <v>936</v>
      </c>
      <c r="FV39" s="77" t="s">
        <v>936</v>
      </c>
      <c r="FW39" s="77" t="s">
        <v>936</v>
      </c>
      <c r="FX39" s="77" t="s">
        <v>936</v>
      </c>
      <c r="FY39" s="78" t="s">
        <v>936</v>
      </c>
      <c r="FZ39" s="117"/>
      <c r="GA39" s="77"/>
      <c r="GB39" s="74"/>
      <c r="GC39" s="76"/>
      <c r="GD39" s="77"/>
      <c r="GE39" s="78"/>
      <c r="GF39" s="117"/>
      <c r="GG39" s="77"/>
      <c r="GH39" s="74"/>
      <c r="GI39" s="76"/>
      <c r="GJ39" s="77"/>
      <c r="GK39" s="78"/>
      <c r="GL39" s="117"/>
      <c r="GM39" s="77"/>
      <c r="GN39" s="74"/>
      <c r="GO39" s="76"/>
      <c r="GP39" s="77"/>
      <c r="GQ39" s="78"/>
      <c r="GR39" s="117"/>
      <c r="GS39" s="77"/>
      <c r="GT39" s="77"/>
      <c r="GU39" s="118"/>
      <c r="GV39" s="76" t="s">
        <v>936</v>
      </c>
      <c r="GW39" s="74" t="s">
        <v>936</v>
      </c>
      <c r="GX39" s="119" t="s">
        <v>936</v>
      </c>
      <c r="GY39" s="117"/>
      <c r="GZ39" s="77"/>
      <c r="HA39" s="74"/>
      <c r="HB39" s="76"/>
      <c r="HC39" s="78"/>
      <c r="HD39" s="117"/>
      <c r="HE39" s="77"/>
      <c r="HF39" s="77"/>
      <c r="HG39" s="77"/>
      <c r="HH39" s="74"/>
      <c r="HI39" s="76"/>
      <c r="HJ39" s="77"/>
      <c r="HK39" s="78"/>
      <c r="HL39" s="120"/>
      <c r="HM39" s="119"/>
      <c r="HN39" s="117"/>
      <c r="HO39" s="77"/>
      <c r="HP39" s="74"/>
      <c r="HQ39" s="76"/>
      <c r="HR39" s="77"/>
      <c r="HS39" s="77"/>
      <c r="HT39" s="78"/>
      <c r="HU39" s="66"/>
      <c r="HV39" s="77"/>
      <c r="HW39" s="74"/>
      <c r="HX39" s="76"/>
      <c r="HY39" s="77"/>
      <c r="HZ39" s="78"/>
      <c r="IA39" s="117"/>
      <c r="IB39" s="77"/>
      <c r="IC39" s="74"/>
      <c r="ID39" s="76"/>
      <c r="IE39" s="77"/>
      <c r="IF39" s="78"/>
      <c r="IG39" s="120"/>
      <c r="IH39" s="76"/>
      <c r="II39" s="78"/>
      <c r="IJ39" s="117"/>
      <c r="IK39" s="74"/>
      <c r="IL39" s="76"/>
      <c r="IM39" s="77"/>
      <c r="IN39" s="78"/>
      <c r="IO39" s="66"/>
      <c r="IP39" s="63" t="s">
        <v>936</v>
      </c>
      <c r="IQ39" s="63"/>
      <c r="IR39" s="64"/>
      <c r="IS39" s="76"/>
      <c r="IT39" s="63" t="s">
        <v>936</v>
      </c>
      <c r="IU39" s="77" t="s">
        <v>936</v>
      </c>
      <c r="IV39" s="65"/>
    </row>
    <row r="40" s="61" customFormat="true" ht="18.75" hidden="false" customHeight="false" outlineLevel="0" collapsed="false">
      <c r="B40" s="110"/>
      <c r="C40" s="110"/>
      <c r="D40" s="121" t="s">
        <v>939</v>
      </c>
      <c r="E40" s="62"/>
      <c r="F40" s="63" t="s">
        <v>940</v>
      </c>
      <c r="G40" s="64"/>
      <c r="H40" s="62"/>
      <c r="I40" s="63" t="s">
        <v>940</v>
      </c>
      <c r="J40" s="65" t="s">
        <v>940</v>
      </c>
      <c r="K40" s="66"/>
      <c r="L40" s="63"/>
      <c r="M40" s="64"/>
      <c r="N40" s="62"/>
      <c r="O40" s="63"/>
      <c r="P40" s="65"/>
      <c r="Q40" s="66"/>
      <c r="R40" s="63"/>
      <c r="S40" s="64"/>
      <c r="T40" s="62"/>
      <c r="U40" s="63"/>
      <c r="V40" s="65"/>
      <c r="W40" s="66"/>
      <c r="X40" s="63"/>
      <c r="Y40" s="64"/>
      <c r="Z40" s="62"/>
      <c r="AA40" s="63"/>
      <c r="AB40" s="65"/>
      <c r="AC40" s="66"/>
      <c r="AD40" s="63" t="s">
        <v>940</v>
      </c>
      <c r="AE40" s="64"/>
      <c r="AF40" s="62"/>
      <c r="AG40" s="63"/>
      <c r="AH40" s="65"/>
      <c r="AI40" s="66"/>
      <c r="AJ40" s="63"/>
      <c r="AK40" s="64"/>
      <c r="AL40" s="62"/>
      <c r="AM40" s="63"/>
      <c r="AN40" s="65"/>
      <c r="AO40" s="66"/>
      <c r="AP40" s="63"/>
      <c r="AQ40" s="64"/>
      <c r="AR40" s="62"/>
      <c r="AS40" s="63"/>
      <c r="AT40" s="65"/>
      <c r="AU40" s="66"/>
      <c r="AV40" s="63"/>
      <c r="AW40" s="64"/>
      <c r="AX40" s="62"/>
      <c r="AY40" s="63" t="s">
        <v>940</v>
      </c>
      <c r="AZ40" s="65"/>
      <c r="BA40" s="66"/>
      <c r="BB40" s="63"/>
      <c r="BC40" s="64"/>
      <c r="BD40" s="62"/>
      <c r="BE40" s="63"/>
      <c r="BF40" s="65"/>
      <c r="BG40" s="66"/>
      <c r="BH40" s="63"/>
      <c r="BI40" s="65"/>
      <c r="BJ40" s="67"/>
      <c r="BK40" s="68"/>
      <c r="BL40" s="69"/>
      <c r="BM40" s="67"/>
      <c r="BN40" s="68"/>
      <c r="BO40" s="70"/>
      <c r="BP40" s="67"/>
      <c r="BQ40" s="68"/>
      <c r="BR40" s="69"/>
      <c r="BS40" s="71" t="s">
        <v>941</v>
      </c>
      <c r="BT40" s="68"/>
      <c r="BU40" s="70"/>
      <c r="BV40" s="67"/>
      <c r="BW40" s="68"/>
      <c r="BX40" s="69" t="s">
        <v>94</v>
      </c>
      <c r="BY40" s="71" t="s">
        <v>94</v>
      </c>
      <c r="BZ40" s="68"/>
      <c r="CA40" s="70"/>
      <c r="CB40" s="67"/>
      <c r="CC40" s="68"/>
      <c r="CD40" s="69"/>
      <c r="CE40" s="71"/>
      <c r="CF40" s="68"/>
      <c r="CG40" s="70"/>
      <c r="CH40" s="67"/>
      <c r="CI40" s="68"/>
      <c r="CJ40" s="69"/>
      <c r="CK40" s="71"/>
      <c r="CL40" s="68"/>
      <c r="CM40" s="68"/>
      <c r="CN40" s="69"/>
      <c r="CO40" s="62"/>
      <c r="CP40" s="63"/>
      <c r="CQ40" s="64"/>
      <c r="CR40" s="62"/>
      <c r="CS40" s="63"/>
      <c r="CT40" s="65"/>
      <c r="CU40" s="62"/>
      <c r="CV40" s="63"/>
      <c r="CW40" s="65"/>
      <c r="CX40" s="66"/>
      <c r="CY40" s="63"/>
      <c r="CZ40" s="64"/>
      <c r="DA40" s="62"/>
      <c r="DB40" s="63"/>
      <c r="DC40" s="65"/>
      <c r="DD40" s="66"/>
      <c r="DE40" s="63"/>
      <c r="DF40" s="64" t="s">
        <v>94</v>
      </c>
      <c r="DG40" s="62"/>
      <c r="DH40" s="63"/>
      <c r="DI40" s="65"/>
      <c r="DJ40" s="66"/>
      <c r="DK40" s="63"/>
      <c r="DL40" s="63"/>
      <c r="DM40" s="64"/>
      <c r="DN40" s="62"/>
      <c r="DO40" s="63"/>
      <c r="DP40" s="65"/>
      <c r="DQ40" s="66"/>
      <c r="DR40" s="63"/>
      <c r="DS40" s="64" t="s">
        <v>94</v>
      </c>
      <c r="DT40" s="62"/>
      <c r="DU40" s="63"/>
      <c r="DV40" s="65"/>
      <c r="DW40" s="66"/>
      <c r="DX40" s="63"/>
      <c r="DY40" s="64"/>
      <c r="DZ40" s="62"/>
      <c r="EA40" s="63"/>
      <c r="EB40" s="65"/>
      <c r="EC40" s="66"/>
      <c r="ED40" s="63"/>
      <c r="EE40" s="64"/>
      <c r="EF40" s="62"/>
      <c r="EG40" s="63"/>
      <c r="EH40" s="65"/>
      <c r="EI40" s="66"/>
      <c r="EJ40" s="63"/>
      <c r="EK40" s="64"/>
      <c r="EL40" s="62"/>
      <c r="EM40" s="63"/>
      <c r="EN40" s="63"/>
      <c r="EO40" s="65"/>
      <c r="EP40" s="66"/>
      <c r="EQ40" s="63"/>
      <c r="ER40" s="64"/>
      <c r="ES40" s="62"/>
      <c r="ET40" s="63"/>
      <c r="EU40" s="65"/>
      <c r="EV40" s="66"/>
      <c r="EW40" s="63"/>
      <c r="EX40" s="64"/>
      <c r="EY40" s="62"/>
      <c r="EZ40" s="63"/>
      <c r="FA40" s="65"/>
      <c r="FB40" s="66"/>
      <c r="FC40" s="63"/>
      <c r="FD40" s="64"/>
      <c r="FE40" s="62"/>
      <c r="FF40" s="63"/>
      <c r="FG40" s="65"/>
      <c r="FH40" s="66"/>
      <c r="FI40" s="63"/>
      <c r="FJ40" s="63"/>
      <c r="FK40" s="65"/>
      <c r="FL40" s="113"/>
      <c r="FM40" s="114"/>
      <c r="FN40" s="115"/>
      <c r="FO40" s="76" t="s">
        <v>941</v>
      </c>
      <c r="FP40" s="77" t="s">
        <v>94</v>
      </c>
      <c r="FQ40" s="77" t="s">
        <v>941</v>
      </c>
      <c r="FR40" s="77" t="s">
        <v>941</v>
      </c>
      <c r="FS40" s="77" t="s">
        <v>94</v>
      </c>
      <c r="FT40" s="77" t="s">
        <v>94</v>
      </c>
      <c r="FU40" s="77" t="s">
        <v>941</v>
      </c>
      <c r="FV40" s="77" t="s">
        <v>941</v>
      </c>
      <c r="FW40" s="77" t="s">
        <v>941</v>
      </c>
      <c r="FX40" s="77" t="s">
        <v>941</v>
      </c>
      <c r="FY40" s="78" t="s">
        <v>941</v>
      </c>
      <c r="FZ40" s="117"/>
      <c r="GA40" s="77"/>
      <c r="GB40" s="74"/>
      <c r="GC40" s="76"/>
      <c r="GD40" s="77"/>
      <c r="GE40" s="78"/>
      <c r="GF40" s="117"/>
      <c r="GG40" s="77"/>
      <c r="GH40" s="74"/>
      <c r="GI40" s="76"/>
      <c r="GJ40" s="77"/>
      <c r="GK40" s="78"/>
      <c r="GL40" s="117"/>
      <c r="GM40" s="77"/>
      <c r="GN40" s="74"/>
      <c r="GO40" s="76"/>
      <c r="GP40" s="77"/>
      <c r="GQ40" s="78"/>
      <c r="GR40" s="117"/>
      <c r="GS40" s="77"/>
      <c r="GT40" s="77"/>
      <c r="GU40" s="118"/>
      <c r="GV40" s="76" t="s">
        <v>941</v>
      </c>
      <c r="GW40" s="74" t="s">
        <v>941</v>
      </c>
      <c r="GX40" s="119" t="s">
        <v>941</v>
      </c>
      <c r="GY40" s="117"/>
      <c r="GZ40" s="77"/>
      <c r="HA40" s="74"/>
      <c r="HB40" s="76"/>
      <c r="HC40" s="78"/>
      <c r="HD40" s="117"/>
      <c r="HE40" s="77"/>
      <c r="HF40" s="77"/>
      <c r="HG40" s="77"/>
      <c r="HH40" s="74"/>
      <c r="HI40" s="76"/>
      <c r="HJ40" s="77"/>
      <c r="HK40" s="78"/>
      <c r="HL40" s="120"/>
      <c r="HM40" s="119"/>
      <c r="HN40" s="117"/>
      <c r="HO40" s="77"/>
      <c r="HP40" s="74"/>
      <c r="HQ40" s="76"/>
      <c r="HR40" s="77"/>
      <c r="HS40" s="77"/>
      <c r="HT40" s="78"/>
      <c r="HU40" s="66"/>
      <c r="HV40" s="77"/>
      <c r="HW40" s="74"/>
      <c r="HX40" s="76"/>
      <c r="HY40" s="77"/>
      <c r="HZ40" s="78"/>
      <c r="IA40" s="117"/>
      <c r="IB40" s="77"/>
      <c r="IC40" s="74"/>
      <c r="ID40" s="76"/>
      <c r="IE40" s="77"/>
      <c r="IF40" s="78"/>
      <c r="IG40" s="120"/>
      <c r="IH40" s="76"/>
      <c r="II40" s="78"/>
      <c r="IJ40" s="117"/>
      <c r="IK40" s="74"/>
      <c r="IL40" s="76"/>
      <c r="IM40" s="77"/>
      <c r="IN40" s="78"/>
      <c r="IO40" s="66"/>
      <c r="IP40" s="63" t="s">
        <v>941</v>
      </c>
      <c r="IQ40" s="63"/>
      <c r="IR40" s="64"/>
      <c r="IS40" s="122"/>
      <c r="IT40" s="63" t="s">
        <v>941</v>
      </c>
      <c r="IU40" s="77" t="s">
        <v>941</v>
      </c>
      <c r="IV40" s="65"/>
    </row>
    <row r="41" s="123" customFormat="true" ht="18.75" hidden="false" customHeight="false" outlineLevel="0" collapsed="false">
      <c r="B41" s="110"/>
      <c r="C41" s="110"/>
      <c r="D41" s="121" t="s">
        <v>942</v>
      </c>
      <c r="E41" s="124"/>
      <c r="F41" s="125" t="n">
        <v>4</v>
      </c>
      <c r="G41" s="126"/>
      <c r="H41" s="124"/>
      <c r="I41" s="125" t="n">
        <v>1</v>
      </c>
      <c r="J41" s="127" t="n">
        <v>1</v>
      </c>
      <c r="K41" s="128"/>
      <c r="L41" s="125"/>
      <c r="M41" s="126"/>
      <c r="N41" s="124"/>
      <c r="O41" s="125"/>
      <c r="P41" s="127"/>
      <c r="Q41" s="128"/>
      <c r="R41" s="125"/>
      <c r="S41" s="126"/>
      <c r="T41" s="124"/>
      <c r="U41" s="125"/>
      <c r="V41" s="127"/>
      <c r="W41" s="128"/>
      <c r="X41" s="125"/>
      <c r="Y41" s="126"/>
      <c r="Z41" s="124"/>
      <c r="AA41" s="125"/>
      <c r="AB41" s="127"/>
      <c r="AC41" s="128"/>
      <c r="AD41" s="125" t="n">
        <v>1</v>
      </c>
      <c r="AE41" s="126"/>
      <c r="AF41" s="124"/>
      <c r="AG41" s="125"/>
      <c r="AH41" s="127"/>
      <c r="AI41" s="128"/>
      <c r="AJ41" s="125"/>
      <c r="AK41" s="126"/>
      <c r="AL41" s="124"/>
      <c r="AM41" s="125"/>
      <c r="AN41" s="127"/>
      <c r="AO41" s="128"/>
      <c r="AP41" s="125"/>
      <c r="AQ41" s="126"/>
      <c r="AR41" s="124"/>
      <c r="AS41" s="125"/>
      <c r="AT41" s="127"/>
      <c r="AU41" s="128"/>
      <c r="AV41" s="125"/>
      <c r="AW41" s="126"/>
      <c r="AX41" s="124"/>
      <c r="AY41" s="125" t="n">
        <v>1</v>
      </c>
      <c r="AZ41" s="127"/>
      <c r="BA41" s="128"/>
      <c r="BB41" s="125"/>
      <c r="BC41" s="126"/>
      <c r="BD41" s="124"/>
      <c r="BE41" s="125"/>
      <c r="BF41" s="127"/>
      <c r="BG41" s="128"/>
      <c r="BH41" s="125"/>
      <c r="BI41" s="127"/>
      <c r="BJ41" s="129"/>
      <c r="BK41" s="130"/>
      <c r="BL41" s="131"/>
      <c r="BM41" s="129"/>
      <c r="BN41" s="130"/>
      <c r="BO41" s="132"/>
      <c r="BP41" s="129"/>
      <c r="BQ41" s="130"/>
      <c r="BR41" s="131"/>
      <c r="BS41" s="133" t="n">
        <v>10</v>
      </c>
      <c r="BT41" s="130"/>
      <c r="BU41" s="132"/>
      <c r="BV41" s="129"/>
      <c r="BW41" s="130"/>
      <c r="BX41" s="131" t="n">
        <v>1</v>
      </c>
      <c r="BY41" s="133" t="n">
        <v>260</v>
      </c>
      <c r="BZ41" s="130"/>
      <c r="CA41" s="132"/>
      <c r="CB41" s="129"/>
      <c r="CC41" s="130"/>
      <c r="CD41" s="131"/>
      <c r="CE41" s="133"/>
      <c r="CF41" s="130"/>
      <c r="CG41" s="132"/>
      <c r="CH41" s="129"/>
      <c r="CI41" s="130"/>
      <c r="CJ41" s="131"/>
      <c r="CK41" s="133"/>
      <c r="CL41" s="130"/>
      <c r="CM41" s="130"/>
      <c r="CN41" s="131"/>
      <c r="CO41" s="62"/>
      <c r="CP41" s="63"/>
      <c r="CQ41" s="64"/>
      <c r="CR41" s="62"/>
      <c r="CS41" s="63"/>
      <c r="CT41" s="65"/>
      <c r="CU41" s="62"/>
      <c r="CV41" s="63"/>
      <c r="CW41" s="65"/>
      <c r="CX41" s="66"/>
      <c r="CY41" s="63"/>
      <c r="CZ41" s="64"/>
      <c r="DA41" s="62"/>
      <c r="DB41" s="63"/>
      <c r="DC41" s="65"/>
      <c r="DD41" s="66"/>
      <c r="DE41" s="63"/>
      <c r="DF41" s="64" t="n">
        <v>1</v>
      </c>
      <c r="DG41" s="62"/>
      <c r="DH41" s="63"/>
      <c r="DI41" s="65"/>
      <c r="DJ41" s="66"/>
      <c r="DK41" s="63"/>
      <c r="DL41" s="63"/>
      <c r="DM41" s="64"/>
      <c r="DN41" s="62"/>
      <c r="DO41" s="134"/>
      <c r="DP41" s="135"/>
      <c r="DQ41" s="66"/>
      <c r="DR41" s="63"/>
      <c r="DS41" s="64" t="n">
        <v>4</v>
      </c>
      <c r="DT41" s="81"/>
      <c r="DU41" s="134"/>
      <c r="DV41" s="135"/>
      <c r="DW41" s="82"/>
      <c r="DX41" s="134"/>
      <c r="DY41" s="136"/>
      <c r="DZ41" s="81"/>
      <c r="EA41" s="134"/>
      <c r="EB41" s="135"/>
      <c r="EC41" s="82"/>
      <c r="ED41" s="134"/>
      <c r="EE41" s="136"/>
      <c r="EF41" s="81"/>
      <c r="EG41" s="134"/>
      <c r="EH41" s="135"/>
      <c r="EI41" s="82"/>
      <c r="EJ41" s="134"/>
      <c r="EK41" s="136"/>
      <c r="EL41" s="81"/>
      <c r="EM41" s="134"/>
      <c r="EN41" s="134"/>
      <c r="EO41" s="135"/>
      <c r="EP41" s="82"/>
      <c r="EQ41" s="134"/>
      <c r="ER41" s="136"/>
      <c r="ES41" s="81"/>
      <c r="ET41" s="134"/>
      <c r="EU41" s="135"/>
      <c r="EV41" s="82"/>
      <c r="EW41" s="134"/>
      <c r="EX41" s="136"/>
      <c r="EY41" s="81"/>
      <c r="EZ41" s="134"/>
      <c r="FA41" s="135"/>
      <c r="FB41" s="82"/>
      <c r="FC41" s="134"/>
      <c r="FD41" s="136"/>
      <c r="FE41" s="81"/>
      <c r="FF41" s="134"/>
      <c r="FG41" s="135"/>
      <c r="FH41" s="82"/>
      <c r="FI41" s="134"/>
      <c r="FJ41" s="134"/>
      <c r="FK41" s="135"/>
      <c r="FL41" s="113"/>
      <c r="FM41" s="114"/>
      <c r="FN41" s="115"/>
      <c r="FO41" s="122" t="n">
        <v>1</v>
      </c>
      <c r="FP41" s="55" t="n">
        <v>1</v>
      </c>
      <c r="FQ41" s="55" t="n">
        <v>1</v>
      </c>
      <c r="FR41" s="55" t="n">
        <v>1</v>
      </c>
      <c r="FS41" s="55" t="n">
        <v>11</v>
      </c>
      <c r="FT41" s="55" t="n">
        <v>12</v>
      </c>
      <c r="FU41" s="55" t="n">
        <v>5</v>
      </c>
      <c r="FV41" s="55" t="n">
        <v>3</v>
      </c>
      <c r="FW41" s="55" t="n">
        <v>10</v>
      </c>
      <c r="FX41" s="55" t="n">
        <v>1</v>
      </c>
      <c r="FY41" s="137" t="n">
        <v>1</v>
      </c>
      <c r="FZ41" s="138"/>
      <c r="GA41" s="55"/>
      <c r="GB41" s="56"/>
      <c r="GC41" s="122"/>
      <c r="GD41" s="55"/>
      <c r="GE41" s="137"/>
      <c r="GF41" s="138"/>
      <c r="GG41" s="55"/>
      <c r="GH41" s="56"/>
      <c r="GI41" s="122"/>
      <c r="GJ41" s="55"/>
      <c r="GK41" s="137"/>
      <c r="GL41" s="138"/>
      <c r="GM41" s="55"/>
      <c r="GN41" s="56"/>
      <c r="GO41" s="122"/>
      <c r="GP41" s="55"/>
      <c r="GQ41" s="137"/>
      <c r="GR41" s="138"/>
      <c r="GS41" s="55"/>
      <c r="GT41" s="55"/>
      <c r="GU41" s="139"/>
      <c r="GV41" s="122" t="n">
        <v>3</v>
      </c>
      <c r="GW41" s="56" t="n">
        <v>1</v>
      </c>
      <c r="GX41" s="140" t="n">
        <v>5</v>
      </c>
      <c r="GY41" s="138"/>
      <c r="GZ41" s="55"/>
      <c r="HA41" s="56"/>
      <c r="HB41" s="122"/>
      <c r="HC41" s="137"/>
      <c r="HD41" s="138"/>
      <c r="HE41" s="55"/>
      <c r="HF41" s="55"/>
      <c r="HG41" s="55"/>
      <c r="HH41" s="56"/>
      <c r="HI41" s="122"/>
      <c r="HJ41" s="55"/>
      <c r="HK41" s="137"/>
      <c r="HL41" s="141"/>
      <c r="HM41" s="142"/>
      <c r="HN41" s="138"/>
      <c r="HO41" s="55"/>
      <c r="HP41" s="56"/>
      <c r="HQ41" s="122"/>
      <c r="HR41" s="55"/>
      <c r="HS41" s="55"/>
      <c r="HT41" s="137"/>
      <c r="HU41" s="82"/>
      <c r="HV41" s="55"/>
      <c r="HW41" s="56"/>
      <c r="HX41" s="122"/>
      <c r="HY41" s="55"/>
      <c r="HZ41" s="137"/>
      <c r="IA41" s="138"/>
      <c r="IB41" s="55"/>
      <c r="IC41" s="56"/>
      <c r="ID41" s="122"/>
      <c r="IE41" s="55"/>
      <c r="IF41" s="137"/>
      <c r="IG41" s="141"/>
      <c r="IH41" s="122"/>
      <c r="II41" s="137"/>
      <c r="IJ41" s="138"/>
      <c r="IK41" s="56"/>
      <c r="IL41" s="122"/>
      <c r="IM41" s="55"/>
      <c r="IN41" s="137"/>
      <c r="IO41" s="82"/>
      <c r="IP41" s="63" t="n">
        <v>1</v>
      </c>
      <c r="IQ41" s="63"/>
      <c r="IR41" s="64"/>
      <c r="IS41" s="143"/>
      <c r="IT41" s="63" t="n">
        <v>1</v>
      </c>
      <c r="IU41" s="77" t="n">
        <v>1</v>
      </c>
      <c r="IV41" s="144"/>
    </row>
    <row r="42" s="145" customFormat="true" ht="18.75" hidden="false" customHeight="false" outlineLevel="0" collapsed="false">
      <c r="B42" s="110"/>
      <c r="C42" s="110"/>
      <c r="D42" s="146" t="s">
        <v>943</v>
      </c>
      <c r="E42" s="147"/>
      <c r="F42" s="148" t="n">
        <v>476</v>
      </c>
      <c r="G42" s="149"/>
      <c r="H42" s="147"/>
      <c r="I42" s="148" t="n">
        <v>950</v>
      </c>
      <c r="J42" s="150" t="n">
        <v>250.67</v>
      </c>
      <c r="K42" s="151"/>
      <c r="L42" s="148"/>
      <c r="M42" s="149"/>
      <c r="N42" s="147"/>
      <c r="O42" s="148"/>
      <c r="P42" s="150"/>
      <c r="Q42" s="151"/>
      <c r="R42" s="148"/>
      <c r="S42" s="149"/>
      <c r="T42" s="147"/>
      <c r="U42" s="148"/>
      <c r="V42" s="150"/>
      <c r="W42" s="151"/>
      <c r="X42" s="148"/>
      <c r="Y42" s="149"/>
      <c r="Z42" s="147"/>
      <c r="AA42" s="148"/>
      <c r="AB42" s="150"/>
      <c r="AC42" s="151"/>
      <c r="AD42" s="148" t="n">
        <v>900</v>
      </c>
      <c r="AE42" s="149"/>
      <c r="AF42" s="147"/>
      <c r="AG42" s="148"/>
      <c r="AH42" s="150"/>
      <c r="AI42" s="151"/>
      <c r="AJ42" s="148"/>
      <c r="AK42" s="149"/>
      <c r="AL42" s="147"/>
      <c r="AM42" s="148"/>
      <c r="AN42" s="150"/>
      <c r="AO42" s="151"/>
      <c r="AP42" s="148"/>
      <c r="AQ42" s="149"/>
      <c r="AR42" s="147"/>
      <c r="AS42" s="148"/>
      <c r="AT42" s="150"/>
      <c r="AU42" s="151"/>
      <c r="AV42" s="148"/>
      <c r="AW42" s="149"/>
      <c r="AX42" s="147"/>
      <c r="AY42" s="148" t="n">
        <v>6300</v>
      </c>
      <c r="AZ42" s="150"/>
      <c r="BA42" s="151"/>
      <c r="BB42" s="148"/>
      <c r="BC42" s="149"/>
      <c r="BD42" s="147"/>
      <c r="BE42" s="148"/>
      <c r="BF42" s="150"/>
      <c r="BG42" s="151"/>
      <c r="BH42" s="148"/>
      <c r="BI42" s="150"/>
      <c r="BJ42" s="152"/>
      <c r="BK42" s="153"/>
      <c r="BL42" s="154"/>
      <c r="BM42" s="152"/>
      <c r="BN42" s="153"/>
      <c r="BO42" s="155"/>
      <c r="BP42" s="152"/>
      <c r="BQ42" s="153"/>
      <c r="BR42" s="154"/>
      <c r="BS42" s="156" t="n">
        <v>200</v>
      </c>
      <c r="BT42" s="153"/>
      <c r="BU42" s="155"/>
      <c r="BV42" s="152"/>
      <c r="BW42" s="153"/>
      <c r="BX42" s="154" t="n">
        <v>8000</v>
      </c>
      <c r="BY42" s="156" t="n">
        <v>9.76</v>
      </c>
      <c r="BZ42" s="153"/>
      <c r="CA42" s="155"/>
      <c r="CB42" s="152"/>
      <c r="CC42" s="153"/>
      <c r="CD42" s="154"/>
      <c r="CE42" s="156"/>
      <c r="CF42" s="153"/>
      <c r="CG42" s="155"/>
      <c r="CH42" s="152"/>
      <c r="CI42" s="153"/>
      <c r="CJ42" s="154"/>
      <c r="CK42" s="156"/>
      <c r="CL42" s="153"/>
      <c r="CM42" s="153"/>
      <c r="CN42" s="154"/>
      <c r="CO42" s="157"/>
      <c r="CP42" s="63"/>
      <c r="CQ42" s="64"/>
      <c r="CR42" s="157"/>
      <c r="CS42" s="63"/>
      <c r="CT42" s="65"/>
      <c r="CU42" s="62"/>
      <c r="CV42" s="63"/>
      <c r="CW42" s="65"/>
      <c r="CX42" s="158"/>
      <c r="CY42" s="159"/>
      <c r="CZ42" s="160"/>
      <c r="DA42" s="161"/>
      <c r="DB42" s="159"/>
      <c r="DC42" s="144"/>
      <c r="DD42" s="162"/>
      <c r="DE42" s="63"/>
      <c r="DF42" s="163" t="n">
        <v>13500</v>
      </c>
      <c r="DG42" s="161"/>
      <c r="DH42" s="159"/>
      <c r="DI42" s="144"/>
      <c r="DJ42" s="66"/>
      <c r="DK42" s="63"/>
      <c r="DL42" s="159"/>
      <c r="DM42" s="160"/>
      <c r="DN42" s="161"/>
      <c r="DO42" s="164"/>
      <c r="DP42" s="165"/>
      <c r="DQ42" s="162"/>
      <c r="DR42" s="63"/>
      <c r="DS42" s="163" t="n">
        <v>450</v>
      </c>
      <c r="DT42" s="166"/>
      <c r="DU42" s="164"/>
      <c r="DV42" s="165"/>
      <c r="DW42" s="167"/>
      <c r="DX42" s="164"/>
      <c r="DY42" s="168"/>
      <c r="DZ42" s="166"/>
      <c r="EA42" s="164"/>
      <c r="EB42" s="165"/>
      <c r="EC42" s="167"/>
      <c r="ED42" s="164"/>
      <c r="EE42" s="168"/>
      <c r="EF42" s="166"/>
      <c r="EG42" s="164"/>
      <c r="EH42" s="165"/>
      <c r="EI42" s="167"/>
      <c r="EJ42" s="164"/>
      <c r="EK42" s="168"/>
      <c r="EL42" s="166"/>
      <c r="EM42" s="164"/>
      <c r="EN42" s="164"/>
      <c r="EO42" s="165"/>
      <c r="EP42" s="167"/>
      <c r="EQ42" s="164"/>
      <c r="ER42" s="168"/>
      <c r="ES42" s="166"/>
      <c r="ET42" s="164"/>
      <c r="EU42" s="165"/>
      <c r="EV42" s="167"/>
      <c r="EW42" s="164"/>
      <c r="EX42" s="168"/>
      <c r="EY42" s="166"/>
      <c r="EZ42" s="164"/>
      <c r="FA42" s="165"/>
      <c r="FB42" s="167"/>
      <c r="FC42" s="164"/>
      <c r="FD42" s="168"/>
      <c r="FE42" s="166"/>
      <c r="FF42" s="164"/>
      <c r="FG42" s="165"/>
      <c r="FH42" s="167"/>
      <c r="FI42" s="164"/>
      <c r="FJ42" s="164"/>
      <c r="FK42" s="165"/>
      <c r="FL42" s="169"/>
      <c r="FM42" s="170"/>
      <c r="FN42" s="171"/>
      <c r="FO42" s="143" t="n">
        <v>10000</v>
      </c>
      <c r="FP42" s="172" t="n">
        <v>35000</v>
      </c>
      <c r="FQ42" s="172" t="n">
        <v>4000</v>
      </c>
      <c r="FR42" s="172" t="n">
        <v>9000</v>
      </c>
      <c r="FS42" s="172" t="n">
        <v>70</v>
      </c>
      <c r="FT42" s="172" t="n">
        <v>45</v>
      </c>
      <c r="FU42" s="172" t="n">
        <v>90</v>
      </c>
      <c r="FV42" s="172" t="n">
        <v>45</v>
      </c>
      <c r="FW42" s="172" t="n">
        <v>30</v>
      </c>
      <c r="FX42" s="172" t="n">
        <v>1200</v>
      </c>
      <c r="FY42" s="173" t="n">
        <v>8084.4</v>
      </c>
      <c r="FZ42" s="174"/>
      <c r="GA42" s="172"/>
      <c r="GB42" s="175"/>
      <c r="GC42" s="143"/>
      <c r="GD42" s="172"/>
      <c r="GE42" s="176"/>
      <c r="GF42" s="174"/>
      <c r="GG42" s="172"/>
      <c r="GH42" s="175"/>
      <c r="GI42" s="143"/>
      <c r="GJ42" s="172"/>
      <c r="GK42" s="176"/>
      <c r="GL42" s="174"/>
      <c r="GM42" s="172"/>
      <c r="GN42" s="175"/>
      <c r="GO42" s="143"/>
      <c r="GP42" s="172"/>
      <c r="GQ42" s="176"/>
      <c r="GR42" s="174"/>
      <c r="GS42" s="172"/>
      <c r="GT42" s="172"/>
      <c r="GU42" s="177"/>
      <c r="GV42" s="143" t="n">
        <v>32</v>
      </c>
      <c r="GW42" s="175" t="n">
        <v>45</v>
      </c>
      <c r="GX42" s="178" t="n">
        <v>45</v>
      </c>
      <c r="GY42" s="174"/>
      <c r="GZ42" s="172"/>
      <c r="HA42" s="175"/>
      <c r="HB42" s="143"/>
      <c r="HC42" s="176"/>
      <c r="HD42" s="174"/>
      <c r="HE42" s="172"/>
      <c r="HF42" s="172"/>
      <c r="HG42" s="172"/>
      <c r="HH42" s="175"/>
      <c r="HI42" s="143"/>
      <c r="HJ42" s="172"/>
      <c r="HK42" s="176"/>
      <c r="HL42" s="179"/>
      <c r="HM42" s="180"/>
      <c r="HN42" s="174"/>
      <c r="HO42" s="172"/>
      <c r="HP42" s="175"/>
      <c r="HQ42" s="143"/>
      <c r="HR42" s="172"/>
      <c r="HS42" s="172"/>
      <c r="HT42" s="176"/>
      <c r="HU42" s="167"/>
      <c r="HV42" s="172"/>
      <c r="HW42" s="175"/>
      <c r="HX42" s="143"/>
      <c r="HY42" s="172"/>
      <c r="HZ42" s="176"/>
      <c r="IA42" s="174"/>
      <c r="IB42" s="172"/>
      <c r="IC42" s="175"/>
      <c r="ID42" s="143"/>
      <c r="IE42" s="172"/>
      <c r="IF42" s="176"/>
      <c r="IG42" s="179"/>
      <c r="IH42" s="143"/>
      <c r="II42" s="176"/>
      <c r="IJ42" s="174"/>
      <c r="IK42" s="175"/>
      <c r="IL42" s="143"/>
      <c r="IM42" s="172"/>
      <c r="IN42" s="176"/>
      <c r="IO42" s="167"/>
      <c r="IP42" s="181" t="n">
        <v>40</v>
      </c>
      <c r="IQ42" s="159"/>
      <c r="IR42" s="160"/>
      <c r="IS42" s="143"/>
      <c r="IT42" s="181" t="n">
        <v>50</v>
      </c>
      <c r="IU42" s="182" t="n">
        <v>35</v>
      </c>
      <c r="IV42" s="144"/>
    </row>
    <row r="43" s="145" customFormat="true" ht="18.75" hidden="false" customHeight="false" outlineLevel="0" collapsed="false">
      <c r="B43" s="110"/>
      <c r="C43" s="110"/>
      <c r="D43" s="146" t="s">
        <v>944</v>
      </c>
      <c r="E43" s="147"/>
      <c r="F43" s="148" t="n">
        <f aca="false">F41*F42</f>
        <v>1904</v>
      </c>
      <c r="G43" s="149"/>
      <c r="H43" s="147"/>
      <c r="I43" s="148" t="n">
        <f aca="false">I41*I42</f>
        <v>950</v>
      </c>
      <c r="J43" s="150" t="n">
        <f aca="false">J41*J42</f>
        <v>250.67</v>
      </c>
      <c r="K43" s="151"/>
      <c r="L43" s="148"/>
      <c r="M43" s="149"/>
      <c r="N43" s="147"/>
      <c r="O43" s="148"/>
      <c r="P43" s="150"/>
      <c r="Q43" s="151"/>
      <c r="R43" s="148"/>
      <c r="S43" s="149"/>
      <c r="T43" s="147"/>
      <c r="U43" s="148"/>
      <c r="V43" s="150"/>
      <c r="W43" s="151"/>
      <c r="X43" s="148"/>
      <c r="Y43" s="149"/>
      <c r="Z43" s="147"/>
      <c r="AA43" s="148"/>
      <c r="AB43" s="150"/>
      <c r="AC43" s="151"/>
      <c r="AD43" s="148" t="n">
        <f aca="false">AD41*AD42</f>
        <v>900</v>
      </c>
      <c r="AE43" s="149"/>
      <c r="AF43" s="147"/>
      <c r="AG43" s="148"/>
      <c r="AH43" s="150"/>
      <c r="AI43" s="151"/>
      <c r="AJ43" s="148"/>
      <c r="AK43" s="149"/>
      <c r="AL43" s="147"/>
      <c r="AM43" s="148"/>
      <c r="AN43" s="150"/>
      <c r="AO43" s="151"/>
      <c r="AP43" s="148"/>
      <c r="AQ43" s="149"/>
      <c r="AR43" s="147"/>
      <c r="AS43" s="148"/>
      <c r="AT43" s="150"/>
      <c r="AU43" s="151"/>
      <c r="AV43" s="148"/>
      <c r="AW43" s="149"/>
      <c r="AX43" s="147"/>
      <c r="AY43" s="148" t="n">
        <f aca="false">AY41*AY42</f>
        <v>6300</v>
      </c>
      <c r="AZ43" s="150"/>
      <c r="BA43" s="151"/>
      <c r="BB43" s="148"/>
      <c r="BC43" s="149"/>
      <c r="BD43" s="147"/>
      <c r="BE43" s="148"/>
      <c r="BF43" s="150"/>
      <c r="BG43" s="151"/>
      <c r="BH43" s="148"/>
      <c r="BI43" s="150"/>
      <c r="BJ43" s="152"/>
      <c r="BK43" s="153"/>
      <c r="BL43" s="154"/>
      <c r="BM43" s="152"/>
      <c r="BN43" s="153"/>
      <c r="BO43" s="155"/>
      <c r="BP43" s="152"/>
      <c r="BQ43" s="153"/>
      <c r="BR43" s="154"/>
      <c r="BS43" s="156" t="n">
        <f aca="false">BS41*BS42</f>
        <v>2000</v>
      </c>
      <c r="BT43" s="153"/>
      <c r="BU43" s="155"/>
      <c r="BV43" s="152"/>
      <c r="BW43" s="153"/>
      <c r="BX43" s="154" t="n">
        <f aca="false">BX41*BX42</f>
        <v>8000</v>
      </c>
      <c r="BY43" s="156" t="n">
        <v>2537.6</v>
      </c>
      <c r="BZ43" s="153"/>
      <c r="CA43" s="155"/>
      <c r="CB43" s="152"/>
      <c r="CC43" s="153"/>
      <c r="CD43" s="154"/>
      <c r="CE43" s="156"/>
      <c r="CF43" s="153"/>
      <c r="CG43" s="155"/>
      <c r="CH43" s="152"/>
      <c r="CI43" s="153"/>
      <c r="CJ43" s="154"/>
      <c r="CK43" s="156"/>
      <c r="CL43" s="153"/>
      <c r="CM43" s="153"/>
      <c r="CN43" s="154"/>
      <c r="CO43" s="157"/>
      <c r="CP43" s="63"/>
      <c r="CQ43" s="64"/>
      <c r="CR43" s="157"/>
      <c r="CS43" s="63"/>
      <c r="CT43" s="65"/>
      <c r="CU43" s="62"/>
      <c r="CV43" s="63"/>
      <c r="CW43" s="65"/>
      <c r="CX43" s="158"/>
      <c r="CY43" s="159"/>
      <c r="CZ43" s="160"/>
      <c r="DA43" s="161"/>
      <c r="DB43" s="159"/>
      <c r="DC43" s="144"/>
      <c r="DD43" s="162"/>
      <c r="DE43" s="63"/>
      <c r="DF43" s="163" t="n">
        <f aca="false">DF42*DF41</f>
        <v>13500</v>
      </c>
      <c r="DG43" s="161"/>
      <c r="DH43" s="159"/>
      <c r="DI43" s="144"/>
      <c r="DJ43" s="66"/>
      <c r="DK43" s="63"/>
      <c r="DL43" s="159"/>
      <c r="DM43" s="160"/>
      <c r="DN43" s="161"/>
      <c r="DO43" s="164"/>
      <c r="DP43" s="165"/>
      <c r="DQ43" s="162"/>
      <c r="DR43" s="63"/>
      <c r="DS43" s="163" t="n">
        <v>1800</v>
      </c>
      <c r="DT43" s="166"/>
      <c r="DU43" s="164"/>
      <c r="DV43" s="165"/>
      <c r="DW43" s="167"/>
      <c r="DX43" s="164"/>
      <c r="DY43" s="168"/>
      <c r="DZ43" s="166"/>
      <c r="EA43" s="164"/>
      <c r="EB43" s="165"/>
      <c r="EC43" s="167"/>
      <c r="ED43" s="164"/>
      <c r="EE43" s="168"/>
      <c r="EF43" s="166"/>
      <c r="EG43" s="164"/>
      <c r="EH43" s="165"/>
      <c r="EI43" s="167"/>
      <c r="EJ43" s="164"/>
      <c r="EK43" s="168"/>
      <c r="EL43" s="166"/>
      <c r="EM43" s="164"/>
      <c r="EN43" s="164"/>
      <c r="EO43" s="165"/>
      <c r="EP43" s="167"/>
      <c r="EQ43" s="164"/>
      <c r="ER43" s="168"/>
      <c r="ES43" s="166"/>
      <c r="ET43" s="164"/>
      <c r="EU43" s="165"/>
      <c r="EV43" s="167"/>
      <c r="EW43" s="164"/>
      <c r="EX43" s="168"/>
      <c r="EY43" s="166"/>
      <c r="EZ43" s="164"/>
      <c r="FA43" s="165"/>
      <c r="FB43" s="167"/>
      <c r="FC43" s="164"/>
      <c r="FD43" s="168"/>
      <c r="FE43" s="166"/>
      <c r="FF43" s="164"/>
      <c r="FG43" s="165"/>
      <c r="FH43" s="167"/>
      <c r="FI43" s="164"/>
      <c r="FJ43" s="164"/>
      <c r="FK43" s="165"/>
      <c r="FL43" s="169"/>
      <c r="FM43" s="170"/>
      <c r="FN43" s="171"/>
      <c r="FO43" s="143" t="n">
        <f aca="false">FO42*FO41</f>
        <v>10000</v>
      </c>
      <c r="FP43" s="172" t="n">
        <f aca="false">FP42*FP41</f>
        <v>35000</v>
      </c>
      <c r="FQ43" s="172" t="n">
        <f aca="false">FQ42*FQ41</f>
        <v>4000</v>
      </c>
      <c r="FR43" s="172" t="n">
        <f aca="false">FR42*FR41</f>
        <v>9000</v>
      </c>
      <c r="FS43" s="172" t="n">
        <f aca="false">FS41*FS42</f>
        <v>770</v>
      </c>
      <c r="FT43" s="172" t="n">
        <f aca="false">FT41*FT42</f>
        <v>540</v>
      </c>
      <c r="FU43" s="172" t="n">
        <f aca="false">FU41*FU42</f>
        <v>450</v>
      </c>
      <c r="FV43" s="172" t="n">
        <f aca="false">FV41*FV42</f>
        <v>135</v>
      </c>
      <c r="FW43" s="172" t="n">
        <f aca="false">FW41*FW42</f>
        <v>300</v>
      </c>
      <c r="FX43" s="172" t="n">
        <f aca="false">+FX42*FX41</f>
        <v>1200</v>
      </c>
      <c r="FY43" s="173" t="n">
        <f aca="false">+FY41*FY42</f>
        <v>8084.4</v>
      </c>
      <c r="FZ43" s="174"/>
      <c r="GA43" s="172"/>
      <c r="GB43" s="175"/>
      <c r="GC43" s="143"/>
      <c r="GD43" s="172"/>
      <c r="GE43" s="176"/>
      <c r="GF43" s="174"/>
      <c r="GG43" s="172"/>
      <c r="GH43" s="175"/>
      <c r="GI43" s="143"/>
      <c r="GJ43" s="172"/>
      <c r="GK43" s="176"/>
      <c r="GL43" s="174"/>
      <c r="GM43" s="172"/>
      <c r="GN43" s="175"/>
      <c r="GO43" s="143"/>
      <c r="GP43" s="172"/>
      <c r="GQ43" s="176"/>
      <c r="GR43" s="174"/>
      <c r="GS43" s="172"/>
      <c r="GT43" s="172"/>
      <c r="GU43" s="177"/>
      <c r="GV43" s="143" t="n">
        <f aca="false">+GV41*GV42</f>
        <v>96</v>
      </c>
      <c r="GW43" s="175" t="n">
        <v>45</v>
      </c>
      <c r="GX43" s="178" t="n">
        <v>225</v>
      </c>
      <c r="GY43" s="174"/>
      <c r="GZ43" s="172"/>
      <c r="HA43" s="175"/>
      <c r="HB43" s="143"/>
      <c r="HC43" s="176"/>
      <c r="HD43" s="174"/>
      <c r="HE43" s="172"/>
      <c r="HF43" s="172"/>
      <c r="HG43" s="172"/>
      <c r="HH43" s="175"/>
      <c r="HI43" s="143"/>
      <c r="HJ43" s="172"/>
      <c r="HK43" s="176"/>
      <c r="HL43" s="179"/>
      <c r="HM43" s="180"/>
      <c r="HN43" s="174"/>
      <c r="HO43" s="172"/>
      <c r="HP43" s="175"/>
      <c r="HQ43" s="143"/>
      <c r="HR43" s="172"/>
      <c r="HS43" s="172"/>
      <c r="HT43" s="176"/>
      <c r="HU43" s="167"/>
      <c r="HV43" s="172"/>
      <c r="HW43" s="175"/>
      <c r="HX43" s="143"/>
      <c r="HY43" s="172"/>
      <c r="HZ43" s="176"/>
      <c r="IA43" s="174"/>
      <c r="IB43" s="172"/>
      <c r="IC43" s="175"/>
      <c r="ID43" s="143"/>
      <c r="IE43" s="172"/>
      <c r="IF43" s="176"/>
      <c r="IG43" s="179"/>
      <c r="IH43" s="143"/>
      <c r="II43" s="176"/>
      <c r="IJ43" s="174"/>
      <c r="IK43" s="175"/>
      <c r="IL43" s="143"/>
      <c r="IM43" s="172"/>
      <c r="IN43" s="176"/>
      <c r="IO43" s="167"/>
      <c r="IP43" s="181" t="n">
        <f aca="false">IP42*IP41</f>
        <v>40</v>
      </c>
      <c r="IQ43" s="159"/>
      <c r="IR43" s="160"/>
      <c r="IS43" s="143"/>
      <c r="IT43" s="181" t="n">
        <f aca="false">IT42*IT41</f>
        <v>50</v>
      </c>
      <c r="IU43" s="182" t="n">
        <f aca="false">IU42*IU41</f>
        <v>35</v>
      </c>
      <c r="IV43" s="144"/>
    </row>
    <row r="44" s="145" customFormat="true" ht="18.75" hidden="false" customHeight="false" outlineLevel="0" collapsed="false">
      <c r="B44" s="110"/>
      <c r="C44" s="110"/>
      <c r="D44" s="146" t="s">
        <v>945</v>
      </c>
      <c r="E44" s="147"/>
      <c r="F44" s="148" t="n">
        <f aca="false">F43*0.12</f>
        <v>228.48</v>
      </c>
      <c r="G44" s="149"/>
      <c r="H44" s="147"/>
      <c r="I44" s="148" t="n">
        <f aca="false">I43*0.12</f>
        <v>114</v>
      </c>
      <c r="J44" s="150" t="n">
        <f aca="false">J43*0.12</f>
        <v>30.0804</v>
      </c>
      <c r="K44" s="151"/>
      <c r="L44" s="148"/>
      <c r="M44" s="149"/>
      <c r="N44" s="147"/>
      <c r="O44" s="148"/>
      <c r="P44" s="150"/>
      <c r="Q44" s="151"/>
      <c r="R44" s="148"/>
      <c r="S44" s="149"/>
      <c r="T44" s="147"/>
      <c r="U44" s="148"/>
      <c r="V44" s="150"/>
      <c r="W44" s="151"/>
      <c r="X44" s="148"/>
      <c r="Y44" s="149"/>
      <c r="Z44" s="147"/>
      <c r="AA44" s="148"/>
      <c r="AB44" s="150"/>
      <c r="AC44" s="151"/>
      <c r="AD44" s="148" t="n">
        <f aca="false">AD43*0.12</f>
        <v>108</v>
      </c>
      <c r="AE44" s="149"/>
      <c r="AF44" s="147"/>
      <c r="AG44" s="148"/>
      <c r="AH44" s="150"/>
      <c r="AI44" s="151"/>
      <c r="AJ44" s="148"/>
      <c r="AK44" s="149"/>
      <c r="AL44" s="147"/>
      <c r="AM44" s="148"/>
      <c r="AN44" s="150"/>
      <c r="AO44" s="151"/>
      <c r="AP44" s="148"/>
      <c r="AQ44" s="149"/>
      <c r="AR44" s="147"/>
      <c r="AS44" s="148"/>
      <c r="AT44" s="150"/>
      <c r="AU44" s="151"/>
      <c r="AV44" s="148"/>
      <c r="AW44" s="149"/>
      <c r="AX44" s="147"/>
      <c r="AY44" s="148" t="n">
        <f aca="false">AY43*0.12</f>
        <v>756</v>
      </c>
      <c r="AZ44" s="150"/>
      <c r="BA44" s="151"/>
      <c r="BB44" s="148"/>
      <c r="BC44" s="149"/>
      <c r="BD44" s="147"/>
      <c r="BE44" s="148"/>
      <c r="BF44" s="150"/>
      <c r="BG44" s="151"/>
      <c r="BH44" s="148"/>
      <c r="BI44" s="150"/>
      <c r="BJ44" s="152"/>
      <c r="BK44" s="153"/>
      <c r="BL44" s="154"/>
      <c r="BM44" s="152"/>
      <c r="BN44" s="153"/>
      <c r="BO44" s="155"/>
      <c r="BP44" s="152"/>
      <c r="BQ44" s="153"/>
      <c r="BR44" s="154"/>
      <c r="BS44" s="156" t="n">
        <f aca="false">BS43*0.12</f>
        <v>240</v>
      </c>
      <c r="BT44" s="153"/>
      <c r="BU44" s="155"/>
      <c r="BV44" s="152"/>
      <c r="BW44" s="153"/>
      <c r="BX44" s="154" t="n">
        <f aca="false">BX43*0.12</f>
        <v>960</v>
      </c>
      <c r="BY44" s="156" t="n">
        <v>304.51</v>
      </c>
      <c r="BZ44" s="153"/>
      <c r="CA44" s="155"/>
      <c r="CB44" s="152"/>
      <c r="CC44" s="153"/>
      <c r="CD44" s="154"/>
      <c r="CE44" s="156"/>
      <c r="CF44" s="153"/>
      <c r="CG44" s="155"/>
      <c r="CH44" s="152"/>
      <c r="CI44" s="153"/>
      <c r="CJ44" s="154"/>
      <c r="CK44" s="156"/>
      <c r="CL44" s="153"/>
      <c r="CM44" s="153"/>
      <c r="CN44" s="154"/>
      <c r="CO44" s="157"/>
      <c r="CP44" s="63"/>
      <c r="CQ44" s="64"/>
      <c r="CR44" s="157"/>
      <c r="CS44" s="63"/>
      <c r="CT44" s="65"/>
      <c r="CU44" s="62"/>
      <c r="CV44" s="63"/>
      <c r="CW44" s="65"/>
      <c r="CX44" s="158"/>
      <c r="CY44" s="159"/>
      <c r="CZ44" s="160"/>
      <c r="DA44" s="161"/>
      <c r="DB44" s="159"/>
      <c r="DC44" s="144"/>
      <c r="DD44" s="66"/>
      <c r="DE44" s="63"/>
      <c r="DF44" s="163" t="n">
        <f aca="false">DF43*0.12</f>
        <v>1620</v>
      </c>
      <c r="DG44" s="161"/>
      <c r="DH44" s="159"/>
      <c r="DI44" s="144"/>
      <c r="DJ44" s="66"/>
      <c r="DK44" s="63"/>
      <c r="DL44" s="159"/>
      <c r="DM44" s="160"/>
      <c r="DN44" s="161"/>
      <c r="DO44" s="164"/>
      <c r="DP44" s="165"/>
      <c r="DQ44" s="66"/>
      <c r="DR44" s="63"/>
      <c r="DS44" s="163" t="n">
        <f aca="false">DS43*0.12</f>
        <v>216</v>
      </c>
      <c r="DT44" s="166"/>
      <c r="DU44" s="164"/>
      <c r="DV44" s="165"/>
      <c r="DW44" s="167"/>
      <c r="DX44" s="164"/>
      <c r="DY44" s="168"/>
      <c r="DZ44" s="166"/>
      <c r="EA44" s="164"/>
      <c r="EB44" s="165"/>
      <c r="EC44" s="167"/>
      <c r="ED44" s="164"/>
      <c r="EE44" s="168"/>
      <c r="EF44" s="166"/>
      <c r="EG44" s="164"/>
      <c r="EH44" s="165"/>
      <c r="EI44" s="167"/>
      <c r="EJ44" s="164"/>
      <c r="EK44" s="168"/>
      <c r="EL44" s="166"/>
      <c r="EM44" s="164"/>
      <c r="EN44" s="164"/>
      <c r="EO44" s="165"/>
      <c r="EP44" s="167"/>
      <c r="EQ44" s="164"/>
      <c r="ER44" s="168"/>
      <c r="ES44" s="166"/>
      <c r="ET44" s="164"/>
      <c r="EU44" s="165"/>
      <c r="EV44" s="167"/>
      <c r="EW44" s="164"/>
      <c r="EX44" s="168"/>
      <c r="EY44" s="166"/>
      <c r="EZ44" s="164"/>
      <c r="FA44" s="165"/>
      <c r="FB44" s="167"/>
      <c r="FC44" s="164"/>
      <c r="FD44" s="168"/>
      <c r="FE44" s="166"/>
      <c r="FF44" s="164"/>
      <c r="FG44" s="165"/>
      <c r="FH44" s="167"/>
      <c r="FI44" s="164"/>
      <c r="FJ44" s="164"/>
      <c r="FK44" s="165"/>
      <c r="FL44" s="169"/>
      <c r="FM44" s="170"/>
      <c r="FN44" s="171"/>
      <c r="FO44" s="143" t="n">
        <f aca="false">FO43*0.12</f>
        <v>1200</v>
      </c>
      <c r="FP44" s="172" t="n">
        <f aca="false">FP43*0.12</f>
        <v>4200</v>
      </c>
      <c r="FQ44" s="172" t="n">
        <f aca="false">FQ43*0.12</f>
        <v>480</v>
      </c>
      <c r="FR44" s="172" t="n">
        <f aca="false">FR43*0.12</f>
        <v>1080</v>
      </c>
      <c r="FS44" s="172" t="n">
        <f aca="false">FS43*0.12</f>
        <v>92.4</v>
      </c>
      <c r="FT44" s="172" t="n">
        <f aca="false">FT43*0.12</f>
        <v>64.8</v>
      </c>
      <c r="FU44" s="172" t="n">
        <f aca="false">FU43*0.12</f>
        <v>54</v>
      </c>
      <c r="FV44" s="172" t="n">
        <f aca="false">+FV43*0.12</f>
        <v>16.2</v>
      </c>
      <c r="FW44" s="172" t="n">
        <f aca="false">+FW43*0.12</f>
        <v>36</v>
      </c>
      <c r="FX44" s="172" t="n">
        <f aca="false">+FX43*0.12</f>
        <v>144</v>
      </c>
      <c r="FY44" s="173" t="n">
        <v>0</v>
      </c>
      <c r="FZ44" s="174"/>
      <c r="GA44" s="172"/>
      <c r="GB44" s="175"/>
      <c r="GC44" s="143"/>
      <c r="GD44" s="172"/>
      <c r="GE44" s="176"/>
      <c r="GF44" s="174"/>
      <c r="GG44" s="172"/>
      <c r="GH44" s="175"/>
      <c r="GI44" s="143"/>
      <c r="GJ44" s="172"/>
      <c r="GK44" s="176"/>
      <c r="GL44" s="174"/>
      <c r="GM44" s="172"/>
      <c r="GN44" s="175"/>
      <c r="GO44" s="143"/>
      <c r="GP44" s="172"/>
      <c r="GQ44" s="176"/>
      <c r="GR44" s="174"/>
      <c r="GS44" s="172"/>
      <c r="GT44" s="172"/>
      <c r="GU44" s="177"/>
      <c r="GV44" s="143" t="n">
        <f aca="false">+GV43*0.12</f>
        <v>11.52</v>
      </c>
      <c r="GW44" s="175" t="n">
        <f aca="false">+GW43*0.12</f>
        <v>5.4</v>
      </c>
      <c r="GX44" s="178" t="n">
        <v>27</v>
      </c>
      <c r="GY44" s="174"/>
      <c r="GZ44" s="172"/>
      <c r="HA44" s="175"/>
      <c r="HB44" s="143"/>
      <c r="HC44" s="176"/>
      <c r="HD44" s="174"/>
      <c r="HE44" s="172"/>
      <c r="HF44" s="172"/>
      <c r="HG44" s="172"/>
      <c r="HH44" s="175"/>
      <c r="HI44" s="143"/>
      <c r="HJ44" s="172"/>
      <c r="HK44" s="176"/>
      <c r="HL44" s="179"/>
      <c r="HM44" s="180"/>
      <c r="HN44" s="174"/>
      <c r="HO44" s="172"/>
      <c r="HP44" s="175"/>
      <c r="HQ44" s="143"/>
      <c r="HR44" s="172"/>
      <c r="HS44" s="172"/>
      <c r="HT44" s="176"/>
      <c r="HU44" s="167"/>
      <c r="HV44" s="172"/>
      <c r="HW44" s="175"/>
      <c r="HX44" s="143"/>
      <c r="HY44" s="172"/>
      <c r="HZ44" s="176"/>
      <c r="IA44" s="174"/>
      <c r="IB44" s="172"/>
      <c r="IC44" s="175"/>
      <c r="ID44" s="143"/>
      <c r="IE44" s="172"/>
      <c r="IF44" s="176"/>
      <c r="IG44" s="179"/>
      <c r="IH44" s="143"/>
      <c r="II44" s="176"/>
      <c r="IJ44" s="174"/>
      <c r="IK44" s="175"/>
      <c r="IL44" s="143"/>
      <c r="IM44" s="172"/>
      <c r="IN44" s="176"/>
      <c r="IO44" s="167"/>
      <c r="IP44" s="181" t="n">
        <f aca="false">(IP43*12)/100</f>
        <v>4.8</v>
      </c>
      <c r="IQ44" s="159"/>
      <c r="IR44" s="160"/>
      <c r="IS44" s="143"/>
      <c r="IT44" s="181" t="n">
        <f aca="false">(IT43*12)/100</f>
        <v>6</v>
      </c>
      <c r="IU44" s="182" t="n">
        <f aca="false">(IU43*12)/100</f>
        <v>4.2</v>
      </c>
      <c r="IV44" s="144"/>
    </row>
    <row r="45" s="145" customFormat="true" ht="18.75" hidden="false" customHeight="false" outlineLevel="0" collapsed="false">
      <c r="B45" s="110"/>
      <c r="C45" s="110"/>
      <c r="D45" s="146" t="s">
        <v>946</v>
      </c>
      <c r="E45" s="147"/>
      <c r="F45" s="148" t="n">
        <f aca="false">F43+F44</f>
        <v>2132.48</v>
      </c>
      <c r="G45" s="149"/>
      <c r="H45" s="147"/>
      <c r="I45" s="148" t="n">
        <f aca="false">I43+I44</f>
        <v>1064</v>
      </c>
      <c r="J45" s="150" t="n">
        <f aca="false">J43+J44</f>
        <v>280.7504</v>
      </c>
      <c r="K45" s="151"/>
      <c r="L45" s="148"/>
      <c r="M45" s="149"/>
      <c r="N45" s="147"/>
      <c r="O45" s="148"/>
      <c r="P45" s="150"/>
      <c r="Q45" s="151"/>
      <c r="R45" s="148"/>
      <c r="S45" s="149"/>
      <c r="T45" s="147"/>
      <c r="U45" s="148"/>
      <c r="V45" s="150"/>
      <c r="W45" s="151"/>
      <c r="X45" s="148"/>
      <c r="Y45" s="149"/>
      <c r="Z45" s="147"/>
      <c r="AA45" s="148"/>
      <c r="AB45" s="150"/>
      <c r="AC45" s="151"/>
      <c r="AD45" s="148" t="n">
        <f aca="false">AD43+AD44</f>
        <v>1008</v>
      </c>
      <c r="AE45" s="149"/>
      <c r="AF45" s="147"/>
      <c r="AG45" s="148"/>
      <c r="AH45" s="150"/>
      <c r="AI45" s="151"/>
      <c r="AJ45" s="148"/>
      <c r="AK45" s="149"/>
      <c r="AL45" s="147"/>
      <c r="AM45" s="148"/>
      <c r="AN45" s="150"/>
      <c r="AO45" s="151"/>
      <c r="AP45" s="148"/>
      <c r="AQ45" s="149"/>
      <c r="AR45" s="147"/>
      <c r="AS45" s="148"/>
      <c r="AT45" s="150"/>
      <c r="AU45" s="151"/>
      <c r="AV45" s="148"/>
      <c r="AW45" s="149"/>
      <c r="AX45" s="147"/>
      <c r="AY45" s="148" t="n">
        <f aca="false">AY43+AY44</f>
        <v>7056</v>
      </c>
      <c r="AZ45" s="150"/>
      <c r="BA45" s="151"/>
      <c r="BB45" s="148"/>
      <c r="BC45" s="149"/>
      <c r="BD45" s="147"/>
      <c r="BE45" s="148"/>
      <c r="BF45" s="150"/>
      <c r="BG45" s="151"/>
      <c r="BH45" s="148"/>
      <c r="BI45" s="150"/>
      <c r="BJ45" s="152"/>
      <c r="BK45" s="153"/>
      <c r="BL45" s="154"/>
      <c r="BM45" s="152"/>
      <c r="BN45" s="153"/>
      <c r="BO45" s="155"/>
      <c r="BP45" s="152"/>
      <c r="BQ45" s="153"/>
      <c r="BR45" s="154"/>
      <c r="BS45" s="156" t="n">
        <f aca="false">BS43+BS44</f>
        <v>2240</v>
      </c>
      <c r="BT45" s="153"/>
      <c r="BU45" s="155"/>
      <c r="BV45" s="152"/>
      <c r="BW45" s="153"/>
      <c r="BX45" s="154" t="n">
        <f aca="false">BX43+BX44</f>
        <v>8960</v>
      </c>
      <c r="BY45" s="156" t="n">
        <v>2842.11</v>
      </c>
      <c r="BZ45" s="153"/>
      <c r="CA45" s="155"/>
      <c r="CB45" s="152"/>
      <c r="CC45" s="153"/>
      <c r="CD45" s="154"/>
      <c r="CE45" s="156"/>
      <c r="CF45" s="153"/>
      <c r="CG45" s="155"/>
      <c r="CH45" s="152"/>
      <c r="CI45" s="153"/>
      <c r="CJ45" s="154"/>
      <c r="CK45" s="156"/>
      <c r="CL45" s="153"/>
      <c r="CM45" s="153"/>
      <c r="CN45" s="154"/>
      <c r="CO45" s="157"/>
      <c r="CP45" s="63"/>
      <c r="CQ45" s="64"/>
      <c r="CR45" s="157"/>
      <c r="CS45" s="63"/>
      <c r="CT45" s="65"/>
      <c r="CU45" s="62"/>
      <c r="CV45" s="63"/>
      <c r="CW45" s="65"/>
      <c r="CX45" s="158"/>
      <c r="CY45" s="159"/>
      <c r="CZ45" s="160"/>
      <c r="DA45" s="161"/>
      <c r="DB45" s="159"/>
      <c r="DC45" s="144"/>
      <c r="DD45" s="162"/>
      <c r="DE45" s="63"/>
      <c r="DF45" s="163" t="n">
        <f aca="false">+DF43+DF44</f>
        <v>15120</v>
      </c>
      <c r="DG45" s="161"/>
      <c r="DH45" s="159"/>
      <c r="DI45" s="144"/>
      <c r="DJ45" s="66"/>
      <c r="DK45" s="63"/>
      <c r="DL45" s="159"/>
      <c r="DM45" s="160"/>
      <c r="DN45" s="161"/>
      <c r="DO45" s="164"/>
      <c r="DP45" s="165"/>
      <c r="DQ45" s="162"/>
      <c r="DR45" s="63"/>
      <c r="DS45" s="163" t="n">
        <f aca="false">DS43+DS44</f>
        <v>2016</v>
      </c>
      <c r="DT45" s="166"/>
      <c r="DU45" s="164"/>
      <c r="DV45" s="165"/>
      <c r="DW45" s="167"/>
      <c r="DX45" s="164"/>
      <c r="DY45" s="168"/>
      <c r="DZ45" s="166"/>
      <c r="EA45" s="164"/>
      <c r="EB45" s="165"/>
      <c r="EC45" s="167"/>
      <c r="ED45" s="164"/>
      <c r="EE45" s="168"/>
      <c r="EF45" s="166"/>
      <c r="EG45" s="164"/>
      <c r="EH45" s="165"/>
      <c r="EI45" s="167"/>
      <c r="EJ45" s="164"/>
      <c r="EK45" s="168"/>
      <c r="EL45" s="166"/>
      <c r="EM45" s="164"/>
      <c r="EN45" s="164"/>
      <c r="EO45" s="165"/>
      <c r="EP45" s="167"/>
      <c r="EQ45" s="164"/>
      <c r="ER45" s="168"/>
      <c r="ES45" s="166"/>
      <c r="ET45" s="164"/>
      <c r="EU45" s="165"/>
      <c r="EV45" s="167"/>
      <c r="EW45" s="164"/>
      <c r="EX45" s="168"/>
      <c r="EY45" s="166"/>
      <c r="EZ45" s="164"/>
      <c r="FA45" s="165"/>
      <c r="FB45" s="167"/>
      <c r="FC45" s="164"/>
      <c r="FD45" s="168"/>
      <c r="FE45" s="166"/>
      <c r="FF45" s="164"/>
      <c r="FG45" s="165"/>
      <c r="FH45" s="167"/>
      <c r="FI45" s="164"/>
      <c r="FJ45" s="164"/>
      <c r="FK45" s="165"/>
      <c r="FL45" s="169"/>
      <c r="FM45" s="170"/>
      <c r="FN45" s="171"/>
      <c r="FO45" s="143" t="n">
        <f aca="false">FO43+FO44</f>
        <v>11200</v>
      </c>
      <c r="FP45" s="172" t="n">
        <f aca="false">FP43+FP44</f>
        <v>39200</v>
      </c>
      <c r="FQ45" s="172" t="n">
        <f aca="false">FQ43+FQ44</f>
        <v>4480</v>
      </c>
      <c r="FR45" s="172" t="n">
        <f aca="false">FR43+FR44</f>
        <v>10080</v>
      </c>
      <c r="FS45" s="172" t="n">
        <f aca="false">FS43+FS44</f>
        <v>862.4</v>
      </c>
      <c r="FT45" s="172" t="n">
        <f aca="false">FT43+FT44</f>
        <v>604.8</v>
      </c>
      <c r="FU45" s="172" t="n">
        <f aca="false">FU43+FU44</f>
        <v>504</v>
      </c>
      <c r="FV45" s="172" t="n">
        <f aca="false">FV43+FV44</f>
        <v>151.2</v>
      </c>
      <c r="FW45" s="172" t="n">
        <f aca="false">FW43+FW44</f>
        <v>336</v>
      </c>
      <c r="FX45" s="172" t="n">
        <f aca="false">FX43+FX44</f>
        <v>1344</v>
      </c>
      <c r="FY45" s="173" t="n">
        <f aca="false">+FY43+FY44</f>
        <v>8084.4</v>
      </c>
      <c r="FZ45" s="174"/>
      <c r="GA45" s="172"/>
      <c r="GB45" s="175"/>
      <c r="GC45" s="143"/>
      <c r="GD45" s="172"/>
      <c r="GE45" s="176"/>
      <c r="GF45" s="174"/>
      <c r="GG45" s="172"/>
      <c r="GH45" s="175"/>
      <c r="GI45" s="143"/>
      <c r="GJ45" s="172"/>
      <c r="GK45" s="176"/>
      <c r="GL45" s="174"/>
      <c r="GM45" s="172"/>
      <c r="GN45" s="175"/>
      <c r="GO45" s="143"/>
      <c r="GP45" s="172"/>
      <c r="GQ45" s="176"/>
      <c r="GR45" s="174"/>
      <c r="GS45" s="172"/>
      <c r="GT45" s="172"/>
      <c r="GU45" s="177"/>
      <c r="GV45" s="143" t="n">
        <f aca="false">+GV43+GV44</f>
        <v>107.52</v>
      </c>
      <c r="GW45" s="183" t="n">
        <f aca="false">+GW43+GW44</f>
        <v>50.4</v>
      </c>
      <c r="GX45" s="184" t="n">
        <v>252</v>
      </c>
      <c r="GY45" s="174"/>
      <c r="GZ45" s="172"/>
      <c r="HA45" s="175"/>
      <c r="HB45" s="143"/>
      <c r="HC45" s="176"/>
      <c r="HD45" s="174"/>
      <c r="HE45" s="172"/>
      <c r="HF45" s="172"/>
      <c r="HG45" s="172"/>
      <c r="HH45" s="175"/>
      <c r="HI45" s="143"/>
      <c r="HJ45" s="172"/>
      <c r="HK45" s="176"/>
      <c r="HL45" s="179"/>
      <c r="HM45" s="180"/>
      <c r="HN45" s="174"/>
      <c r="HO45" s="172"/>
      <c r="HP45" s="175"/>
      <c r="HQ45" s="143"/>
      <c r="HR45" s="172"/>
      <c r="HS45" s="172"/>
      <c r="HT45" s="176"/>
      <c r="HU45" s="167"/>
      <c r="HV45" s="172"/>
      <c r="HW45" s="175"/>
      <c r="HX45" s="143"/>
      <c r="HY45" s="172"/>
      <c r="HZ45" s="176"/>
      <c r="IA45" s="174"/>
      <c r="IB45" s="172"/>
      <c r="IC45" s="175"/>
      <c r="ID45" s="143"/>
      <c r="IE45" s="172"/>
      <c r="IF45" s="176"/>
      <c r="IG45" s="179"/>
      <c r="IH45" s="143"/>
      <c r="II45" s="176"/>
      <c r="IJ45" s="174"/>
      <c r="IK45" s="175"/>
      <c r="IL45" s="143"/>
      <c r="IM45" s="172"/>
      <c r="IN45" s="176"/>
      <c r="IO45" s="167"/>
      <c r="IP45" s="181" t="n">
        <f aca="false">SUM(IP43:IP44)</f>
        <v>44.8</v>
      </c>
      <c r="IQ45" s="159"/>
      <c r="IR45" s="160"/>
      <c r="IS45" s="76"/>
      <c r="IT45" s="181" t="n">
        <f aca="false">SUM(IT43:IT44)</f>
        <v>56</v>
      </c>
      <c r="IU45" s="182" t="n">
        <f aca="false">SUM(IU43:IU44)</f>
        <v>39.2</v>
      </c>
      <c r="IV45" s="65"/>
    </row>
    <row r="46" s="185" customFormat="true" ht="18.75" hidden="false" customHeight="false" outlineLevel="0" collapsed="false">
      <c r="B46" s="110"/>
      <c r="C46" s="110"/>
      <c r="D46" s="121" t="s">
        <v>947</v>
      </c>
      <c r="E46" s="186"/>
      <c r="F46" s="187" t="s">
        <v>948</v>
      </c>
      <c r="G46" s="188"/>
      <c r="H46" s="186"/>
      <c r="I46" s="187" t="s">
        <v>948</v>
      </c>
      <c r="J46" s="189" t="s">
        <v>948</v>
      </c>
      <c r="K46" s="190"/>
      <c r="L46" s="191"/>
      <c r="M46" s="188"/>
      <c r="N46" s="186"/>
      <c r="O46" s="191"/>
      <c r="P46" s="192"/>
      <c r="Q46" s="190"/>
      <c r="R46" s="191"/>
      <c r="S46" s="188"/>
      <c r="T46" s="186"/>
      <c r="U46" s="191"/>
      <c r="V46" s="192"/>
      <c r="W46" s="190"/>
      <c r="X46" s="187"/>
      <c r="Y46" s="188"/>
      <c r="Z46" s="186"/>
      <c r="AA46" s="191"/>
      <c r="AB46" s="192"/>
      <c r="AC46" s="190"/>
      <c r="AD46" s="187" t="s">
        <v>948</v>
      </c>
      <c r="AE46" s="188"/>
      <c r="AF46" s="186"/>
      <c r="AG46" s="191"/>
      <c r="AH46" s="192"/>
      <c r="AI46" s="190"/>
      <c r="AJ46" s="191"/>
      <c r="AK46" s="188"/>
      <c r="AL46" s="186"/>
      <c r="AM46" s="191"/>
      <c r="AN46" s="192"/>
      <c r="AO46" s="190"/>
      <c r="AP46" s="191"/>
      <c r="AQ46" s="188"/>
      <c r="AR46" s="186"/>
      <c r="AS46" s="191"/>
      <c r="AT46" s="192"/>
      <c r="AU46" s="190"/>
      <c r="AV46" s="191"/>
      <c r="AW46" s="188"/>
      <c r="AX46" s="186"/>
      <c r="AY46" s="187" t="s">
        <v>948</v>
      </c>
      <c r="AZ46" s="192"/>
      <c r="BA46" s="190"/>
      <c r="BB46" s="191"/>
      <c r="BC46" s="188"/>
      <c r="BD46" s="186"/>
      <c r="BE46" s="191"/>
      <c r="BF46" s="192"/>
      <c r="BG46" s="190"/>
      <c r="BH46" s="191"/>
      <c r="BI46" s="192"/>
      <c r="BJ46" s="193"/>
      <c r="BK46" s="194"/>
      <c r="BL46" s="195"/>
      <c r="BM46" s="193"/>
      <c r="BN46" s="194"/>
      <c r="BO46" s="196"/>
      <c r="BP46" s="193"/>
      <c r="BQ46" s="194"/>
      <c r="BR46" s="195"/>
      <c r="BS46" s="197" t="s">
        <v>948</v>
      </c>
      <c r="BT46" s="194"/>
      <c r="BU46" s="196"/>
      <c r="BV46" s="193"/>
      <c r="BW46" s="194"/>
      <c r="BX46" s="198" t="s">
        <v>948</v>
      </c>
      <c r="BY46" s="197" t="s">
        <v>948</v>
      </c>
      <c r="BZ46" s="194"/>
      <c r="CA46" s="196"/>
      <c r="CB46" s="193"/>
      <c r="CC46" s="194"/>
      <c r="CD46" s="195"/>
      <c r="CE46" s="199"/>
      <c r="CF46" s="194"/>
      <c r="CG46" s="196"/>
      <c r="CH46" s="193"/>
      <c r="CI46" s="194"/>
      <c r="CJ46" s="195"/>
      <c r="CK46" s="199"/>
      <c r="CL46" s="194"/>
      <c r="CM46" s="194"/>
      <c r="CN46" s="195"/>
      <c r="CO46" s="200"/>
      <c r="CP46" s="201"/>
      <c r="CQ46" s="202"/>
      <c r="CR46" s="200"/>
      <c r="CS46" s="201"/>
      <c r="CT46" s="203"/>
      <c r="CU46" s="200"/>
      <c r="CV46" s="201"/>
      <c r="CW46" s="203"/>
      <c r="CX46" s="204"/>
      <c r="CY46" s="201"/>
      <c r="CZ46" s="202"/>
      <c r="DA46" s="200"/>
      <c r="DB46" s="201"/>
      <c r="DC46" s="203"/>
      <c r="DD46" s="204"/>
      <c r="DE46" s="201"/>
      <c r="DF46" s="202" t="s">
        <v>948</v>
      </c>
      <c r="DG46" s="200"/>
      <c r="DH46" s="201"/>
      <c r="DI46" s="203"/>
      <c r="DJ46" s="204"/>
      <c r="DK46" s="201"/>
      <c r="DL46" s="201"/>
      <c r="DM46" s="202"/>
      <c r="DN46" s="200"/>
      <c r="DO46" s="201"/>
      <c r="DP46" s="203"/>
      <c r="DQ46" s="204"/>
      <c r="DR46" s="201"/>
      <c r="DS46" s="202" t="s">
        <v>948</v>
      </c>
      <c r="DT46" s="200"/>
      <c r="DU46" s="201"/>
      <c r="DV46" s="203"/>
      <c r="DW46" s="204"/>
      <c r="DX46" s="201"/>
      <c r="DY46" s="202"/>
      <c r="DZ46" s="200"/>
      <c r="EA46" s="201"/>
      <c r="EB46" s="203"/>
      <c r="EC46" s="204"/>
      <c r="ED46" s="201"/>
      <c r="EE46" s="202"/>
      <c r="EF46" s="200"/>
      <c r="EG46" s="201"/>
      <c r="EH46" s="203"/>
      <c r="EI46" s="204"/>
      <c r="EJ46" s="201"/>
      <c r="EK46" s="202"/>
      <c r="EL46" s="200"/>
      <c r="EM46" s="201"/>
      <c r="EN46" s="201"/>
      <c r="EO46" s="203"/>
      <c r="EP46" s="204"/>
      <c r="EQ46" s="201"/>
      <c r="ER46" s="202"/>
      <c r="ES46" s="200"/>
      <c r="ET46" s="201"/>
      <c r="EU46" s="203"/>
      <c r="EV46" s="204"/>
      <c r="EW46" s="201"/>
      <c r="EX46" s="202"/>
      <c r="EY46" s="200"/>
      <c r="EZ46" s="201"/>
      <c r="FA46" s="203"/>
      <c r="FB46" s="204"/>
      <c r="FC46" s="201"/>
      <c r="FD46" s="202"/>
      <c r="FE46" s="200"/>
      <c r="FF46" s="201"/>
      <c r="FG46" s="203"/>
      <c r="FH46" s="204"/>
      <c r="FI46" s="201"/>
      <c r="FJ46" s="201"/>
      <c r="FK46" s="203"/>
      <c r="FL46" s="113"/>
      <c r="FM46" s="114"/>
      <c r="FN46" s="115"/>
      <c r="FO46" s="205" t="s">
        <v>948</v>
      </c>
      <c r="FP46" s="187" t="s">
        <v>948</v>
      </c>
      <c r="FQ46" s="187" t="s">
        <v>948</v>
      </c>
      <c r="FR46" s="187" t="s">
        <v>948</v>
      </c>
      <c r="FS46" s="187" t="s">
        <v>948</v>
      </c>
      <c r="FT46" s="187" t="s">
        <v>948</v>
      </c>
      <c r="FU46" s="187" t="s">
        <v>948</v>
      </c>
      <c r="FV46" s="187" t="s">
        <v>948</v>
      </c>
      <c r="FW46" s="187" t="s">
        <v>948</v>
      </c>
      <c r="FX46" s="187" t="s">
        <v>948</v>
      </c>
      <c r="FY46" s="206" t="s">
        <v>948</v>
      </c>
      <c r="FZ46" s="207"/>
      <c r="GA46" s="208"/>
      <c r="GB46" s="209"/>
      <c r="GC46" s="210"/>
      <c r="GD46" s="208"/>
      <c r="GE46" s="211"/>
      <c r="GF46" s="207"/>
      <c r="GG46" s="208"/>
      <c r="GH46" s="209"/>
      <c r="GI46" s="210"/>
      <c r="GJ46" s="208"/>
      <c r="GK46" s="211"/>
      <c r="GL46" s="207"/>
      <c r="GM46" s="208"/>
      <c r="GN46" s="209"/>
      <c r="GO46" s="210"/>
      <c r="GP46" s="208"/>
      <c r="GQ46" s="211"/>
      <c r="GR46" s="207"/>
      <c r="GS46" s="208"/>
      <c r="GT46" s="208"/>
      <c r="GU46" s="212"/>
      <c r="GV46" s="205" t="s">
        <v>948</v>
      </c>
      <c r="GW46" s="213" t="s">
        <v>948</v>
      </c>
      <c r="GX46" s="214" t="s">
        <v>948</v>
      </c>
      <c r="GY46" s="207"/>
      <c r="GZ46" s="208"/>
      <c r="HA46" s="209"/>
      <c r="HB46" s="210"/>
      <c r="HC46" s="211"/>
      <c r="HD46" s="207"/>
      <c r="HE46" s="208"/>
      <c r="HF46" s="208"/>
      <c r="HG46" s="208"/>
      <c r="HH46" s="209"/>
      <c r="HI46" s="210"/>
      <c r="HJ46" s="208"/>
      <c r="HK46" s="211"/>
      <c r="HL46" s="215"/>
      <c r="HM46" s="216"/>
      <c r="HN46" s="207"/>
      <c r="HO46" s="208"/>
      <c r="HP46" s="209"/>
      <c r="HQ46" s="210"/>
      <c r="HR46" s="208"/>
      <c r="HS46" s="208"/>
      <c r="HT46" s="211"/>
      <c r="HU46" s="204"/>
      <c r="HV46" s="208"/>
      <c r="HW46" s="209"/>
      <c r="HX46" s="210"/>
      <c r="HY46" s="208"/>
      <c r="HZ46" s="211"/>
      <c r="IA46" s="207"/>
      <c r="IB46" s="208"/>
      <c r="IC46" s="209"/>
      <c r="ID46" s="210"/>
      <c r="IE46" s="208"/>
      <c r="IF46" s="211"/>
      <c r="IG46" s="215"/>
      <c r="IH46" s="210"/>
      <c r="II46" s="211"/>
      <c r="IJ46" s="207"/>
      <c r="IK46" s="209"/>
      <c r="IL46" s="210"/>
      <c r="IM46" s="208"/>
      <c r="IN46" s="211"/>
      <c r="IO46" s="204"/>
      <c r="IP46" s="187" t="s">
        <v>948</v>
      </c>
      <c r="IQ46" s="201"/>
      <c r="IR46" s="202"/>
      <c r="IS46" s="210"/>
      <c r="IT46" s="187" t="s">
        <v>948</v>
      </c>
      <c r="IU46" s="187" t="s">
        <v>948</v>
      </c>
      <c r="IV46" s="217"/>
    </row>
    <row r="47" s="185" customFormat="true" ht="18.75" hidden="false" customHeight="false" outlineLevel="0" collapsed="false">
      <c r="B47" s="110"/>
      <c r="C47" s="110"/>
      <c r="D47" s="121" t="s">
        <v>949</v>
      </c>
      <c r="E47" s="186"/>
      <c r="F47" s="191" t="n">
        <v>840103</v>
      </c>
      <c r="G47" s="188"/>
      <c r="H47" s="186"/>
      <c r="I47" s="191" t="n">
        <v>840104</v>
      </c>
      <c r="J47" s="192" t="n">
        <v>840104</v>
      </c>
      <c r="K47" s="190"/>
      <c r="L47" s="191"/>
      <c r="M47" s="188"/>
      <c r="N47" s="186"/>
      <c r="O47" s="191"/>
      <c r="P47" s="192"/>
      <c r="Q47" s="190"/>
      <c r="R47" s="191"/>
      <c r="S47" s="188"/>
      <c r="T47" s="186"/>
      <c r="U47" s="191"/>
      <c r="V47" s="192"/>
      <c r="W47" s="190"/>
      <c r="X47" s="191"/>
      <c r="Y47" s="188"/>
      <c r="Z47" s="186"/>
      <c r="AA47" s="191"/>
      <c r="AB47" s="192"/>
      <c r="AC47" s="190"/>
      <c r="AD47" s="191" t="n">
        <v>840107</v>
      </c>
      <c r="AE47" s="188"/>
      <c r="AF47" s="186"/>
      <c r="AG47" s="191"/>
      <c r="AH47" s="192"/>
      <c r="AI47" s="190"/>
      <c r="AJ47" s="191"/>
      <c r="AK47" s="188"/>
      <c r="AL47" s="186"/>
      <c r="AM47" s="191"/>
      <c r="AN47" s="192"/>
      <c r="AO47" s="190"/>
      <c r="AP47" s="191"/>
      <c r="AQ47" s="188"/>
      <c r="AR47" s="186"/>
      <c r="AS47" s="191"/>
      <c r="AT47" s="192"/>
      <c r="AU47" s="190"/>
      <c r="AV47" s="191"/>
      <c r="AW47" s="188"/>
      <c r="AX47" s="186"/>
      <c r="AY47" s="191" t="n">
        <v>530602</v>
      </c>
      <c r="AZ47" s="192"/>
      <c r="BA47" s="190"/>
      <c r="BB47" s="191"/>
      <c r="BC47" s="188"/>
      <c r="BD47" s="186"/>
      <c r="BE47" s="191"/>
      <c r="BF47" s="192"/>
      <c r="BG47" s="190"/>
      <c r="BH47" s="191"/>
      <c r="BI47" s="192"/>
      <c r="BJ47" s="193"/>
      <c r="BK47" s="194"/>
      <c r="BL47" s="195"/>
      <c r="BM47" s="193"/>
      <c r="BN47" s="194"/>
      <c r="BO47" s="196"/>
      <c r="BP47" s="193"/>
      <c r="BQ47" s="194"/>
      <c r="BR47" s="195"/>
      <c r="BS47" s="199" t="n">
        <v>530807</v>
      </c>
      <c r="BT47" s="194"/>
      <c r="BU47" s="196"/>
      <c r="BV47" s="193"/>
      <c r="BW47" s="194"/>
      <c r="BX47" s="195" t="n">
        <v>530307</v>
      </c>
      <c r="BY47" s="199" t="n">
        <v>531407</v>
      </c>
      <c r="BZ47" s="194"/>
      <c r="CA47" s="196"/>
      <c r="CB47" s="193"/>
      <c r="CC47" s="194"/>
      <c r="CD47" s="195"/>
      <c r="CE47" s="199"/>
      <c r="CF47" s="194"/>
      <c r="CG47" s="196"/>
      <c r="CH47" s="193"/>
      <c r="CI47" s="194"/>
      <c r="CJ47" s="195"/>
      <c r="CK47" s="199"/>
      <c r="CL47" s="194"/>
      <c r="CM47" s="194"/>
      <c r="CN47" s="195"/>
      <c r="CO47" s="62"/>
      <c r="CP47" s="63"/>
      <c r="CQ47" s="64"/>
      <c r="CR47" s="62"/>
      <c r="CS47" s="63"/>
      <c r="CT47" s="65"/>
      <c r="CU47" s="62"/>
      <c r="CV47" s="63"/>
      <c r="CW47" s="65"/>
      <c r="CX47" s="66"/>
      <c r="CY47" s="63"/>
      <c r="CZ47" s="64"/>
      <c r="DA47" s="62"/>
      <c r="DB47" s="63"/>
      <c r="DC47" s="65"/>
      <c r="DD47" s="66"/>
      <c r="DE47" s="63"/>
      <c r="DF47" s="64" t="n">
        <v>990101</v>
      </c>
      <c r="DG47" s="62"/>
      <c r="DH47" s="63"/>
      <c r="DI47" s="65"/>
      <c r="DJ47" s="66"/>
      <c r="DK47" s="63"/>
      <c r="DL47" s="63"/>
      <c r="DM47" s="64"/>
      <c r="DN47" s="62"/>
      <c r="DO47" s="63"/>
      <c r="DP47" s="65"/>
      <c r="DQ47" s="66"/>
      <c r="DR47" s="63"/>
      <c r="DS47" s="64" t="n">
        <v>530606</v>
      </c>
      <c r="DT47" s="62"/>
      <c r="DU47" s="63"/>
      <c r="DV47" s="65"/>
      <c r="DW47" s="66"/>
      <c r="DX47" s="63"/>
      <c r="DY47" s="64"/>
      <c r="DZ47" s="62"/>
      <c r="EA47" s="63"/>
      <c r="EB47" s="65"/>
      <c r="EC47" s="66"/>
      <c r="ED47" s="63"/>
      <c r="EE47" s="64"/>
      <c r="EF47" s="62"/>
      <c r="EG47" s="63"/>
      <c r="EH47" s="65"/>
      <c r="EI47" s="66"/>
      <c r="EJ47" s="63"/>
      <c r="EK47" s="64"/>
      <c r="EL47" s="62"/>
      <c r="EM47" s="63"/>
      <c r="EN47" s="63"/>
      <c r="EO47" s="65"/>
      <c r="EP47" s="66"/>
      <c r="EQ47" s="63"/>
      <c r="ER47" s="64"/>
      <c r="ES47" s="62"/>
      <c r="ET47" s="63"/>
      <c r="EU47" s="65"/>
      <c r="EV47" s="66"/>
      <c r="EW47" s="63"/>
      <c r="EX47" s="64"/>
      <c r="EY47" s="62"/>
      <c r="EZ47" s="63"/>
      <c r="FA47" s="65"/>
      <c r="FB47" s="66"/>
      <c r="FC47" s="63"/>
      <c r="FD47" s="64"/>
      <c r="FE47" s="62"/>
      <c r="FF47" s="63"/>
      <c r="FG47" s="65"/>
      <c r="FH47" s="66"/>
      <c r="FI47" s="63"/>
      <c r="FJ47" s="63"/>
      <c r="FK47" s="65"/>
      <c r="FL47" s="113"/>
      <c r="FM47" s="114"/>
      <c r="FN47" s="115"/>
      <c r="FO47" s="186" t="n">
        <v>530204</v>
      </c>
      <c r="FP47" s="191" t="n">
        <v>530207</v>
      </c>
      <c r="FQ47" s="191" t="n">
        <v>530207</v>
      </c>
      <c r="FR47" s="191" t="n">
        <v>530207</v>
      </c>
      <c r="FS47" s="191" t="n">
        <v>531403</v>
      </c>
      <c r="FT47" s="191" t="n">
        <v>531403</v>
      </c>
      <c r="FU47" s="191" t="n">
        <v>531406</v>
      </c>
      <c r="FV47" s="191" t="n">
        <v>531404</v>
      </c>
      <c r="FW47" s="191" t="n">
        <v>531407</v>
      </c>
      <c r="FX47" s="191" t="n">
        <v>530702</v>
      </c>
      <c r="FY47" s="218" t="n">
        <v>530207</v>
      </c>
      <c r="FZ47" s="117"/>
      <c r="GA47" s="77"/>
      <c r="GB47" s="74"/>
      <c r="GC47" s="76"/>
      <c r="GD47" s="77"/>
      <c r="GE47" s="78"/>
      <c r="GF47" s="117"/>
      <c r="GG47" s="77"/>
      <c r="GH47" s="74"/>
      <c r="GI47" s="76"/>
      <c r="GJ47" s="77"/>
      <c r="GK47" s="78"/>
      <c r="GL47" s="117"/>
      <c r="GM47" s="77"/>
      <c r="GN47" s="74"/>
      <c r="GO47" s="76"/>
      <c r="GP47" s="77"/>
      <c r="GQ47" s="78"/>
      <c r="GR47" s="117"/>
      <c r="GS47" s="77"/>
      <c r="GT47" s="77"/>
      <c r="GU47" s="118"/>
      <c r="GV47" s="76" t="n">
        <v>531406</v>
      </c>
      <c r="GW47" s="74" t="n">
        <v>531404</v>
      </c>
      <c r="GX47" s="219" t="n">
        <v>531407</v>
      </c>
      <c r="GY47" s="117"/>
      <c r="GZ47" s="77"/>
      <c r="HA47" s="74"/>
      <c r="HB47" s="76"/>
      <c r="HC47" s="78"/>
      <c r="HD47" s="117"/>
      <c r="HE47" s="77"/>
      <c r="HF47" s="77"/>
      <c r="HG47" s="77"/>
      <c r="HH47" s="74"/>
      <c r="HI47" s="76"/>
      <c r="HJ47" s="77"/>
      <c r="HK47" s="78"/>
      <c r="HL47" s="120"/>
      <c r="HM47" s="119"/>
      <c r="HN47" s="117"/>
      <c r="HO47" s="77"/>
      <c r="HP47" s="74"/>
      <c r="HQ47" s="76"/>
      <c r="HR47" s="77"/>
      <c r="HS47" s="77"/>
      <c r="HT47" s="78"/>
      <c r="HU47" s="66"/>
      <c r="HV47" s="77"/>
      <c r="HW47" s="74"/>
      <c r="HX47" s="76"/>
      <c r="HY47" s="77"/>
      <c r="HZ47" s="78"/>
      <c r="IA47" s="117"/>
      <c r="IB47" s="77"/>
      <c r="IC47" s="74"/>
      <c r="ID47" s="76"/>
      <c r="IE47" s="77"/>
      <c r="IF47" s="78"/>
      <c r="IG47" s="120"/>
      <c r="IH47" s="76"/>
      <c r="II47" s="78"/>
      <c r="IJ47" s="117"/>
      <c r="IK47" s="74"/>
      <c r="IL47" s="76"/>
      <c r="IM47" s="77"/>
      <c r="IN47" s="78"/>
      <c r="IO47" s="66"/>
      <c r="IP47" s="191" t="n">
        <v>531404</v>
      </c>
      <c r="IQ47" s="134"/>
      <c r="IR47" s="136"/>
      <c r="IS47" s="76"/>
      <c r="IT47" s="125" t="n">
        <v>531406</v>
      </c>
      <c r="IU47" s="191" t="n">
        <v>531404</v>
      </c>
      <c r="IV47" s="203"/>
    </row>
    <row r="48" s="185" customFormat="true" ht="18.75" hidden="false" customHeight="false" outlineLevel="0" collapsed="false">
      <c r="B48" s="110"/>
      <c r="C48" s="111"/>
      <c r="D48" s="121" t="s">
        <v>950</v>
      </c>
      <c r="E48" s="186"/>
      <c r="F48" s="187" t="s">
        <v>951</v>
      </c>
      <c r="G48" s="188"/>
      <c r="H48" s="186"/>
      <c r="I48" s="187" t="s">
        <v>952</v>
      </c>
      <c r="J48" s="189" t="s">
        <v>952</v>
      </c>
      <c r="K48" s="190"/>
      <c r="L48" s="191"/>
      <c r="M48" s="188"/>
      <c r="N48" s="186"/>
      <c r="O48" s="191"/>
      <c r="P48" s="192"/>
      <c r="Q48" s="190"/>
      <c r="R48" s="191"/>
      <c r="S48" s="188"/>
      <c r="T48" s="186"/>
      <c r="U48" s="191"/>
      <c r="V48" s="192"/>
      <c r="W48" s="190"/>
      <c r="X48" s="187"/>
      <c r="Y48" s="188"/>
      <c r="Z48" s="186"/>
      <c r="AA48" s="191"/>
      <c r="AB48" s="192"/>
      <c r="AC48" s="190"/>
      <c r="AD48" s="187" t="s">
        <v>953</v>
      </c>
      <c r="AE48" s="188"/>
      <c r="AF48" s="186"/>
      <c r="AG48" s="191"/>
      <c r="AH48" s="192"/>
      <c r="AI48" s="190"/>
      <c r="AJ48" s="191"/>
      <c r="AK48" s="188"/>
      <c r="AL48" s="186"/>
      <c r="AM48" s="191"/>
      <c r="AN48" s="192"/>
      <c r="AO48" s="190"/>
      <c r="AP48" s="191"/>
      <c r="AQ48" s="188"/>
      <c r="AR48" s="186"/>
      <c r="AS48" s="191"/>
      <c r="AT48" s="192"/>
      <c r="AU48" s="190"/>
      <c r="AV48" s="191"/>
      <c r="AW48" s="188"/>
      <c r="AX48" s="186"/>
      <c r="AY48" s="187" t="s">
        <v>953</v>
      </c>
      <c r="AZ48" s="192"/>
      <c r="BA48" s="190"/>
      <c r="BB48" s="191"/>
      <c r="BC48" s="188"/>
      <c r="BD48" s="186"/>
      <c r="BE48" s="191"/>
      <c r="BF48" s="192"/>
      <c r="BG48" s="190"/>
      <c r="BH48" s="191"/>
      <c r="BI48" s="192"/>
      <c r="BJ48" s="193"/>
      <c r="BK48" s="194"/>
      <c r="BL48" s="195"/>
      <c r="BM48" s="193"/>
      <c r="BN48" s="194"/>
      <c r="BO48" s="196"/>
      <c r="BP48" s="193"/>
      <c r="BQ48" s="194"/>
      <c r="BR48" s="195"/>
      <c r="BS48" s="197" t="s">
        <v>953</v>
      </c>
      <c r="BT48" s="194"/>
      <c r="BU48" s="196"/>
      <c r="BV48" s="193"/>
      <c r="BW48" s="194"/>
      <c r="BX48" s="198" t="s">
        <v>953</v>
      </c>
      <c r="BY48" s="197" t="s">
        <v>953</v>
      </c>
      <c r="BZ48" s="194"/>
      <c r="CA48" s="196"/>
      <c r="CB48" s="193"/>
      <c r="CC48" s="194"/>
      <c r="CD48" s="195"/>
      <c r="CE48" s="199"/>
      <c r="CF48" s="194"/>
      <c r="CG48" s="196"/>
      <c r="CH48" s="193"/>
      <c r="CI48" s="194"/>
      <c r="CJ48" s="195"/>
      <c r="CK48" s="199"/>
      <c r="CL48" s="194"/>
      <c r="CM48" s="194"/>
      <c r="CN48" s="195"/>
      <c r="CO48" s="200"/>
      <c r="CP48" s="201"/>
      <c r="CQ48" s="202"/>
      <c r="CR48" s="200"/>
      <c r="CS48" s="201"/>
      <c r="CT48" s="203"/>
      <c r="CU48" s="200"/>
      <c r="CV48" s="201"/>
      <c r="CW48" s="203"/>
      <c r="CX48" s="204"/>
      <c r="CY48" s="201"/>
      <c r="CZ48" s="202"/>
      <c r="DA48" s="200"/>
      <c r="DB48" s="201"/>
      <c r="DC48" s="203"/>
      <c r="DD48" s="204"/>
      <c r="DE48" s="201"/>
      <c r="DF48" s="202" t="s">
        <v>953</v>
      </c>
      <c r="DG48" s="200"/>
      <c r="DH48" s="201"/>
      <c r="DI48" s="203"/>
      <c r="DJ48" s="204"/>
      <c r="DK48" s="201"/>
      <c r="DL48" s="201"/>
      <c r="DM48" s="202"/>
      <c r="DN48" s="200"/>
      <c r="DO48" s="201"/>
      <c r="DP48" s="203"/>
      <c r="DQ48" s="204"/>
      <c r="DR48" s="201"/>
      <c r="DS48" s="202" t="s">
        <v>953</v>
      </c>
      <c r="DT48" s="200"/>
      <c r="DU48" s="201"/>
      <c r="DV48" s="203"/>
      <c r="DW48" s="204"/>
      <c r="DX48" s="201"/>
      <c r="DY48" s="202"/>
      <c r="DZ48" s="200"/>
      <c r="EA48" s="201"/>
      <c r="EB48" s="203"/>
      <c r="EC48" s="204"/>
      <c r="ED48" s="201"/>
      <c r="EE48" s="202"/>
      <c r="EF48" s="200"/>
      <c r="EG48" s="201"/>
      <c r="EH48" s="203"/>
      <c r="EI48" s="204"/>
      <c r="EJ48" s="201"/>
      <c r="EK48" s="202"/>
      <c r="EL48" s="200"/>
      <c r="EM48" s="201"/>
      <c r="EN48" s="201"/>
      <c r="EO48" s="203"/>
      <c r="EP48" s="204"/>
      <c r="EQ48" s="201"/>
      <c r="ER48" s="202"/>
      <c r="ES48" s="200"/>
      <c r="ET48" s="201"/>
      <c r="EU48" s="203"/>
      <c r="EV48" s="204"/>
      <c r="EW48" s="201"/>
      <c r="EX48" s="202"/>
      <c r="EY48" s="200"/>
      <c r="EZ48" s="201"/>
      <c r="FA48" s="203"/>
      <c r="FB48" s="204"/>
      <c r="FC48" s="201"/>
      <c r="FD48" s="202"/>
      <c r="FE48" s="200"/>
      <c r="FF48" s="201"/>
      <c r="FG48" s="203"/>
      <c r="FH48" s="204"/>
      <c r="FI48" s="201"/>
      <c r="FJ48" s="201"/>
      <c r="FK48" s="203"/>
      <c r="FL48" s="113"/>
      <c r="FM48" s="114"/>
      <c r="FN48" s="115"/>
      <c r="FO48" s="205" t="s">
        <v>953</v>
      </c>
      <c r="FP48" s="187" t="s">
        <v>952</v>
      </c>
      <c r="FQ48" s="187" t="s">
        <v>952</v>
      </c>
      <c r="FR48" s="187" t="s">
        <v>952</v>
      </c>
      <c r="FS48" s="187" t="s">
        <v>953</v>
      </c>
      <c r="FT48" s="187" t="s">
        <v>953</v>
      </c>
      <c r="FU48" s="187" t="s">
        <v>953</v>
      </c>
      <c r="FV48" s="187" t="s">
        <v>953</v>
      </c>
      <c r="FW48" s="187" t="s">
        <v>953</v>
      </c>
      <c r="FX48" s="187" t="s">
        <v>952</v>
      </c>
      <c r="FY48" s="206" t="s">
        <v>952</v>
      </c>
      <c r="FZ48" s="207"/>
      <c r="GA48" s="208"/>
      <c r="GB48" s="209"/>
      <c r="GC48" s="210"/>
      <c r="GD48" s="208"/>
      <c r="GE48" s="211"/>
      <c r="GF48" s="207"/>
      <c r="GG48" s="208"/>
      <c r="GH48" s="209"/>
      <c r="GI48" s="210"/>
      <c r="GJ48" s="208"/>
      <c r="GK48" s="211"/>
      <c r="GL48" s="207"/>
      <c r="GM48" s="208"/>
      <c r="GN48" s="209"/>
      <c r="GO48" s="210"/>
      <c r="GP48" s="208"/>
      <c r="GQ48" s="211"/>
      <c r="GR48" s="207"/>
      <c r="GS48" s="208"/>
      <c r="GT48" s="208"/>
      <c r="GU48" s="212"/>
      <c r="GV48" s="205" t="s">
        <v>953</v>
      </c>
      <c r="GW48" s="213" t="s">
        <v>953</v>
      </c>
      <c r="GX48" s="214" t="s">
        <v>953</v>
      </c>
      <c r="GY48" s="207"/>
      <c r="GZ48" s="208"/>
      <c r="HA48" s="209"/>
      <c r="HB48" s="210"/>
      <c r="HC48" s="211"/>
      <c r="HD48" s="207"/>
      <c r="HE48" s="208"/>
      <c r="HF48" s="208"/>
      <c r="HG48" s="208"/>
      <c r="HH48" s="209"/>
      <c r="HI48" s="210"/>
      <c r="HJ48" s="208"/>
      <c r="HK48" s="211"/>
      <c r="HL48" s="215"/>
      <c r="HM48" s="216"/>
      <c r="HN48" s="207"/>
      <c r="HO48" s="208"/>
      <c r="HP48" s="209"/>
      <c r="HQ48" s="210"/>
      <c r="HR48" s="208"/>
      <c r="HS48" s="208"/>
      <c r="HT48" s="211"/>
      <c r="HU48" s="204"/>
      <c r="HV48" s="208"/>
      <c r="HW48" s="209"/>
      <c r="HX48" s="210"/>
      <c r="HY48" s="208"/>
      <c r="HZ48" s="211"/>
      <c r="IA48" s="207"/>
      <c r="IB48" s="208"/>
      <c r="IC48" s="209"/>
      <c r="ID48" s="210"/>
      <c r="IE48" s="208"/>
      <c r="IF48" s="211"/>
      <c r="IG48" s="215"/>
      <c r="IH48" s="210"/>
      <c r="II48" s="211"/>
      <c r="IJ48" s="207"/>
      <c r="IK48" s="209"/>
      <c r="IL48" s="210"/>
      <c r="IM48" s="208"/>
      <c r="IN48" s="211"/>
      <c r="IO48" s="204"/>
      <c r="IP48" s="187" t="s">
        <v>953</v>
      </c>
      <c r="IQ48" s="201"/>
      <c r="IR48" s="202"/>
      <c r="IS48" s="210"/>
      <c r="IT48" s="187" t="s">
        <v>953</v>
      </c>
      <c r="IU48" s="187" t="s">
        <v>953</v>
      </c>
      <c r="IV48" s="217"/>
    </row>
    <row r="49" s="185" customFormat="true" ht="18.75" hidden="false" customHeight="true" outlineLevel="0" collapsed="false">
      <c r="B49" s="110"/>
      <c r="C49" s="220" t="s">
        <v>954</v>
      </c>
      <c r="D49" s="121" t="s">
        <v>955</v>
      </c>
      <c r="E49" s="186"/>
      <c r="F49" s="221" t="n">
        <v>300100290002</v>
      </c>
      <c r="G49" s="188"/>
      <c r="H49" s="186"/>
      <c r="I49" s="222" t="n">
        <v>400900520001</v>
      </c>
      <c r="J49" s="223" t="n">
        <v>400900070001</v>
      </c>
      <c r="K49" s="190"/>
      <c r="L49" s="191"/>
      <c r="M49" s="188"/>
      <c r="N49" s="186"/>
      <c r="O49" s="191"/>
      <c r="P49" s="192"/>
      <c r="Q49" s="190"/>
      <c r="R49" s="191"/>
      <c r="S49" s="188"/>
      <c r="T49" s="186"/>
      <c r="U49" s="191"/>
      <c r="V49" s="192"/>
      <c r="W49" s="190"/>
      <c r="X49" s="222"/>
      <c r="Y49" s="188"/>
      <c r="Z49" s="186"/>
      <c r="AA49" s="191"/>
      <c r="AB49" s="192"/>
      <c r="AC49" s="190"/>
      <c r="AD49" s="222" t="n">
        <v>700100620001</v>
      </c>
      <c r="AE49" s="188"/>
      <c r="AF49" s="186"/>
      <c r="AG49" s="191"/>
      <c r="AH49" s="192"/>
      <c r="AI49" s="190"/>
      <c r="AJ49" s="191"/>
      <c r="AK49" s="188"/>
      <c r="AL49" s="186"/>
      <c r="AM49" s="191"/>
      <c r="AN49" s="192"/>
      <c r="AO49" s="190"/>
      <c r="AP49" s="191"/>
      <c r="AQ49" s="188"/>
      <c r="AR49" s="186"/>
      <c r="AS49" s="191"/>
      <c r="AT49" s="192"/>
      <c r="AU49" s="190"/>
      <c r="AV49" s="191"/>
      <c r="AW49" s="188"/>
      <c r="AX49" s="186"/>
      <c r="AY49" s="222"/>
      <c r="AZ49" s="192"/>
      <c r="BA49" s="190"/>
      <c r="BB49" s="191"/>
      <c r="BC49" s="188"/>
      <c r="BD49" s="186"/>
      <c r="BE49" s="191"/>
      <c r="BF49" s="192"/>
      <c r="BG49" s="190"/>
      <c r="BH49" s="191"/>
      <c r="BI49" s="192"/>
      <c r="BJ49" s="193"/>
      <c r="BK49" s="194"/>
      <c r="BL49" s="195"/>
      <c r="BM49" s="193"/>
      <c r="BN49" s="194"/>
      <c r="BO49" s="196"/>
      <c r="BP49" s="193"/>
      <c r="BQ49" s="194"/>
      <c r="BR49" s="195"/>
      <c r="BS49" s="224"/>
      <c r="BT49" s="194"/>
      <c r="BU49" s="196"/>
      <c r="BV49" s="193"/>
      <c r="BW49" s="194"/>
      <c r="BX49" s="195"/>
      <c r="BY49" s="224" t="n">
        <v>400502310001</v>
      </c>
      <c r="BZ49" s="194"/>
      <c r="CA49" s="196"/>
      <c r="CB49" s="193"/>
      <c r="CC49" s="194"/>
      <c r="CD49" s="195"/>
      <c r="CE49" s="199"/>
      <c r="CF49" s="194"/>
      <c r="CG49" s="196"/>
      <c r="CH49" s="193"/>
      <c r="CI49" s="194"/>
      <c r="CJ49" s="195"/>
      <c r="CK49" s="199"/>
      <c r="CL49" s="194"/>
      <c r="CM49" s="194"/>
      <c r="CN49" s="195"/>
      <c r="CO49" s="225"/>
      <c r="CP49" s="63"/>
      <c r="CQ49" s="64"/>
      <c r="CR49" s="226"/>
      <c r="CS49" s="63"/>
      <c r="CT49" s="65"/>
      <c r="CU49" s="62"/>
      <c r="CV49" s="63"/>
      <c r="CW49" s="65"/>
      <c r="CX49" s="66"/>
      <c r="CY49" s="63"/>
      <c r="CZ49" s="64"/>
      <c r="DA49" s="62"/>
      <c r="DB49" s="63"/>
      <c r="DC49" s="65"/>
      <c r="DD49" s="66"/>
      <c r="DE49" s="63"/>
      <c r="DF49" s="64"/>
      <c r="DG49" s="62"/>
      <c r="DH49" s="63"/>
      <c r="DI49" s="65"/>
      <c r="DJ49" s="66"/>
      <c r="DK49" s="63"/>
      <c r="DL49" s="63"/>
      <c r="DM49" s="64"/>
      <c r="DN49" s="62"/>
      <c r="DO49" s="63"/>
      <c r="DP49" s="65"/>
      <c r="DQ49" s="66"/>
      <c r="DR49" s="63"/>
      <c r="DS49" s="64"/>
      <c r="DT49" s="62"/>
      <c r="DU49" s="63"/>
      <c r="DV49" s="65"/>
      <c r="DW49" s="66"/>
      <c r="DX49" s="63"/>
      <c r="DY49" s="64"/>
      <c r="DZ49" s="62"/>
      <c r="EA49" s="63"/>
      <c r="EB49" s="65"/>
      <c r="EC49" s="66"/>
      <c r="ED49" s="63"/>
      <c r="EE49" s="64"/>
      <c r="EF49" s="62"/>
      <c r="EG49" s="63"/>
      <c r="EH49" s="65"/>
      <c r="EI49" s="66"/>
      <c r="EJ49" s="63"/>
      <c r="EK49" s="64"/>
      <c r="EL49" s="62"/>
      <c r="EM49" s="63"/>
      <c r="EN49" s="63"/>
      <c r="EO49" s="65"/>
      <c r="EP49" s="66"/>
      <c r="EQ49" s="63"/>
      <c r="ER49" s="64"/>
      <c r="ES49" s="62"/>
      <c r="ET49" s="63"/>
      <c r="EU49" s="65"/>
      <c r="EV49" s="66"/>
      <c r="EW49" s="63"/>
      <c r="EX49" s="64"/>
      <c r="EY49" s="62"/>
      <c r="EZ49" s="63"/>
      <c r="FA49" s="65"/>
      <c r="FB49" s="66"/>
      <c r="FC49" s="63"/>
      <c r="FD49" s="64"/>
      <c r="FE49" s="62"/>
      <c r="FF49" s="63"/>
      <c r="FG49" s="65"/>
      <c r="FH49" s="66"/>
      <c r="FI49" s="63"/>
      <c r="FJ49" s="63"/>
      <c r="FK49" s="65"/>
      <c r="FL49" s="113"/>
      <c r="FM49" s="114"/>
      <c r="FN49" s="115"/>
      <c r="FO49" s="62"/>
      <c r="FP49" s="182"/>
      <c r="FQ49" s="77"/>
      <c r="FR49" s="227"/>
      <c r="FS49" s="227" t="n">
        <v>170301070001</v>
      </c>
      <c r="FT49" s="227" t="n">
        <v>170301070001</v>
      </c>
      <c r="FU49" s="227" t="n">
        <v>170600140001</v>
      </c>
      <c r="FV49" s="227" t="n">
        <v>170401310001</v>
      </c>
      <c r="FW49" s="227" t="n">
        <v>170700530001</v>
      </c>
      <c r="FX49" s="77"/>
      <c r="FY49" s="116"/>
      <c r="FZ49" s="117"/>
      <c r="GA49" s="77"/>
      <c r="GB49" s="74"/>
      <c r="GC49" s="76"/>
      <c r="GD49" s="77"/>
      <c r="GE49" s="78"/>
      <c r="GF49" s="117"/>
      <c r="GG49" s="77"/>
      <c r="GH49" s="74"/>
      <c r="GI49" s="76"/>
      <c r="GJ49" s="77"/>
      <c r="GK49" s="78"/>
      <c r="GL49" s="117"/>
      <c r="GM49" s="77"/>
      <c r="GN49" s="74"/>
      <c r="GO49" s="76"/>
      <c r="GP49" s="77"/>
      <c r="GQ49" s="78"/>
      <c r="GR49" s="117"/>
      <c r="GS49" s="77"/>
      <c r="GT49" s="77"/>
      <c r="GU49" s="118"/>
      <c r="GV49" s="205" t="s">
        <v>956</v>
      </c>
      <c r="GW49" s="213" t="s">
        <v>957</v>
      </c>
      <c r="GX49" s="214" t="s">
        <v>958</v>
      </c>
      <c r="GY49" s="117"/>
      <c r="GZ49" s="77"/>
      <c r="HA49" s="74"/>
      <c r="HB49" s="76"/>
      <c r="HC49" s="78"/>
      <c r="HD49" s="117"/>
      <c r="HE49" s="77"/>
      <c r="HF49" s="77"/>
      <c r="HG49" s="77"/>
      <c r="HH49" s="74"/>
      <c r="HI49" s="76"/>
      <c r="HJ49" s="77"/>
      <c r="HK49" s="211"/>
      <c r="HL49" s="215"/>
      <c r="HM49" s="216"/>
      <c r="HN49" s="117"/>
      <c r="HO49" s="77"/>
      <c r="HP49" s="74"/>
      <c r="HQ49" s="76"/>
      <c r="HR49" s="77"/>
      <c r="HS49" s="77"/>
      <c r="HT49" s="78"/>
      <c r="HU49" s="204"/>
      <c r="HV49" s="77"/>
      <c r="HW49" s="74"/>
      <c r="HX49" s="76"/>
      <c r="HY49" s="77"/>
      <c r="HZ49" s="78"/>
      <c r="IA49" s="117"/>
      <c r="IB49" s="77"/>
      <c r="IC49" s="74"/>
      <c r="ID49" s="76"/>
      <c r="IE49" s="77"/>
      <c r="IF49" s="78"/>
      <c r="IG49" s="120"/>
      <c r="IH49" s="76"/>
      <c r="II49" s="78"/>
      <c r="IJ49" s="117"/>
      <c r="IK49" s="74"/>
      <c r="IL49" s="76"/>
      <c r="IM49" s="77"/>
      <c r="IN49" s="78"/>
      <c r="IO49" s="204"/>
      <c r="IP49" s="187" t="s">
        <v>959</v>
      </c>
      <c r="IQ49" s="228"/>
      <c r="IR49" s="229"/>
      <c r="IS49" s="210"/>
      <c r="IT49" s="230" t="s">
        <v>960</v>
      </c>
      <c r="IU49" s="187" t="s">
        <v>961</v>
      </c>
      <c r="IV49" s="217"/>
    </row>
    <row r="50" s="185" customFormat="true" ht="18.75" hidden="false" customHeight="false" outlineLevel="0" collapsed="false">
      <c r="B50" s="110"/>
      <c r="C50" s="220"/>
      <c r="D50" s="121" t="s">
        <v>962</v>
      </c>
      <c r="E50" s="186"/>
      <c r="F50" s="191"/>
      <c r="G50" s="188"/>
      <c r="H50" s="186"/>
      <c r="I50" s="222"/>
      <c r="J50" s="231"/>
      <c r="K50" s="190"/>
      <c r="L50" s="191"/>
      <c r="M50" s="188"/>
      <c r="N50" s="186"/>
      <c r="O50" s="191"/>
      <c r="P50" s="192"/>
      <c r="Q50" s="190"/>
      <c r="R50" s="191"/>
      <c r="S50" s="188"/>
      <c r="T50" s="186"/>
      <c r="U50" s="191"/>
      <c r="V50" s="192"/>
      <c r="W50" s="190"/>
      <c r="X50" s="222"/>
      <c r="Y50" s="188"/>
      <c r="Z50" s="186"/>
      <c r="AA50" s="191"/>
      <c r="AB50" s="192"/>
      <c r="AC50" s="190"/>
      <c r="AD50" s="191"/>
      <c r="AE50" s="188"/>
      <c r="AF50" s="186"/>
      <c r="AG50" s="191"/>
      <c r="AH50" s="192"/>
      <c r="AI50" s="190"/>
      <c r="AJ50" s="191"/>
      <c r="AK50" s="188"/>
      <c r="AL50" s="186"/>
      <c r="AM50" s="191"/>
      <c r="AN50" s="192"/>
      <c r="AO50" s="190"/>
      <c r="AP50" s="191"/>
      <c r="AQ50" s="188"/>
      <c r="AR50" s="186"/>
      <c r="AS50" s="191"/>
      <c r="AT50" s="192"/>
      <c r="AU50" s="190"/>
      <c r="AV50" s="191"/>
      <c r="AW50" s="188"/>
      <c r="AX50" s="186"/>
      <c r="AY50" s="222"/>
      <c r="AZ50" s="192"/>
      <c r="BA50" s="190"/>
      <c r="BB50" s="191"/>
      <c r="BC50" s="188"/>
      <c r="BD50" s="186"/>
      <c r="BE50" s="191"/>
      <c r="BF50" s="192"/>
      <c r="BG50" s="190"/>
      <c r="BH50" s="191"/>
      <c r="BI50" s="192"/>
      <c r="BJ50" s="193"/>
      <c r="BK50" s="194"/>
      <c r="BL50" s="195"/>
      <c r="BM50" s="193"/>
      <c r="BN50" s="194"/>
      <c r="BO50" s="196"/>
      <c r="BP50" s="193"/>
      <c r="BQ50" s="194"/>
      <c r="BR50" s="195"/>
      <c r="BS50" s="224"/>
      <c r="BT50" s="194"/>
      <c r="BU50" s="196"/>
      <c r="BV50" s="193"/>
      <c r="BW50" s="194"/>
      <c r="BX50" s="195"/>
      <c r="BY50" s="199"/>
      <c r="BZ50" s="194"/>
      <c r="CA50" s="196"/>
      <c r="CB50" s="193"/>
      <c r="CC50" s="194"/>
      <c r="CD50" s="195"/>
      <c r="CE50" s="199"/>
      <c r="CF50" s="194"/>
      <c r="CG50" s="196"/>
      <c r="CH50" s="193"/>
      <c r="CI50" s="194"/>
      <c r="CJ50" s="195"/>
      <c r="CK50" s="199"/>
      <c r="CL50" s="194"/>
      <c r="CM50" s="194"/>
      <c r="CN50" s="195"/>
      <c r="CO50" s="225"/>
      <c r="CP50" s="63"/>
      <c r="CQ50" s="64"/>
      <c r="CR50" s="226"/>
      <c r="CS50" s="63"/>
      <c r="CT50" s="65"/>
      <c r="CU50" s="62"/>
      <c r="CV50" s="63"/>
      <c r="CW50" s="65"/>
      <c r="CX50" s="66"/>
      <c r="CY50" s="63"/>
      <c r="CZ50" s="64"/>
      <c r="DA50" s="62"/>
      <c r="DB50" s="63"/>
      <c r="DC50" s="65"/>
      <c r="DD50" s="66"/>
      <c r="DE50" s="63"/>
      <c r="DF50" s="64"/>
      <c r="DG50" s="62"/>
      <c r="DH50" s="63"/>
      <c r="DI50" s="65"/>
      <c r="DJ50" s="66"/>
      <c r="DK50" s="63"/>
      <c r="DL50" s="63"/>
      <c r="DM50" s="64"/>
      <c r="DN50" s="62"/>
      <c r="DO50" s="63"/>
      <c r="DP50" s="65"/>
      <c r="DQ50" s="66"/>
      <c r="DR50" s="63"/>
      <c r="DS50" s="64"/>
      <c r="DT50" s="62"/>
      <c r="DU50" s="63"/>
      <c r="DV50" s="65"/>
      <c r="DW50" s="66"/>
      <c r="DX50" s="63"/>
      <c r="DY50" s="64"/>
      <c r="DZ50" s="62"/>
      <c r="EA50" s="63"/>
      <c r="EB50" s="65"/>
      <c r="EC50" s="66"/>
      <c r="ED50" s="63"/>
      <c r="EE50" s="64"/>
      <c r="EF50" s="62"/>
      <c r="EG50" s="63"/>
      <c r="EH50" s="65"/>
      <c r="EI50" s="66"/>
      <c r="EJ50" s="63"/>
      <c r="EK50" s="64"/>
      <c r="EL50" s="62"/>
      <c r="EM50" s="63"/>
      <c r="EN50" s="63"/>
      <c r="EO50" s="65"/>
      <c r="EP50" s="66"/>
      <c r="EQ50" s="63"/>
      <c r="ER50" s="64"/>
      <c r="ES50" s="62"/>
      <c r="ET50" s="63"/>
      <c r="EU50" s="65"/>
      <c r="EV50" s="66"/>
      <c r="EW50" s="63"/>
      <c r="EX50" s="64"/>
      <c r="EY50" s="62"/>
      <c r="EZ50" s="63"/>
      <c r="FA50" s="65"/>
      <c r="FB50" s="66"/>
      <c r="FC50" s="63"/>
      <c r="FD50" s="64"/>
      <c r="FE50" s="62"/>
      <c r="FF50" s="63"/>
      <c r="FG50" s="65"/>
      <c r="FH50" s="66"/>
      <c r="FI50" s="63"/>
      <c r="FJ50" s="63"/>
      <c r="FK50" s="65"/>
      <c r="FL50" s="113"/>
      <c r="FM50" s="114"/>
      <c r="FN50" s="115"/>
      <c r="FO50" s="62"/>
      <c r="FP50" s="182"/>
      <c r="FQ50" s="77"/>
      <c r="FR50" s="227"/>
      <c r="FS50" s="227"/>
      <c r="FT50" s="227"/>
      <c r="FU50" s="227"/>
      <c r="FV50" s="227"/>
      <c r="FW50" s="227"/>
      <c r="FX50" s="77"/>
      <c r="FY50" s="116"/>
      <c r="FZ50" s="117"/>
      <c r="GA50" s="77"/>
      <c r="GB50" s="74"/>
      <c r="GC50" s="76"/>
      <c r="GD50" s="77"/>
      <c r="GE50" s="78"/>
      <c r="GF50" s="117"/>
      <c r="GG50" s="77"/>
      <c r="GH50" s="74"/>
      <c r="GI50" s="76"/>
      <c r="GJ50" s="77"/>
      <c r="GK50" s="78"/>
      <c r="GL50" s="117"/>
      <c r="GM50" s="77"/>
      <c r="GN50" s="74"/>
      <c r="GO50" s="76"/>
      <c r="GP50" s="77"/>
      <c r="GQ50" s="78"/>
      <c r="GR50" s="117"/>
      <c r="GS50" s="77"/>
      <c r="GT50" s="77"/>
      <c r="GU50" s="118"/>
      <c r="GV50" s="62"/>
      <c r="GW50" s="64"/>
      <c r="GX50" s="219"/>
      <c r="GY50" s="117"/>
      <c r="GZ50" s="77"/>
      <c r="HA50" s="74"/>
      <c r="HB50" s="76"/>
      <c r="HC50" s="78"/>
      <c r="HD50" s="117"/>
      <c r="HE50" s="77"/>
      <c r="HF50" s="77"/>
      <c r="HG50" s="77"/>
      <c r="HH50" s="74"/>
      <c r="HI50" s="76"/>
      <c r="HJ50" s="77"/>
      <c r="HK50" s="78"/>
      <c r="HL50" s="120"/>
      <c r="HM50" s="119"/>
      <c r="HN50" s="117"/>
      <c r="HO50" s="77"/>
      <c r="HP50" s="74"/>
      <c r="HQ50" s="76"/>
      <c r="HR50" s="77"/>
      <c r="HS50" s="77"/>
      <c r="HT50" s="78"/>
      <c r="HU50" s="204"/>
      <c r="HV50" s="77"/>
      <c r="HW50" s="74"/>
      <c r="HX50" s="76"/>
      <c r="HY50" s="77"/>
      <c r="HZ50" s="78"/>
      <c r="IA50" s="117"/>
      <c r="IB50" s="77"/>
      <c r="IC50" s="74"/>
      <c r="ID50" s="76"/>
      <c r="IE50" s="77"/>
      <c r="IF50" s="78"/>
      <c r="IG50" s="120"/>
      <c r="IH50" s="76"/>
      <c r="II50" s="78"/>
      <c r="IJ50" s="117"/>
      <c r="IK50" s="74"/>
      <c r="IL50" s="76"/>
      <c r="IM50" s="77"/>
      <c r="IN50" s="78"/>
      <c r="IO50" s="66"/>
      <c r="IP50" s="187"/>
      <c r="IQ50" s="228"/>
      <c r="IR50" s="229"/>
      <c r="IS50" s="76"/>
      <c r="IT50" s="230"/>
      <c r="IU50" s="187"/>
      <c r="IV50" s="135"/>
    </row>
    <row r="51" s="185" customFormat="true" ht="31.5" hidden="false" customHeight="true" outlineLevel="0" collapsed="false">
      <c r="B51" s="110"/>
      <c r="C51" s="232" t="s">
        <v>963</v>
      </c>
      <c r="D51" s="121" t="s">
        <v>964</v>
      </c>
      <c r="E51" s="186"/>
      <c r="F51" s="191" t="n">
        <v>381120117</v>
      </c>
      <c r="G51" s="188"/>
      <c r="H51" s="186"/>
      <c r="I51" s="191"/>
      <c r="J51" s="231" t="s">
        <v>965</v>
      </c>
      <c r="K51" s="190"/>
      <c r="L51" s="191"/>
      <c r="M51" s="188"/>
      <c r="N51" s="186"/>
      <c r="O51" s="191"/>
      <c r="P51" s="192"/>
      <c r="Q51" s="190"/>
      <c r="R51" s="191"/>
      <c r="S51" s="188"/>
      <c r="T51" s="186"/>
      <c r="U51" s="191"/>
      <c r="V51" s="192"/>
      <c r="W51" s="190"/>
      <c r="X51" s="222"/>
      <c r="Y51" s="188"/>
      <c r="Z51" s="186"/>
      <c r="AA51" s="191"/>
      <c r="AB51" s="192"/>
      <c r="AC51" s="190"/>
      <c r="AD51" s="191"/>
      <c r="AE51" s="188"/>
      <c r="AF51" s="186"/>
      <c r="AG51" s="191"/>
      <c r="AH51" s="192"/>
      <c r="AI51" s="190"/>
      <c r="AJ51" s="191"/>
      <c r="AK51" s="188"/>
      <c r="AL51" s="186"/>
      <c r="AM51" s="191"/>
      <c r="AN51" s="192"/>
      <c r="AO51" s="190"/>
      <c r="AP51" s="191"/>
      <c r="AQ51" s="188"/>
      <c r="AR51" s="186"/>
      <c r="AS51" s="191"/>
      <c r="AT51" s="192"/>
      <c r="AU51" s="190"/>
      <c r="AV51" s="191"/>
      <c r="AW51" s="188"/>
      <c r="AX51" s="186"/>
      <c r="AY51" s="222" t="n">
        <v>822110111</v>
      </c>
      <c r="AZ51" s="192"/>
      <c r="BA51" s="190"/>
      <c r="BB51" s="191"/>
      <c r="BC51" s="188"/>
      <c r="BD51" s="186"/>
      <c r="BE51" s="191"/>
      <c r="BF51" s="192"/>
      <c r="BG51" s="190"/>
      <c r="BH51" s="191"/>
      <c r="BI51" s="192"/>
      <c r="BJ51" s="193"/>
      <c r="BK51" s="194"/>
      <c r="BL51" s="195"/>
      <c r="BM51" s="193"/>
      <c r="BN51" s="194"/>
      <c r="BO51" s="196"/>
      <c r="BP51" s="193"/>
      <c r="BQ51" s="194"/>
      <c r="BR51" s="195"/>
      <c r="BS51" s="199" t="n">
        <v>630807</v>
      </c>
      <c r="BT51" s="194"/>
      <c r="BU51" s="196"/>
      <c r="BV51" s="193"/>
      <c r="BW51" s="194"/>
      <c r="BX51" s="195"/>
      <c r="BY51" s="199" t="n">
        <v>389110212</v>
      </c>
      <c r="BZ51" s="194"/>
      <c r="CA51" s="196"/>
      <c r="CB51" s="193"/>
      <c r="CC51" s="194"/>
      <c r="CD51" s="195"/>
      <c r="CE51" s="199"/>
      <c r="CF51" s="194"/>
      <c r="CG51" s="196"/>
      <c r="CH51" s="193"/>
      <c r="CI51" s="194"/>
      <c r="CJ51" s="195"/>
      <c r="CK51" s="199"/>
      <c r="CL51" s="194"/>
      <c r="CM51" s="194"/>
      <c r="CN51" s="195"/>
      <c r="CO51" s="225"/>
      <c r="CP51" s="63"/>
      <c r="CQ51" s="64"/>
      <c r="CR51" s="62"/>
      <c r="CS51" s="63"/>
      <c r="CT51" s="65"/>
      <c r="CU51" s="62"/>
      <c r="CV51" s="63"/>
      <c r="CW51" s="65"/>
      <c r="CX51" s="66"/>
      <c r="CY51" s="63"/>
      <c r="CZ51" s="64"/>
      <c r="DA51" s="62"/>
      <c r="DB51" s="63"/>
      <c r="DC51" s="65"/>
      <c r="DD51" s="66"/>
      <c r="DE51" s="63"/>
      <c r="DF51" s="64"/>
      <c r="DG51" s="62"/>
      <c r="DH51" s="63"/>
      <c r="DI51" s="65"/>
      <c r="DJ51" s="66"/>
      <c r="DK51" s="63"/>
      <c r="DL51" s="63"/>
      <c r="DM51" s="64"/>
      <c r="DN51" s="62"/>
      <c r="DO51" s="63"/>
      <c r="DP51" s="65"/>
      <c r="DQ51" s="66"/>
      <c r="DR51" s="63"/>
      <c r="DS51" s="64"/>
      <c r="DT51" s="62"/>
      <c r="DU51" s="63"/>
      <c r="DV51" s="65"/>
      <c r="DW51" s="66"/>
      <c r="DX51" s="63"/>
      <c r="DY51" s="64"/>
      <c r="DZ51" s="62"/>
      <c r="EA51" s="63"/>
      <c r="EB51" s="65"/>
      <c r="EC51" s="66"/>
      <c r="ED51" s="63"/>
      <c r="EE51" s="64"/>
      <c r="EF51" s="62"/>
      <c r="EG51" s="63"/>
      <c r="EH51" s="65"/>
      <c r="EI51" s="66"/>
      <c r="EJ51" s="63"/>
      <c r="EK51" s="64"/>
      <c r="EL51" s="62"/>
      <c r="EM51" s="63"/>
      <c r="EN51" s="63"/>
      <c r="EO51" s="65"/>
      <c r="EP51" s="66"/>
      <c r="EQ51" s="63"/>
      <c r="ER51" s="64"/>
      <c r="ES51" s="62"/>
      <c r="ET51" s="63"/>
      <c r="EU51" s="65"/>
      <c r="EV51" s="66"/>
      <c r="EW51" s="63"/>
      <c r="EX51" s="64"/>
      <c r="EY51" s="62"/>
      <c r="EZ51" s="63"/>
      <c r="FA51" s="65"/>
      <c r="FB51" s="66"/>
      <c r="FC51" s="63"/>
      <c r="FD51" s="64"/>
      <c r="FE51" s="62"/>
      <c r="FF51" s="63"/>
      <c r="FG51" s="65"/>
      <c r="FH51" s="66"/>
      <c r="FI51" s="63"/>
      <c r="FJ51" s="63"/>
      <c r="FK51" s="65"/>
      <c r="FL51" s="113"/>
      <c r="FM51" s="114"/>
      <c r="FN51" s="115"/>
      <c r="FO51" s="122" t="n">
        <v>325300019</v>
      </c>
      <c r="FP51" s="77" t="n">
        <v>836100011</v>
      </c>
      <c r="FQ51" s="77" t="n">
        <v>836100011</v>
      </c>
      <c r="FR51" s="227" t="n">
        <v>836100011</v>
      </c>
      <c r="FS51" s="233" t="n">
        <v>325300019</v>
      </c>
      <c r="FT51" s="233" t="n">
        <v>325300019</v>
      </c>
      <c r="FU51" s="227" t="n">
        <v>4529000116</v>
      </c>
      <c r="FV51" s="227" t="n">
        <v>452900028</v>
      </c>
      <c r="FW51" s="227" t="n">
        <v>452700025</v>
      </c>
      <c r="FX51" s="77" t="n">
        <v>512900021</v>
      </c>
      <c r="FY51" s="116"/>
      <c r="FZ51" s="117"/>
      <c r="GA51" s="77"/>
      <c r="GB51" s="74"/>
      <c r="GC51" s="76"/>
      <c r="GD51" s="77"/>
      <c r="GE51" s="78"/>
      <c r="GF51" s="117"/>
      <c r="GG51" s="77"/>
      <c r="GH51" s="74"/>
      <c r="GI51" s="76"/>
      <c r="GJ51" s="77"/>
      <c r="GK51" s="78"/>
      <c r="GL51" s="117"/>
      <c r="GM51" s="77"/>
      <c r="GN51" s="74"/>
      <c r="GO51" s="76"/>
      <c r="GP51" s="77"/>
      <c r="GQ51" s="78"/>
      <c r="GR51" s="117"/>
      <c r="GS51" s="77"/>
      <c r="GT51" s="77"/>
      <c r="GU51" s="118"/>
      <c r="GV51" s="186" t="n">
        <v>4529000116</v>
      </c>
      <c r="GW51" s="188" t="n">
        <v>452900028</v>
      </c>
      <c r="GX51" s="219" t="n">
        <v>452900031</v>
      </c>
      <c r="GY51" s="117"/>
      <c r="GZ51" s="77"/>
      <c r="HA51" s="74"/>
      <c r="HB51" s="76"/>
      <c r="HC51" s="78"/>
      <c r="HD51" s="117"/>
      <c r="HE51" s="77"/>
      <c r="HF51" s="77"/>
      <c r="HG51" s="77"/>
      <c r="HH51" s="74"/>
      <c r="HI51" s="76"/>
      <c r="HJ51" s="77"/>
      <c r="HK51" s="78"/>
      <c r="HL51" s="120"/>
      <c r="HM51" s="119"/>
      <c r="HN51" s="117"/>
      <c r="HO51" s="77"/>
      <c r="HP51" s="74"/>
      <c r="HQ51" s="76"/>
      <c r="HR51" s="77"/>
      <c r="HS51" s="77"/>
      <c r="HT51" s="78"/>
      <c r="HU51" s="66"/>
      <c r="HV51" s="77"/>
      <c r="HW51" s="74"/>
      <c r="HX51" s="76"/>
      <c r="HY51" s="77"/>
      <c r="HZ51" s="78"/>
      <c r="IA51" s="117"/>
      <c r="IB51" s="77"/>
      <c r="IC51" s="74"/>
      <c r="ID51" s="76"/>
      <c r="IE51" s="77"/>
      <c r="IF51" s="78"/>
      <c r="IG51" s="120"/>
      <c r="IH51" s="76"/>
      <c r="II51" s="78"/>
      <c r="IJ51" s="117"/>
      <c r="IK51" s="74"/>
      <c r="IL51" s="76"/>
      <c r="IM51" s="77"/>
      <c r="IN51" s="78"/>
      <c r="IO51" s="66"/>
      <c r="IP51" s="125" t="s">
        <v>966</v>
      </c>
      <c r="IQ51" s="134"/>
      <c r="IR51" s="136"/>
      <c r="IS51" s="76"/>
      <c r="IT51" s="125" t="n">
        <v>4299925210</v>
      </c>
      <c r="IU51" s="125" t="s">
        <v>967</v>
      </c>
      <c r="IV51" s="65"/>
    </row>
    <row r="52" s="61" customFormat="true" ht="18.75" hidden="false" customHeight="false" outlineLevel="0" collapsed="false">
      <c r="B52" s="110"/>
      <c r="C52" s="110"/>
      <c r="D52" s="121" t="s">
        <v>968</v>
      </c>
      <c r="E52" s="62"/>
      <c r="F52" s="63" t="s">
        <v>969</v>
      </c>
      <c r="G52" s="64"/>
      <c r="H52" s="62"/>
      <c r="I52" s="63" t="s">
        <v>969</v>
      </c>
      <c r="J52" s="65" t="s">
        <v>969</v>
      </c>
      <c r="K52" s="66"/>
      <c r="L52" s="63"/>
      <c r="M52" s="64"/>
      <c r="N52" s="62"/>
      <c r="O52" s="63"/>
      <c r="P52" s="65"/>
      <c r="Q52" s="66"/>
      <c r="R52" s="63"/>
      <c r="S52" s="64"/>
      <c r="T52" s="62"/>
      <c r="U52" s="63"/>
      <c r="V52" s="65"/>
      <c r="W52" s="66"/>
      <c r="X52" s="63"/>
      <c r="Y52" s="64"/>
      <c r="Z52" s="62"/>
      <c r="AA52" s="63"/>
      <c r="AB52" s="65"/>
      <c r="AC52" s="66"/>
      <c r="AD52" s="63" t="s">
        <v>969</v>
      </c>
      <c r="AE52" s="64"/>
      <c r="AF52" s="62"/>
      <c r="AG52" s="63"/>
      <c r="AH52" s="65"/>
      <c r="AI52" s="66"/>
      <c r="AJ52" s="63"/>
      <c r="AK52" s="64"/>
      <c r="AL52" s="62"/>
      <c r="AM52" s="63"/>
      <c r="AN52" s="65"/>
      <c r="AO52" s="66"/>
      <c r="AP52" s="63"/>
      <c r="AQ52" s="64"/>
      <c r="AR52" s="62"/>
      <c r="AS52" s="63"/>
      <c r="AT52" s="65"/>
      <c r="AU52" s="66"/>
      <c r="AV52" s="63"/>
      <c r="AW52" s="64"/>
      <c r="AX52" s="62"/>
      <c r="AY52" s="63" t="s">
        <v>970</v>
      </c>
      <c r="AZ52" s="65"/>
      <c r="BA52" s="66"/>
      <c r="BB52" s="63"/>
      <c r="BC52" s="64"/>
      <c r="BD52" s="62"/>
      <c r="BE52" s="63"/>
      <c r="BF52" s="65"/>
      <c r="BG52" s="66"/>
      <c r="BH52" s="63"/>
      <c r="BI52" s="65"/>
      <c r="BJ52" s="67"/>
      <c r="BK52" s="68"/>
      <c r="BL52" s="69"/>
      <c r="BM52" s="67"/>
      <c r="BN52" s="68"/>
      <c r="BO52" s="70"/>
      <c r="BP52" s="67"/>
      <c r="BQ52" s="68"/>
      <c r="BR52" s="69"/>
      <c r="BS52" s="71" t="s">
        <v>969</v>
      </c>
      <c r="BT52" s="68"/>
      <c r="BU52" s="70"/>
      <c r="BV52" s="67"/>
      <c r="BW52" s="68"/>
      <c r="BX52" s="69" t="s">
        <v>970</v>
      </c>
      <c r="BY52" s="71" t="s">
        <v>969</v>
      </c>
      <c r="BZ52" s="68"/>
      <c r="CA52" s="70"/>
      <c r="CB52" s="67"/>
      <c r="CC52" s="68"/>
      <c r="CD52" s="69"/>
      <c r="CE52" s="71"/>
      <c r="CF52" s="68"/>
      <c r="CG52" s="70"/>
      <c r="CH52" s="67"/>
      <c r="CI52" s="68"/>
      <c r="CJ52" s="69"/>
      <c r="CK52" s="71"/>
      <c r="CL52" s="68"/>
      <c r="CM52" s="68"/>
      <c r="CN52" s="69"/>
      <c r="CO52" s="62"/>
      <c r="CP52" s="63"/>
      <c r="CQ52" s="64"/>
      <c r="CR52" s="62"/>
      <c r="CS52" s="63"/>
      <c r="CT52" s="65"/>
      <c r="CU52" s="62"/>
      <c r="CV52" s="63"/>
      <c r="CW52" s="65"/>
      <c r="CX52" s="66"/>
      <c r="CY52" s="63"/>
      <c r="CZ52" s="64"/>
      <c r="DA52" s="62"/>
      <c r="DB52" s="63"/>
      <c r="DC52" s="65"/>
      <c r="DD52" s="66"/>
      <c r="DE52" s="63"/>
      <c r="DF52" s="64"/>
      <c r="DG52" s="62"/>
      <c r="DH52" s="63"/>
      <c r="DI52" s="65"/>
      <c r="DJ52" s="66"/>
      <c r="DK52" s="63"/>
      <c r="DL52" s="63"/>
      <c r="DM52" s="64"/>
      <c r="DN52" s="62"/>
      <c r="DO52" s="63"/>
      <c r="DP52" s="65"/>
      <c r="DQ52" s="66"/>
      <c r="DR52" s="63"/>
      <c r="DS52" s="64"/>
      <c r="DT52" s="62"/>
      <c r="DU52" s="63"/>
      <c r="DV52" s="65"/>
      <c r="DW52" s="66"/>
      <c r="DX52" s="63"/>
      <c r="DY52" s="64"/>
      <c r="DZ52" s="62"/>
      <c r="EA52" s="63"/>
      <c r="EB52" s="65"/>
      <c r="EC52" s="66"/>
      <c r="ED52" s="63"/>
      <c r="EE52" s="64"/>
      <c r="EF52" s="62"/>
      <c r="EG52" s="63"/>
      <c r="EH52" s="65"/>
      <c r="EI52" s="66"/>
      <c r="EJ52" s="63"/>
      <c r="EK52" s="64"/>
      <c r="EL52" s="62"/>
      <c r="EM52" s="63"/>
      <c r="EN52" s="63"/>
      <c r="EO52" s="65"/>
      <c r="EP52" s="66"/>
      <c r="EQ52" s="63"/>
      <c r="ER52" s="64"/>
      <c r="ES52" s="62"/>
      <c r="ET52" s="63"/>
      <c r="EU52" s="65"/>
      <c r="EV52" s="66"/>
      <c r="EW52" s="63"/>
      <c r="EX52" s="64"/>
      <c r="EY52" s="62"/>
      <c r="EZ52" s="63"/>
      <c r="FA52" s="65"/>
      <c r="FB52" s="66"/>
      <c r="FC52" s="63"/>
      <c r="FD52" s="64"/>
      <c r="FE52" s="62"/>
      <c r="FF52" s="63"/>
      <c r="FG52" s="65"/>
      <c r="FH52" s="66"/>
      <c r="FI52" s="63"/>
      <c r="FJ52" s="63"/>
      <c r="FK52" s="65"/>
      <c r="FL52" s="113"/>
      <c r="FM52" s="114"/>
      <c r="FN52" s="115"/>
      <c r="FO52" s="62" t="s">
        <v>970</v>
      </c>
      <c r="FP52" s="63" t="s">
        <v>970</v>
      </c>
      <c r="FQ52" s="63" t="s">
        <v>970</v>
      </c>
      <c r="FR52" s="63" t="s">
        <v>970</v>
      </c>
      <c r="FS52" s="63" t="s">
        <v>969</v>
      </c>
      <c r="FT52" s="63" t="s">
        <v>969</v>
      </c>
      <c r="FU52" s="63" t="s">
        <v>969</v>
      </c>
      <c r="FV52" s="63" t="s">
        <v>969</v>
      </c>
      <c r="FW52" s="63" t="s">
        <v>969</v>
      </c>
      <c r="FX52" s="63" t="s">
        <v>970</v>
      </c>
      <c r="FY52" s="22" t="s">
        <v>970</v>
      </c>
      <c r="FZ52" s="66"/>
      <c r="GA52" s="63"/>
      <c r="GB52" s="64"/>
      <c r="GC52" s="62"/>
      <c r="GD52" s="63"/>
      <c r="GE52" s="65"/>
      <c r="GF52" s="117"/>
      <c r="GG52" s="77"/>
      <c r="GH52" s="74"/>
      <c r="GI52" s="76"/>
      <c r="GJ52" s="77"/>
      <c r="GK52" s="78"/>
      <c r="GL52" s="117"/>
      <c r="GM52" s="77"/>
      <c r="GN52" s="74"/>
      <c r="GO52" s="76"/>
      <c r="GP52" s="77"/>
      <c r="GQ52" s="78"/>
      <c r="GR52" s="117"/>
      <c r="GS52" s="77"/>
      <c r="GT52" s="77"/>
      <c r="GU52" s="118"/>
      <c r="GV52" s="62" t="s">
        <v>969</v>
      </c>
      <c r="GW52" s="64" t="s">
        <v>969</v>
      </c>
      <c r="GX52" s="21" t="s">
        <v>969</v>
      </c>
      <c r="GY52" s="117"/>
      <c r="GZ52" s="77"/>
      <c r="HA52" s="74"/>
      <c r="HB52" s="76"/>
      <c r="HC52" s="78"/>
      <c r="HD52" s="117"/>
      <c r="HE52" s="77"/>
      <c r="HF52" s="77"/>
      <c r="HG52" s="77"/>
      <c r="HH52" s="74"/>
      <c r="HI52" s="76"/>
      <c r="HJ52" s="77"/>
      <c r="HK52" s="78"/>
      <c r="HL52" s="120"/>
      <c r="HM52" s="119"/>
      <c r="HN52" s="117"/>
      <c r="HO52" s="77"/>
      <c r="HP52" s="74"/>
      <c r="HQ52" s="76"/>
      <c r="HR52" s="77"/>
      <c r="HS52" s="77"/>
      <c r="HT52" s="78"/>
      <c r="HU52" s="66"/>
      <c r="HV52" s="77"/>
      <c r="HW52" s="74"/>
      <c r="HX52" s="76"/>
      <c r="HY52" s="77"/>
      <c r="HZ52" s="78"/>
      <c r="IA52" s="117"/>
      <c r="IB52" s="77"/>
      <c r="IC52" s="74"/>
      <c r="ID52" s="76"/>
      <c r="IE52" s="77"/>
      <c r="IF52" s="78"/>
      <c r="IG52" s="120"/>
      <c r="IH52" s="76"/>
      <c r="II52" s="78"/>
      <c r="IJ52" s="117"/>
      <c r="IK52" s="74"/>
      <c r="IL52" s="76"/>
      <c r="IM52" s="77"/>
      <c r="IN52" s="78"/>
      <c r="IO52" s="66"/>
      <c r="IP52" s="63" t="s">
        <v>969</v>
      </c>
      <c r="IQ52" s="63"/>
      <c r="IR52" s="64"/>
      <c r="IS52" s="76"/>
      <c r="IT52" s="63" t="s">
        <v>969</v>
      </c>
      <c r="IU52" s="77" t="s">
        <v>969</v>
      </c>
      <c r="IV52" s="65"/>
    </row>
    <row r="53" s="61" customFormat="true" ht="18.75" hidden="false" customHeight="false" outlineLevel="0" collapsed="false">
      <c r="B53" s="110"/>
      <c r="C53" s="110"/>
      <c r="D53" s="121" t="s">
        <v>971</v>
      </c>
      <c r="E53" s="62"/>
      <c r="F53" s="63" t="s">
        <v>972</v>
      </c>
      <c r="G53" s="64"/>
      <c r="H53" s="62"/>
      <c r="I53" s="63" t="s">
        <v>972</v>
      </c>
      <c r="J53" s="65" t="s">
        <v>972</v>
      </c>
      <c r="K53" s="66"/>
      <c r="L53" s="63"/>
      <c r="M53" s="64"/>
      <c r="N53" s="62"/>
      <c r="O53" s="63"/>
      <c r="P53" s="65"/>
      <c r="Q53" s="66"/>
      <c r="R53" s="63"/>
      <c r="S53" s="64"/>
      <c r="T53" s="62"/>
      <c r="U53" s="63"/>
      <c r="V53" s="65"/>
      <c r="W53" s="66"/>
      <c r="X53" s="63"/>
      <c r="Y53" s="64"/>
      <c r="Z53" s="62"/>
      <c r="AA53" s="63"/>
      <c r="AB53" s="65"/>
      <c r="AC53" s="66"/>
      <c r="AD53" s="63" t="s">
        <v>972</v>
      </c>
      <c r="AE53" s="64"/>
      <c r="AF53" s="62"/>
      <c r="AG53" s="63"/>
      <c r="AH53" s="65"/>
      <c r="AI53" s="66"/>
      <c r="AJ53" s="63"/>
      <c r="AK53" s="64"/>
      <c r="AL53" s="62"/>
      <c r="AM53" s="63"/>
      <c r="AN53" s="65"/>
      <c r="AO53" s="66"/>
      <c r="AP53" s="63"/>
      <c r="AQ53" s="64"/>
      <c r="AR53" s="62"/>
      <c r="AS53" s="63"/>
      <c r="AT53" s="65"/>
      <c r="AU53" s="66"/>
      <c r="AV53" s="63"/>
      <c r="AW53" s="64"/>
      <c r="AX53" s="62"/>
      <c r="AY53" s="63" t="s">
        <v>972</v>
      </c>
      <c r="AZ53" s="65"/>
      <c r="BA53" s="66"/>
      <c r="BB53" s="63"/>
      <c r="BC53" s="64"/>
      <c r="BD53" s="62"/>
      <c r="BE53" s="63"/>
      <c r="BF53" s="65"/>
      <c r="BG53" s="66"/>
      <c r="BH53" s="63"/>
      <c r="BI53" s="65"/>
      <c r="BJ53" s="67"/>
      <c r="BK53" s="68"/>
      <c r="BL53" s="69"/>
      <c r="BM53" s="67"/>
      <c r="BN53" s="68"/>
      <c r="BO53" s="70"/>
      <c r="BP53" s="67"/>
      <c r="BQ53" s="68"/>
      <c r="BR53" s="69"/>
      <c r="BS53" s="71" t="s">
        <v>972</v>
      </c>
      <c r="BT53" s="68"/>
      <c r="BU53" s="70"/>
      <c r="BV53" s="67"/>
      <c r="BW53" s="68"/>
      <c r="BX53" s="69" t="s">
        <v>973</v>
      </c>
      <c r="BY53" s="71" t="s">
        <v>974</v>
      </c>
      <c r="BZ53" s="68"/>
      <c r="CA53" s="70"/>
      <c r="CB53" s="67"/>
      <c r="CC53" s="68"/>
      <c r="CD53" s="69"/>
      <c r="CE53" s="71"/>
      <c r="CF53" s="68"/>
      <c r="CG53" s="70"/>
      <c r="CH53" s="67"/>
      <c r="CI53" s="68"/>
      <c r="CJ53" s="69"/>
      <c r="CK53" s="71"/>
      <c r="CL53" s="68"/>
      <c r="CM53" s="68"/>
      <c r="CN53" s="69"/>
      <c r="CO53" s="62"/>
      <c r="CP53" s="63"/>
      <c r="CQ53" s="64"/>
      <c r="CR53" s="62"/>
      <c r="CS53" s="63"/>
      <c r="CT53" s="65"/>
      <c r="CU53" s="62"/>
      <c r="CV53" s="63"/>
      <c r="CW53" s="65"/>
      <c r="CX53" s="66"/>
      <c r="CY53" s="63"/>
      <c r="CZ53" s="64"/>
      <c r="DA53" s="62"/>
      <c r="DB53" s="63"/>
      <c r="DC53" s="65"/>
      <c r="DD53" s="66"/>
      <c r="DE53" s="63"/>
      <c r="DF53" s="64"/>
      <c r="DG53" s="62"/>
      <c r="DH53" s="63"/>
      <c r="DI53" s="65"/>
      <c r="DJ53" s="66"/>
      <c r="DK53" s="63"/>
      <c r="DL53" s="63"/>
      <c r="DM53" s="64"/>
      <c r="DN53" s="62"/>
      <c r="DO53" s="63"/>
      <c r="DP53" s="65"/>
      <c r="DQ53" s="66"/>
      <c r="DR53" s="63"/>
      <c r="DS53" s="64"/>
      <c r="DT53" s="62"/>
      <c r="DU53" s="63"/>
      <c r="DV53" s="65"/>
      <c r="DW53" s="66"/>
      <c r="DX53" s="63"/>
      <c r="DY53" s="64"/>
      <c r="DZ53" s="62"/>
      <c r="EA53" s="63"/>
      <c r="EB53" s="65"/>
      <c r="EC53" s="66"/>
      <c r="ED53" s="63"/>
      <c r="EE53" s="64"/>
      <c r="EF53" s="62"/>
      <c r="EG53" s="63"/>
      <c r="EH53" s="65"/>
      <c r="EI53" s="66"/>
      <c r="EJ53" s="63"/>
      <c r="EK53" s="64"/>
      <c r="EL53" s="62"/>
      <c r="EM53" s="63"/>
      <c r="EN53" s="63"/>
      <c r="EO53" s="65"/>
      <c r="EP53" s="66"/>
      <c r="EQ53" s="63"/>
      <c r="ER53" s="64"/>
      <c r="ES53" s="62"/>
      <c r="ET53" s="63"/>
      <c r="EU53" s="65"/>
      <c r="EV53" s="66"/>
      <c r="EW53" s="63"/>
      <c r="EX53" s="64"/>
      <c r="EY53" s="62"/>
      <c r="EZ53" s="63"/>
      <c r="FA53" s="65"/>
      <c r="FB53" s="66"/>
      <c r="FC53" s="63"/>
      <c r="FD53" s="64"/>
      <c r="FE53" s="62"/>
      <c r="FF53" s="63"/>
      <c r="FG53" s="65"/>
      <c r="FH53" s="66"/>
      <c r="FI53" s="63"/>
      <c r="FJ53" s="63"/>
      <c r="FK53" s="65"/>
      <c r="FL53" s="113"/>
      <c r="FM53" s="114"/>
      <c r="FN53" s="115"/>
      <c r="FO53" s="62" t="s">
        <v>972</v>
      </c>
      <c r="FP53" s="63" t="s">
        <v>973</v>
      </c>
      <c r="FQ53" s="63" t="s">
        <v>972</v>
      </c>
      <c r="FR53" s="63" t="s">
        <v>972</v>
      </c>
      <c r="FS53" s="63" t="s">
        <v>972</v>
      </c>
      <c r="FT53" s="63" t="s">
        <v>972</v>
      </c>
      <c r="FU53" s="63" t="s">
        <v>972</v>
      </c>
      <c r="FV53" s="63" t="s">
        <v>972</v>
      </c>
      <c r="FW53" s="63" t="s">
        <v>972</v>
      </c>
      <c r="FX53" s="63" t="s">
        <v>972</v>
      </c>
      <c r="FY53" s="22"/>
      <c r="FZ53" s="66"/>
      <c r="GA53" s="63"/>
      <c r="GB53" s="64"/>
      <c r="GC53" s="62"/>
      <c r="GD53" s="63"/>
      <c r="GE53" s="65"/>
      <c r="GF53" s="117"/>
      <c r="GG53" s="77"/>
      <c r="GH53" s="74"/>
      <c r="GI53" s="76"/>
      <c r="GJ53" s="77"/>
      <c r="GK53" s="78"/>
      <c r="GL53" s="117"/>
      <c r="GM53" s="77"/>
      <c r="GN53" s="74"/>
      <c r="GO53" s="76"/>
      <c r="GP53" s="77"/>
      <c r="GQ53" s="78"/>
      <c r="GR53" s="117"/>
      <c r="GS53" s="77"/>
      <c r="GT53" s="77"/>
      <c r="GU53" s="118"/>
      <c r="GV53" s="62" t="s">
        <v>972</v>
      </c>
      <c r="GW53" s="64" t="s">
        <v>972</v>
      </c>
      <c r="GX53" s="21" t="s">
        <v>972</v>
      </c>
      <c r="GY53" s="117"/>
      <c r="GZ53" s="77"/>
      <c r="HA53" s="74"/>
      <c r="HB53" s="76"/>
      <c r="HC53" s="78"/>
      <c r="HD53" s="117"/>
      <c r="HE53" s="77"/>
      <c r="HF53" s="77"/>
      <c r="HG53" s="77"/>
      <c r="HH53" s="74"/>
      <c r="HI53" s="76"/>
      <c r="HJ53" s="77"/>
      <c r="HK53" s="78"/>
      <c r="HL53" s="120"/>
      <c r="HM53" s="119"/>
      <c r="HN53" s="117"/>
      <c r="HO53" s="77"/>
      <c r="HP53" s="74"/>
      <c r="HQ53" s="76"/>
      <c r="HR53" s="77"/>
      <c r="HS53" s="77"/>
      <c r="HT53" s="78"/>
      <c r="HU53" s="66"/>
      <c r="HV53" s="77"/>
      <c r="HW53" s="74"/>
      <c r="HX53" s="76"/>
      <c r="HY53" s="77"/>
      <c r="HZ53" s="78"/>
      <c r="IA53" s="117"/>
      <c r="IB53" s="77"/>
      <c r="IC53" s="74"/>
      <c r="ID53" s="76"/>
      <c r="IE53" s="77"/>
      <c r="IF53" s="78"/>
      <c r="IG53" s="120"/>
      <c r="IH53" s="76"/>
      <c r="II53" s="78"/>
      <c r="IJ53" s="117"/>
      <c r="IK53" s="74"/>
      <c r="IL53" s="76"/>
      <c r="IM53" s="77"/>
      <c r="IN53" s="78"/>
      <c r="IO53" s="66"/>
      <c r="IP53" s="63" t="s">
        <v>972</v>
      </c>
      <c r="IQ53" s="63"/>
      <c r="IR53" s="64"/>
      <c r="IS53" s="76"/>
      <c r="IT53" s="63" t="s">
        <v>972</v>
      </c>
      <c r="IU53" s="77" t="s">
        <v>972</v>
      </c>
      <c r="IV53" s="65"/>
    </row>
    <row r="54" s="61" customFormat="true" ht="18.75" hidden="false" customHeight="false" outlineLevel="0" collapsed="false">
      <c r="B54" s="110"/>
      <c r="C54" s="110"/>
      <c r="D54" s="121" t="s">
        <v>975</v>
      </c>
      <c r="E54" s="62"/>
      <c r="F54" s="63" t="s">
        <v>976</v>
      </c>
      <c r="G54" s="64"/>
      <c r="H54" s="62"/>
      <c r="I54" s="63" t="s">
        <v>976</v>
      </c>
      <c r="J54" s="65" t="s">
        <v>976</v>
      </c>
      <c r="K54" s="66"/>
      <c r="L54" s="63"/>
      <c r="M54" s="64"/>
      <c r="N54" s="62"/>
      <c r="O54" s="63"/>
      <c r="P54" s="65"/>
      <c r="Q54" s="66"/>
      <c r="R54" s="63"/>
      <c r="S54" s="64"/>
      <c r="T54" s="62"/>
      <c r="U54" s="63"/>
      <c r="V54" s="65"/>
      <c r="W54" s="66"/>
      <c r="X54" s="63"/>
      <c r="Y54" s="64"/>
      <c r="Z54" s="62"/>
      <c r="AA54" s="63"/>
      <c r="AB54" s="65"/>
      <c r="AC54" s="66"/>
      <c r="AD54" s="63" t="s">
        <v>976</v>
      </c>
      <c r="AE54" s="64"/>
      <c r="AF54" s="62"/>
      <c r="AG54" s="63"/>
      <c r="AH54" s="65"/>
      <c r="AI54" s="66"/>
      <c r="AJ54" s="63"/>
      <c r="AK54" s="64"/>
      <c r="AL54" s="62"/>
      <c r="AM54" s="63"/>
      <c r="AN54" s="65"/>
      <c r="AO54" s="66"/>
      <c r="AP54" s="63"/>
      <c r="AQ54" s="64"/>
      <c r="AR54" s="62"/>
      <c r="AS54" s="63"/>
      <c r="AT54" s="65"/>
      <c r="AU54" s="66"/>
      <c r="AV54" s="63"/>
      <c r="AW54" s="64"/>
      <c r="AX54" s="62"/>
      <c r="AY54" s="63" t="s">
        <v>976</v>
      </c>
      <c r="AZ54" s="65"/>
      <c r="BA54" s="66"/>
      <c r="BB54" s="63"/>
      <c r="BC54" s="64"/>
      <c r="BD54" s="62"/>
      <c r="BE54" s="63"/>
      <c r="BF54" s="65"/>
      <c r="BG54" s="66"/>
      <c r="BH54" s="63"/>
      <c r="BI54" s="65"/>
      <c r="BJ54" s="67"/>
      <c r="BK54" s="68"/>
      <c r="BL54" s="69"/>
      <c r="BM54" s="67"/>
      <c r="BN54" s="68"/>
      <c r="BO54" s="70"/>
      <c r="BP54" s="67"/>
      <c r="BQ54" s="68"/>
      <c r="BR54" s="69"/>
      <c r="BS54" s="71" t="s">
        <v>976</v>
      </c>
      <c r="BT54" s="68"/>
      <c r="BU54" s="70"/>
      <c r="BV54" s="67"/>
      <c r="BW54" s="68"/>
      <c r="BX54" s="69" t="s">
        <v>976</v>
      </c>
      <c r="BY54" s="71" t="s">
        <v>976</v>
      </c>
      <c r="BZ54" s="68"/>
      <c r="CA54" s="70"/>
      <c r="CB54" s="67"/>
      <c r="CC54" s="68"/>
      <c r="CD54" s="69"/>
      <c r="CE54" s="71"/>
      <c r="CF54" s="68"/>
      <c r="CG54" s="70"/>
      <c r="CH54" s="67"/>
      <c r="CI54" s="68"/>
      <c r="CJ54" s="69"/>
      <c r="CK54" s="71"/>
      <c r="CL54" s="68"/>
      <c r="CM54" s="68"/>
      <c r="CN54" s="69"/>
      <c r="CO54" s="62"/>
      <c r="CP54" s="63"/>
      <c r="CQ54" s="64"/>
      <c r="CR54" s="62"/>
      <c r="CS54" s="63"/>
      <c r="CT54" s="65"/>
      <c r="CU54" s="62"/>
      <c r="CV54" s="63"/>
      <c r="CW54" s="65"/>
      <c r="CX54" s="66"/>
      <c r="CY54" s="63"/>
      <c r="CZ54" s="64"/>
      <c r="DA54" s="62"/>
      <c r="DB54" s="63"/>
      <c r="DC54" s="65"/>
      <c r="DD54" s="66"/>
      <c r="DE54" s="63"/>
      <c r="DF54" s="64"/>
      <c r="DG54" s="62"/>
      <c r="DH54" s="63"/>
      <c r="DI54" s="65"/>
      <c r="DJ54" s="66"/>
      <c r="DK54" s="63"/>
      <c r="DL54" s="63"/>
      <c r="DM54" s="64"/>
      <c r="DN54" s="62"/>
      <c r="DO54" s="63"/>
      <c r="DP54" s="65"/>
      <c r="DQ54" s="66"/>
      <c r="DR54" s="63"/>
      <c r="DS54" s="64"/>
      <c r="DT54" s="62"/>
      <c r="DU54" s="63"/>
      <c r="DV54" s="65"/>
      <c r="DW54" s="66"/>
      <c r="DX54" s="63"/>
      <c r="DY54" s="64"/>
      <c r="DZ54" s="62"/>
      <c r="EA54" s="63"/>
      <c r="EB54" s="65"/>
      <c r="EC54" s="66"/>
      <c r="ED54" s="63"/>
      <c r="EE54" s="64"/>
      <c r="EF54" s="62"/>
      <c r="EG54" s="63"/>
      <c r="EH54" s="65"/>
      <c r="EI54" s="66"/>
      <c r="EJ54" s="63"/>
      <c r="EK54" s="64"/>
      <c r="EL54" s="62"/>
      <c r="EM54" s="63"/>
      <c r="EN54" s="63"/>
      <c r="EO54" s="65"/>
      <c r="EP54" s="66"/>
      <c r="EQ54" s="63"/>
      <c r="ER54" s="64"/>
      <c r="ES54" s="62"/>
      <c r="ET54" s="63"/>
      <c r="EU54" s="65"/>
      <c r="EV54" s="66"/>
      <c r="EW54" s="63"/>
      <c r="EX54" s="64"/>
      <c r="EY54" s="62"/>
      <c r="EZ54" s="63"/>
      <c r="FA54" s="65"/>
      <c r="FB54" s="66"/>
      <c r="FC54" s="63"/>
      <c r="FD54" s="64"/>
      <c r="FE54" s="62"/>
      <c r="FF54" s="63"/>
      <c r="FG54" s="65"/>
      <c r="FH54" s="66"/>
      <c r="FI54" s="63"/>
      <c r="FJ54" s="63"/>
      <c r="FK54" s="65"/>
      <c r="FL54" s="113"/>
      <c r="FM54" s="114"/>
      <c r="FN54" s="115"/>
      <c r="FO54" s="62" t="s">
        <v>976</v>
      </c>
      <c r="FP54" s="63" t="s">
        <v>976</v>
      </c>
      <c r="FQ54" s="63" t="s">
        <v>976</v>
      </c>
      <c r="FR54" s="63" t="s">
        <v>976</v>
      </c>
      <c r="FS54" s="63" t="s">
        <v>976</v>
      </c>
      <c r="FT54" s="63" t="s">
        <v>976</v>
      </c>
      <c r="FU54" s="63" t="s">
        <v>976</v>
      </c>
      <c r="FV54" s="63" t="s">
        <v>976</v>
      </c>
      <c r="FW54" s="63" t="s">
        <v>976</v>
      </c>
      <c r="FX54" s="63" t="s">
        <v>976</v>
      </c>
      <c r="FY54" s="22" t="s">
        <v>976</v>
      </c>
      <c r="FZ54" s="66"/>
      <c r="GA54" s="63"/>
      <c r="GB54" s="64"/>
      <c r="GC54" s="62"/>
      <c r="GD54" s="63"/>
      <c r="GE54" s="65"/>
      <c r="GF54" s="117"/>
      <c r="GG54" s="77"/>
      <c r="GH54" s="74"/>
      <c r="GI54" s="76"/>
      <c r="GJ54" s="77"/>
      <c r="GK54" s="78"/>
      <c r="GL54" s="117"/>
      <c r="GM54" s="77"/>
      <c r="GN54" s="74"/>
      <c r="GO54" s="76"/>
      <c r="GP54" s="77"/>
      <c r="GQ54" s="78"/>
      <c r="GR54" s="117"/>
      <c r="GS54" s="77"/>
      <c r="GT54" s="77"/>
      <c r="GU54" s="118"/>
      <c r="GV54" s="62" t="s">
        <v>976</v>
      </c>
      <c r="GW54" s="64" t="s">
        <v>976</v>
      </c>
      <c r="GX54" s="21" t="s">
        <v>976</v>
      </c>
      <c r="GY54" s="117"/>
      <c r="GZ54" s="77"/>
      <c r="HA54" s="74"/>
      <c r="HB54" s="76"/>
      <c r="HC54" s="78"/>
      <c r="HD54" s="117"/>
      <c r="HE54" s="77"/>
      <c r="HF54" s="77"/>
      <c r="HG54" s="77"/>
      <c r="HH54" s="74"/>
      <c r="HI54" s="76"/>
      <c r="HJ54" s="77"/>
      <c r="HK54" s="78"/>
      <c r="HL54" s="120"/>
      <c r="HM54" s="119"/>
      <c r="HN54" s="117"/>
      <c r="HO54" s="77"/>
      <c r="HP54" s="74"/>
      <c r="HQ54" s="76"/>
      <c r="HR54" s="77"/>
      <c r="HS54" s="77"/>
      <c r="HT54" s="78"/>
      <c r="HU54" s="66"/>
      <c r="HV54" s="77"/>
      <c r="HW54" s="74"/>
      <c r="HX54" s="76"/>
      <c r="HY54" s="77"/>
      <c r="HZ54" s="78"/>
      <c r="IA54" s="117"/>
      <c r="IB54" s="77"/>
      <c r="IC54" s="74"/>
      <c r="ID54" s="76"/>
      <c r="IE54" s="77"/>
      <c r="IF54" s="78"/>
      <c r="IG54" s="120"/>
      <c r="IH54" s="76"/>
      <c r="II54" s="78"/>
      <c r="IJ54" s="117"/>
      <c r="IK54" s="74"/>
      <c r="IL54" s="76"/>
      <c r="IM54" s="77"/>
      <c r="IN54" s="78"/>
      <c r="IO54" s="66"/>
      <c r="IP54" s="63" t="s">
        <v>976</v>
      </c>
      <c r="IQ54" s="63"/>
      <c r="IR54" s="64"/>
      <c r="IS54" s="76"/>
      <c r="IT54" s="63" t="s">
        <v>976</v>
      </c>
      <c r="IU54" s="77" t="s">
        <v>976</v>
      </c>
      <c r="IV54" s="65"/>
    </row>
    <row r="55" s="61" customFormat="true" ht="18.75" hidden="false" customHeight="false" outlineLevel="0" collapsed="false">
      <c r="B55" s="110"/>
      <c r="C55" s="110"/>
      <c r="D55" s="121" t="s">
        <v>977</v>
      </c>
      <c r="E55" s="62"/>
      <c r="F55" s="63" t="s">
        <v>978</v>
      </c>
      <c r="G55" s="64"/>
      <c r="H55" s="62"/>
      <c r="I55" s="63" t="s">
        <v>978</v>
      </c>
      <c r="J55" s="65" t="s">
        <v>978</v>
      </c>
      <c r="K55" s="66"/>
      <c r="L55" s="63"/>
      <c r="M55" s="64"/>
      <c r="N55" s="62"/>
      <c r="O55" s="63"/>
      <c r="P55" s="65"/>
      <c r="Q55" s="66"/>
      <c r="R55" s="63"/>
      <c r="S55" s="64"/>
      <c r="T55" s="62"/>
      <c r="U55" s="63"/>
      <c r="V55" s="65"/>
      <c r="W55" s="66"/>
      <c r="X55" s="63"/>
      <c r="Y55" s="64"/>
      <c r="Z55" s="62"/>
      <c r="AA55" s="63"/>
      <c r="AB55" s="65"/>
      <c r="AC55" s="66"/>
      <c r="AD55" s="63" t="s">
        <v>978</v>
      </c>
      <c r="AE55" s="64"/>
      <c r="AF55" s="62"/>
      <c r="AG55" s="63"/>
      <c r="AH55" s="65"/>
      <c r="AI55" s="66"/>
      <c r="AJ55" s="63"/>
      <c r="AK55" s="64"/>
      <c r="AL55" s="62"/>
      <c r="AM55" s="63"/>
      <c r="AN55" s="65"/>
      <c r="AO55" s="66"/>
      <c r="AP55" s="63"/>
      <c r="AQ55" s="64"/>
      <c r="AR55" s="62"/>
      <c r="AS55" s="63"/>
      <c r="AT55" s="65"/>
      <c r="AU55" s="66"/>
      <c r="AV55" s="63"/>
      <c r="AW55" s="64"/>
      <c r="AX55" s="62"/>
      <c r="AY55" s="63" t="s">
        <v>978</v>
      </c>
      <c r="AZ55" s="65"/>
      <c r="BA55" s="66"/>
      <c r="BB55" s="63"/>
      <c r="BC55" s="64"/>
      <c r="BD55" s="62"/>
      <c r="BE55" s="63"/>
      <c r="BF55" s="65"/>
      <c r="BG55" s="66"/>
      <c r="BH55" s="63"/>
      <c r="BI55" s="65"/>
      <c r="BJ55" s="67"/>
      <c r="BK55" s="68"/>
      <c r="BL55" s="69"/>
      <c r="BM55" s="67"/>
      <c r="BN55" s="68"/>
      <c r="BO55" s="70"/>
      <c r="BP55" s="67"/>
      <c r="BQ55" s="68"/>
      <c r="BR55" s="69"/>
      <c r="BS55" s="71" t="s">
        <v>979</v>
      </c>
      <c r="BT55" s="68"/>
      <c r="BU55" s="70"/>
      <c r="BV55" s="67"/>
      <c r="BW55" s="68"/>
      <c r="BX55" s="69" t="s">
        <v>980</v>
      </c>
      <c r="BY55" s="71" t="s">
        <v>974</v>
      </c>
      <c r="BZ55" s="68"/>
      <c r="CA55" s="70"/>
      <c r="CB55" s="67"/>
      <c r="CC55" s="68"/>
      <c r="CD55" s="69"/>
      <c r="CE55" s="71"/>
      <c r="CF55" s="68"/>
      <c r="CG55" s="70"/>
      <c r="CH55" s="67"/>
      <c r="CI55" s="68"/>
      <c r="CJ55" s="69"/>
      <c r="CK55" s="71"/>
      <c r="CL55" s="68"/>
      <c r="CM55" s="68"/>
      <c r="CN55" s="69"/>
      <c r="CO55" s="62"/>
      <c r="CP55" s="63"/>
      <c r="CQ55" s="64"/>
      <c r="CR55" s="62"/>
      <c r="CS55" s="63"/>
      <c r="CT55" s="65"/>
      <c r="CU55" s="62"/>
      <c r="CV55" s="63"/>
      <c r="CW55" s="65"/>
      <c r="CX55" s="66"/>
      <c r="CY55" s="63"/>
      <c r="CZ55" s="64"/>
      <c r="DA55" s="62"/>
      <c r="DB55" s="63"/>
      <c r="DC55" s="65"/>
      <c r="DD55" s="66"/>
      <c r="DE55" s="63"/>
      <c r="DF55" s="64"/>
      <c r="DG55" s="62"/>
      <c r="DH55" s="63"/>
      <c r="DI55" s="65"/>
      <c r="DJ55" s="66"/>
      <c r="DK55" s="63"/>
      <c r="DL55" s="63"/>
      <c r="DM55" s="64"/>
      <c r="DN55" s="62"/>
      <c r="DO55" s="63"/>
      <c r="DP55" s="65"/>
      <c r="DQ55" s="66"/>
      <c r="DR55" s="63"/>
      <c r="DS55" s="64"/>
      <c r="DT55" s="62"/>
      <c r="DU55" s="63"/>
      <c r="DV55" s="65"/>
      <c r="DW55" s="66"/>
      <c r="DX55" s="63"/>
      <c r="DY55" s="64"/>
      <c r="DZ55" s="62"/>
      <c r="EA55" s="63"/>
      <c r="EB55" s="65"/>
      <c r="EC55" s="66"/>
      <c r="ED55" s="63"/>
      <c r="EE55" s="64"/>
      <c r="EF55" s="62"/>
      <c r="EG55" s="63"/>
      <c r="EH55" s="65"/>
      <c r="EI55" s="66"/>
      <c r="EJ55" s="63"/>
      <c r="EK55" s="64"/>
      <c r="EL55" s="62"/>
      <c r="EM55" s="63"/>
      <c r="EN55" s="63"/>
      <c r="EO55" s="65"/>
      <c r="EP55" s="66"/>
      <c r="EQ55" s="63"/>
      <c r="ER55" s="64"/>
      <c r="ES55" s="62"/>
      <c r="ET55" s="63"/>
      <c r="EU55" s="65"/>
      <c r="EV55" s="66"/>
      <c r="EW55" s="63"/>
      <c r="EX55" s="64"/>
      <c r="EY55" s="62"/>
      <c r="EZ55" s="63"/>
      <c r="FA55" s="65"/>
      <c r="FB55" s="66"/>
      <c r="FC55" s="63"/>
      <c r="FD55" s="64"/>
      <c r="FE55" s="62"/>
      <c r="FF55" s="63"/>
      <c r="FG55" s="65"/>
      <c r="FH55" s="66"/>
      <c r="FI55" s="63"/>
      <c r="FJ55" s="63"/>
      <c r="FK55" s="65"/>
      <c r="FL55" s="113"/>
      <c r="FM55" s="114"/>
      <c r="FN55" s="115"/>
      <c r="FO55" s="62" t="s">
        <v>979</v>
      </c>
      <c r="FP55" s="63" t="s">
        <v>980</v>
      </c>
      <c r="FQ55" s="63" t="s">
        <v>979</v>
      </c>
      <c r="FR55" s="63" t="s">
        <v>979</v>
      </c>
      <c r="FS55" s="63" t="s">
        <v>979</v>
      </c>
      <c r="FT55" s="63" t="s">
        <v>979</v>
      </c>
      <c r="FU55" s="63" t="s">
        <v>979</v>
      </c>
      <c r="FV55" s="63" t="s">
        <v>979</v>
      </c>
      <c r="FW55" s="63" t="s">
        <v>979</v>
      </c>
      <c r="FX55" s="63" t="s">
        <v>979</v>
      </c>
      <c r="FY55" s="22"/>
      <c r="FZ55" s="66"/>
      <c r="GA55" s="63"/>
      <c r="GB55" s="64"/>
      <c r="GC55" s="62"/>
      <c r="GD55" s="63"/>
      <c r="GE55" s="65"/>
      <c r="GF55" s="117"/>
      <c r="GG55" s="77"/>
      <c r="GH55" s="74"/>
      <c r="GI55" s="76"/>
      <c r="GJ55" s="77"/>
      <c r="GK55" s="78"/>
      <c r="GL55" s="117"/>
      <c r="GM55" s="77"/>
      <c r="GN55" s="74"/>
      <c r="GO55" s="76"/>
      <c r="GP55" s="77"/>
      <c r="GQ55" s="78"/>
      <c r="GR55" s="117"/>
      <c r="GS55" s="77"/>
      <c r="GT55" s="77"/>
      <c r="GU55" s="118"/>
      <c r="GV55" s="62" t="s">
        <v>979</v>
      </c>
      <c r="GW55" s="64" t="s">
        <v>979</v>
      </c>
      <c r="GX55" s="21" t="s">
        <v>979</v>
      </c>
      <c r="GY55" s="117"/>
      <c r="GZ55" s="77"/>
      <c r="HA55" s="74"/>
      <c r="HB55" s="76"/>
      <c r="HC55" s="78"/>
      <c r="HD55" s="117"/>
      <c r="HE55" s="77"/>
      <c r="HF55" s="77"/>
      <c r="HG55" s="77"/>
      <c r="HH55" s="74"/>
      <c r="HI55" s="76"/>
      <c r="HJ55" s="77"/>
      <c r="HK55" s="78"/>
      <c r="HL55" s="120"/>
      <c r="HM55" s="119"/>
      <c r="HN55" s="117"/>
      <c r="HO55" s="77"/>
      <c r="HP55" s="74"/>
      <c r="HQ55" s="76"/>
      <c r="HR55" s="77"/>
      <c r="HS55" s="77"/>
      <c r="HT55" s="78"/>
      <c r="HU55" s="66"/>
      <c r="HV55" s="77"/>
      <c r="HW55" s="74"/>
      <c r="HX55" s="76"/>
      <c r="HY55" s="77"/>
      <c r="HZ55" s="78"/>
      <c r="IA55" s="117"/>
      <c r="IB55" s="77"/>
      <c r="IC55" s="74"/>
      <c r="ID55" s="76"/>
      <c r="IE55" s="77"/>
      <c r="IF55" s="78"/>
      <c r="IG55" s="120"/>
      <c r="IH55" s="76"/>
      <c r="II55" s="78"/>
      <c r="IJ55" s="117"/>
      <c r="IK55" s="74"/>
      <c r="IL55" s="76"/>
      <c r="IM55" s="77"/>
      <c r="IN55" s="78"/>
      <c r="IO55" s="66"/>
      <c r="IP55" s="63" t="s">
        <v>979</v>
      </c>
      <c r="IQ55" s="63"/>
      <c r="IR55" s="64"/>
      <c r="IS55" s="76"/>
      <c r="IT55" s="63" t="s">
        <v>979</v>
      </c>
      <c r="IU55" s="77" t="s">
        <v>979</v>
      </c>
      <c r="IV55" s="65"/>
    </row>
    <row r="56" s="61" customFormat="true" ht="18.75" hidden="false" customHeight="false" outlineLevel="0" collapsed="false">
      <c r="B56" s="110"/>
      <c r="C56" s="110"/>
      <c r="D56" s="121" t="s">
        <v>981</v>
      </c>
      <c r="E56" s="62"/>
      <c r="F56" s="63" t="s">
        <v>982</v>
      </c>
      <c r="G56" s="64"/>
      <c r="H56" s="62"/>
      <c r="I56" s="63" t="s">
        <v>983</v>
      </c>
      <c r="J56" s="65" t="s">
        <v>983</v>
      </c>
      <c r="K56" s="66"/>
      <c r="L56" s="63"/>
      <c r="M56" s="64"/>
      <c r="N56" s="62"/>
      <c r="O56" s="63"/>
      <c r="P56" s="65"/>
      <c r="Q56" s="66"/>
      <c r="R56" s="63"/>
      <c r="S56" s="64"/>
      <c r="T56" s="62"/>
      <c r="U56" s="63"/>
      <c r="V56" s="65"/>
      <c r="W56" s="66"/>
      <c r="X56" s="63"/>
      <c r="Y56" s="64"/>
      <c r="Z56" s="62"/>
      <c r="AA56" s="63"/>
      <c r="AB56" s="65"/>
      <c r="AC56" s="66"/>
      <c r="AD56" s="63" t="s">
        <v>983</v>
      </c>
      <c r="AE56" s="64"/>
      <c r="AF56" s="62"/>
      <c r="AG56" s="63"/>
      <c r="AH56" s="65"/>
      <c r="AI56" s="66"/>
      <c r="AJ56" s="63"/>
      <c r="AK56" s="64"/>
      <c r="AL56" s="62"/>
      <c r="AM56" s="63"/>
      <c r="AN56" s="65"/>
      <c r="AO56" s="66"/>
      <c r="AP56" s="63"/>
      <c r="AQ56" s="64"/>
      <c r="AR56" s="62"/>
      <c r="AS56" s="63"/>
      <c r="AT56" s="65"/>
      <c r="AU56" s="66"/>
      <c r="AV56" s="63"/>
      <c r="AW56" s="64"/>
      <c r="AX56" s="62"/>
      <c r="AY56" s="63" t="s">
        <v>983</v>
      </c>
      <c r="AZ56" s="65"/>
      <c r="BA56" s="66"/>
      <c r="BB56" s="63"/>
      <c r="BC56" s="64"/>
      <c r="BD56" s="62"/>
      <c r="BE56" s="63"/>
      <c r="BF56" s="65"/>
      <c r="BG56" s="66"/>
      <c r="BH56" s="63"/>
      <c r="BI56" s="65"/>
      <c r="BJ56" s="67"/>
      <c r="BK56" s="68"/>
      <c r="BL56" s="69"/>
      <c r="BM56" s="67"/>
      <c r="BN56" s="68"/>
      <c r="BO56" s="70"/>
      <c r="BP56" s="67"/>
      <c r="BQ56" s="68"/>
      <c r="BR56" s="69"/>
      <c r="BS56" s="71" t="s">
        <v>983</v>
      </c>
      <c r="BT56" s="68"/>
      <c r="BU56" s="70"/>
      <c r="BV56" s="67"/>
      <c r="BW56" s="68"/>
      <c r="BX56" s="69" t="s">
        <v>983</v>
      </c>
      <c r="BY56" s="71" t="s">
        <v>982</v>
      </c>
      <c r="BZ56" s="68"/>
      <c r="CA56" s="70"/>
      <c r="CB56" s="67"/>
      <c r="CC56" s="68"/>
      <c r="CD56" s="69"/>
      <c r="CE56" s="71"/>
      <c r="CF56" s="68"/>
      <c r="CG56" s="70"/>
      <c r="CH56" s="67"/>
      <c r="CI56" s="68"/>
      <c r="CJ56" s="69"/>
      <c r="CK56" s="71"/>
      <c r="CL56" s="68"/>
      <c r="CM56" s="68"/>
      <c r="CN56" s="69"/>
      <c r="CO56" s="62"/>
      <c r="CP56" s="63"/>
      <c r="CQ56" s="64"/>
      <c r="CR56" s="62"/>
      <c r="CS56" s="63"/>
      <c r="CT56" s="65"/>
      <c r="CU56" s="62"/>
      <c r="CV56" s="63"/>
      <c r="CW56" s="65"/>
      <c r="CX56" s="66"/>
      <c r="CY56" s="63"/>
      <c r="CZ56" s="64"/>
      <c r="DA56" s="62"/>
      <c r="DB56" s="63"/>
      <c r="DC56" s="65"/>
      <c r="DD56" s="66"/>
      <c r="DE56" s="63"/>
      <c r="DF56" s="64"/>
      <c r="DG56" s="62"/>
      <c r="DH56" s="63"/>
      <c r="DI56" s="65"/>
      <c r="DJ56" s="66"/>
      <c r="DK56" s="63"/>
      <c r="DL56" s="63"/>
      <c r="DM56" s="64"/>
      <c r="DN56" s="62"/>
      <c r="DO56" s="63"/>
      <c r="DP56" s="65"/>
      <c r="DQ56" s="66"/>
      <c r="DR56" s="63"/>
      <c r="DS56" s="64"/>
      <c r="DT56" s="62"/>
      <c r="DU56" s="63"/>
      <c r="DV56" s="65"/>
      <c r="DW56" s="66"/>
      <c r="DX56" s="63"/>
      <c r="DY56" s="64"/>
      <c r="DZ56" s="62"/>
      <c r="EA56" s="63"/>
      <c r="EB56" s="65"/>
      <c r="EC56" s="66"/>
      <c r="ED56" s="63"/>
      <c r="EE56" s="64"/>
      <c r="EF56" s="62"/>
      <c r="EG56" s="63"/>
      <c r="EH56" s="65"/>
      <c r="EI56" s="66"/>
      <c r="EJ56" s="63"/>
      <c r="EK56" s="64"/>
      <c r="EL56" s="62"/>
      <c r="EM56" s="63"/>
      <c r="EN56" s="63"/>
      <c r="EO56" s="65"/>
      <c r="EP56" s="66"/>
      <c r="EQ56" s="63"/>
      <c r="ER56" s="64"/>
      <c r="ES56" s="62"/>
      <c r="ET56" s="63"/>
      <c r="EU56" s="65"/>
      <c r="EV56" s="66"/>
      <c r="EW56" s="63"/>
      <c r="EX56" s="64"/>
      <c r="EY56" s="62"/>
      <c r="EZ56" s="63"/>
      <c r="FA56" s="65"/>
      <c r="FB56" s="66"/>
      <c r="FC56" s="63"/>
      <c r="FD56" s="64"/>
      <c r="FE56" s="62"/>
      <c r="FF56" s="63"/>
      <c r="FG56" s="65"/>
      <c r="FH56" s="66"/>
      <c r="FI56" s="63"/>
      <c r="FJ56" s="63"/>
      <c r="FK56" s="65"/>
      <c r="FL56" s="113"/>
      <c r="FM56" s="114"/>
      <c r="FN56" s="115"/>
      <c r="FO56" s="62" t="s">
        <v>983</v>
      </c>
      <c r="FP56" s="63" t="s">
        <v>983</v>
      </c>
      <c r="FQ56" s="63" t="s">
        <v>983</v>
      </c>
      <c r="FR56" s="63" t="s">
        <v>983</v>
      </c>
      <c r="FS56" s="63" t="s">
        <v>983</v>
      </c>
      <c r="FT56" s="63" t="s">
        <v>983</v>
      </c>
      <c r="FU56" s="63" t="s">
        <v>983</v>
      </c>
      <c r="FV56" s="63" t="s">
        <v>983</v>
      </c>
      <c r="FW56" s="63" t="s">
        <v>983</v>
      </c>
      <c r="FX56" s="63" t="s">
        <v>983</v>
      </c>
      <c r="FY56" s="22"/>
      <c r="FZ56" s="66"/>
      <c r="GA56" s="63"/>
      <c r="GB56" s="64"/>
      <c r="GC56" s="62"/>
      <c r="GD56" s="63"/>
      <c r="GE56" s="65"/>
      <c r="GF56" s="117"/>
      <c r="GG56" s="77"/>
      <c r="GH56" s="74"/>
      <c r="GI56" s="76"/>
      <c r="GJ56" s="77"/>
      <c r="GK56" s="78"/>
      <c r="GL56" s="117"/>
      <c r="GM56" s="77"/>
      <c r="GN56" s="74"/>
      <c r="GO56" s="76"/>
      <c r="GP56" s="77"/>
      <c r="GQ56" s="78"/>
      <c r="GR56" s="117"/>
      <c r="GS56" s="77"/>
      <c r="GT56" s="77"/>
      <c r="GU56" s="118"/>
      <c r="GV56" s="62" t="s">
        <v>983</v>
      </c>
      <c r="GW56" s="64" t="s">
        <v>983</v>
      </c>
      <c r="GX56" s="21" t="s">
        <v>983</v>
      </c>
      <c r="GY56" s="117"/>
      <c r="GZ56" s="77"/>
      <c r="HA56" s="74"/>
      <c r="HB56" s="76"/>
      <c r="HC56" s="78"/>
      <c r="HD56" s="117"/>
      <c r="HE56" s="77"/>
      <c r="HF56" s="77"/>
      <c r="HG56" s="77"/>
      <c r="HH56" s="74"/>
      <c r="HI56" s="76"/>
      <c r="HJ56" s="77"/>
      <c r="HK56" s="78"/>
      <c r="HL56" s="120"/>
      <c r="HM56" s="119"/>
      <c r="HN56" s="117"/>
      <c r="HO56" s="77"/>
      <c r="HP56" s="74"/>
      <c r="HQ56" s="76"/>
      <c r="HR56" s="77"/>
      <c r="HS56" s="77"/>
      <c r="HT56" s="78"/>
      <c r="HU56" s="66"/>
      <c r="HV56" s="77"/>
      <c r="HW56" s="74"/>
      <c r="HX56" s="76"/>
      <c r="HY56" s="77"/>
      <c r="HZ56" s="78"/>
      <c r="IA56" s="117"/>
      <c r="IB56" s="77"/>
      <c r="IC56" s="74"/>
      <c r="ID56" s="76"/>
      <c r="IE56" s="77"/>
      <c r="IF56" s="78"/>
      <c r="IG56" s="120"/>
      <c r="IH56" s="76"/>
      <c r="II56" s="78"/>
      <c r="IJ56" s="117"/>
      <c r="IK56" s="74"/>
      <c r="IL56" s="76"/>
      <c r="IM56" s="77"/>
      <c r="IN56" s="78"/>
      <c r="IO56" s="66"/>
      <c r="IP56" s="63" t="s">
        <v>983</v>
      </c>
      <c r="IQ56" s="63"/>
      <c r="IR56" s="64"/>
      <c r="IS56" s="76"/>
      <c r="IT56" s="63" t="s">
        <v>983</v>
      </c>
      <c r="IU56" s="77" t="s">
        <v>983</v>
      </c>
      <c r="IV56" s="65"/>
    </row>
    <row r="57" s="61" customFormat="true" ht="45" hidden="false" customHeight="false" outlineLevel="0" collapsed="false">
      <c r="B57" s="110"/>
      <c r="C57" s="110"/>
      <c r="D57" s="121" t="s">
        <v>984</v>
      </c>
      <c r="E57" s="62"/>
      <c r="F57" s="63" t="s">
        <v>985</v>
      </c>
      <c r="G57" s="64"/>
      <c r="H57" s="62"/>
      <c r="I57" s="63" t="s">
        <v>986</v>
      </c>
      <c r="J57" s="65" t="s">
        <v>986</v>
      </c>
      <c r="K57" s="66"/>
      <c r="L57" s="63"/>
      <c r="M57" s="64"/>
      <c r="N57" s="62"/>
      <c r="O57" s="63"/>
      <c r="P57" s="65"/>
      <c r="Q57" s="66"/>
      <c r="R57" s="63"/>
      <c r="S57" s="64"/>
      <c r="T57" s="62"/>
      <c r="U57" s="63"/>
      <c r="V57" s="65"/>
      <c r="W57" s="66"/>
      <c r="X57" s="63"/>
      <c r="Y57" s="64"/>
      <c r="Z57" s="62"/>
      <c r="AA57" s="63"/>
      <c r="AB57" s="65"/>
      <c r="AC57" s="66"/>
      <c r="AD57" s="63" t="s">
        <v>986</v>
      </c>
      <c r="AE57" s="64"/>
      <c r="AF57" s="62"/>
      <c r="AG57" s="63"/>
      <c r="AH57" s="65"/>
      <c r="AI57" s="66"/>
      <c r="AJ57" s="63"/>
      <c r="AK57" s="64"/>
      <c r="AL57" s="62"/>
      <c r="AM57" s="63"/>
      <c r="AN57" s="65"/>
      <c r="AO57" s="66"/>
      <c r="AP57" s="63"/>
      <c r="AQ57" s="64"/>
      <c r="AR57" s="62"/>
      <c r="AS57" s="63"/>
      <c r="AT57" s="65"/>
      <c r="AU57" s="66"/>
      <c r="AV57" s="63"/>
      <c r="AW57" s="64"/>
      <c r="AX57" s="62"/>
      <c r="AY57" s="63" t="s">
        <v>986</v>
      </c>
      <c r="AZ57" s="65"/>
      <c r="BA57" s="66"/>
      <c r="BB57" s="63"/>
      <c r="BC57" s="64"/>
      <c r="BD57" s="62"/>
      <c r="BE57" s="63"/>
      <c r="BF57" s="65"/>
      <c r="BG57" s="66"/>
      <c r="BH57" s="63"/>
      <c r="BI57" s="65"/>
      <c r="BJ57" s="67"/>
      <c r="BK57" s="68"/>
      <c r="BL57" s="69"/>
      <c r="BM57" s="67"/>
      <c r="BN57" s="68"/>
      <c r="BO57" s="70"/>
      <c r="BP57" s="67"/>
      <c r="BQ57" s="68"/>
      <c r="BR57" s="69"/>
      <c r="BS57" s="71" t="s">
        <v>987</v>
      </c>
      <c r="BT57" s="68"/>
      <c r="BU57" s="70"/>
      <c r="BV57" s="67"/>
      <c r="BW57" s="68"/>
      <c r="BX57" s="69" t="s">
        <v>979</v>
      </c>
      <c r="BY57" s="71" t="s">
        <v>985</v>
      </c>
      <c r="BZ57" s="68"/>
      <c r="CA57" s="70"/>
      <c r="CB57" s="67"/>
      <c r="CC57" s="68"/>
      <c r="CD57" s="69"/>
      <c r="CE57" s="71"/>
      <c r="CF57" s="68"/>
      <c r="CG57" s="70"/>
      <c r="CH57" s="67"/>
      <c r="CI57" s="68"/>
      <c r="CJ57" s="69"/>
      <c r="CK57" s="71"/>
      <c r="CL57" s="68"/>
      <c r="CM57" s="68"/>
      <c r="CN57" s="69"/>
      <c r="CO57" s="62"/>
      <c r="CP57" s="63"/>
      <c r="CQ57" s="64"/>
      <c r="CR57" s="62"/>
      <c r="CS57" s="63"/>
      <c r="CT57" s="65"/>
      <c r="CU57" s="62"/>
      <c r="CV57" s="63"/>
      <c r="CW57" s="65"/>
      <c r="CX57" s="66"/>
      <c r="CY57" s="63"/>
      <c r="CZ57" s="64"/>
      <c r="DA57" s="62"/>
      <c r="DB57" s="63"/>
      <c r="DC57" s="65"/>
      <c r="DD57" s="66"/>
      <c r="DE57" s="63"/>
      <c r="DF57" s="64"/>
      <c r="DG57" s="62"/>
      <c r="DH57" s="63"/>
      <c r="DI57" s="65"/>
      <c r="DJ57" s="66"/>
      <c r="DK57" s="63"/>
      <c r="DL57" s="63"/>
      <c r="DM57" s="64"/>
      <c r="DN57" s="62"/>
      <c r="DO57" s="63"/>
      <c r="DP57" s="65"/>
      <c r="DQ57" s="66"/>
      <c r="DR57" s="63"/>
      <c r="DS57" s="64"/>
      <c r="DT57" s="62"/>
      <c r="DU57" s="63"/>
      <c r="DV57" s="65"/>
      <c r="DW57" s="66"/>
      <c r="DX57" s="63"/>
      <c r="DY57" s="64"/>
      <c r="DZ57" s="62"/>
      <c r="EA57" s="63"/>
      <c r="EB57" s="65"/>
      <c r="EC57" s="66"/>
      <c r="ED57" s="63"/>
      <c r="EE57" s="64"/>
      <c r="EF57" s="62"/>
      <c r="EG57" s="63"/>
      <c r="EH57" s="65"/>
      <c r="EI57" s="66"/>
      <c r="EJ57" s="63"/>
      <c r="EK57" s="64"/>
      <c r="EL57" s="62"/>
      <c r="EM57" s="63"/>
      <c r="EN57" s="63"/>
      <c r="EO57" s="65"/>
      <c r="EP57" s="66"/>
      <c r="EQ57" s="63"/>
      <c r="ER57" s="64"/>
      <c r="ES57" s="62"/>
      <c r="ET57" s="63"/>
      <c r="EU57" s="65"/>
      <c r="EV57" s="66"/>
      <c r="EW57" s="63"/>
      <c r="EX57" s="64"/>
      <c r="EY57" s="62"/>
      <c r="EZ57" s="63"/>
      <c r="FA57" s="65"/>
      <c r="FB57" s="66"/>
      <c r="FC57" s="63"/>
      <c r="FD57" s="64"/>
      <c r="FE57" s="62"/>
      <c r="FF57" s="63"/>
      <c r="FG57" s="65"/>
      <c r="FH57" s="66"/>
      <c r="FI57" s="63"/>
      <c r="FJ57" s="63"/>
      <c r="FK57" s="65"/>
      <c r="FL57" s="113"/>
      <c r="FM57" s="114"/>
      <c r="FN57" s="115"/>
      <c r="FO57" s="62" t="s">
        <v>986</v>
      </c>
      <c r="FP57" s="63" t="s">
        <v>988</v>
      </c>
      <c r="FQ57" s="63" t="s">
        <v>986</v>
      </c>
      <c r="FR57" s="63" t="s">
        <v>986</v>
      </c>
      <c r="FS57" s="63" t="s">
        <v>986</v>
      </c>
      <c r="FT57" s="63" t="s">
        <v>986</v>
      </c>
      <c r="FU57" s="63" t="s">
        <v>986</v>
      </c>
      <c r="FV57" s="63" t="s">
        <v>986</v>
      </c>
      <c r="FW57" s="63" t="s">
        <v>986</v>
      </c>
      <c r="FX57" s="63" t="s">
        <v>989</v>
      </c>
      <c r="FY57" s="22"/>
      <c r="FZ57" s="66"/>
      <c r="GA57" s="63"/>
      <c r="GB57" s="64"/>
      <c r="GC57" s="62"/>
      <c r="GD57" s="63"/>
      <c r="GE57" s="65"/>
      <c r="GF57" s="117"/>
      <c r="GG57" s="77"/>
      <c r="GH57" s="74"/>
      <c r="GI57" s="76"/>
      <c r="GJ57" s="77"/>
      <c r="GK57" s="78"/>
      <c r="GL57" s="117"/>
      <c r="GM57" s="77"/>
      <c r="GN57" s="74"/>
      <c r="GO57" s="76"/>
      <c r="GP57" s="77"/>
      <c r="GQ57" s="78"/>
      <c r="GR57" s="117"/>
      <c r="GS57" s="77"/>
      <c r="GT57" s="77"/>
      <c r="GU57" s="118"/>
      <c r="GV57" s="62" t="s">
        <v>986</v>
      </c>
      <c r="GW57" s="64" t="s">
        <v>986</v>
      </c>
      <c r="GX57" s="21" t="s">
        <v>986</v>
      </c>
      <c r="GY57" s="117"/>
      <c r="GZ57" s="77"/>
      <c r="HA57" s="74"/>
      <c r="HB57" s="76"/>
      <c r="HC57" s="78"/>
      <c r="HD57" s="117"/>
      <c r="HE57" s="77"/>
      <c r="HF57" s="77"/>
      <c r="HG57" s="77"/>
      <c r="HH57" s="74"/>
      <c r="HI57" s="76"/>
      <c r="HJ57" s="77"/>
      <c r="HK57" s="78"/>
      <c r="HL57" s="120"/>
      <c r="HM57" s="119"/>
      <c r="HN57" s="117"/>
      <c r="HO57" s="77"/>
      <c r="HP57" s="74"/>
      <c r="HQ57" s="76"/>
      <c r="HR57" s="77"/>
      <c r="HS57" s="77"/>
      <c r="HT57" s="78"/>
      <c r="HU57" s="66"/>
      <c r="HV57" s="77"/>
      <c r="HW57" s="74"/>
      <c r="HX57" s="76"/>
      <c r="HY57" s="77"/>
      <c r="HZ57" s="78"/>
      <c r="IA57" s="117"/>
      <c r="IB57" s="77"/>
      <c r="IC57" s="74"/>
      <c r="ID57" s="76"/>
      <c r="IE57" s="77"/>
      <c r="IF57" s="78"/>
      <c r="IG57" s="120"/>
      <c r="IH57" s="76"/>
      <c r="II57" s="78"/>
      <c r="IJ57" s="117"/>
      <c r="IK57" s="74"/>
      <c r="IL57" s="76"/>
      <c r="IM57" s="77"/>
      <c r="IN57" s="78"/>
      <c r="IO57" s="66"/>
      <c r="IP57" s="63" t="s">
        <v>986</v>
      </c>
      <c r="IQ57" s="63"/>
      <c r="IR57" s="64"/>
      <c r="IS57" s="76"/>
      <c r="IT57" s="63" t="s">
        <v>986</v>
      </c>
      <c r="IU57" s="77" t="s">
        <v>986</v>
      </c>
      <c r="IV57" s="65"/>
    </row>
    <row r="58" s="61" customFormat="true" ht="18.75" hidden="false" customHeight="false" outlineLevel="0" collapsed="false">
      <c r="B58" s="110"/>
      <c r="C58" s="110"/>
      <c r="D58" s="121" t="s">
        <v>990</v>
      </c>
      <c r="E58" s="62"/>
      <c r="F58" s="63" t="s">
        <v>991</v>
      </c>
      <c r="G58" s="64"/>
      <c r="H58" s="62"/>
      <c r="I58" s="63" t="s">
        <v>991</v>
      </c>
      <c r="J58" s="65" t="s">
        <v>991</v>
      </c>
      <c r="K58" s="66"/>
      <c r="L58" s="63"/>
      <c r="M58" s="64"/>
      <c r="N58" s="62"/>
      <c r="O58" s="63"/>
      <c r="P58" s="65"/>
      <c r="Q58" s="66"/>
      <c r="R58" s="63"/>
      <c r="S58" s="64"/>
      <c r="T58" s="62"/>
      <c r="U58" s="63"/>
      <c r="V58" s="65"/>
      <c r="W58" s="66"/>
      <c r="X58" s="63"/>
      <c r="Y58" s="64"/>
      <c r="Z58" s="62"/>
      <c r="AA58" s="63"/>
      <c r="AB58" s="65"/>
      <c r="AC58" s="66"/>
      <c r="AD58" s="63" t="s">
        <v>991</v>
      </c>
      <c r="AE58" s="64"/>
      <c r="AF58" s="62"/>
      <c r="AG58" s="63"/>
      <c r="AH58" s="65"/>
      <c r="AI58" s="66"/>
      <c r="AJ58" s="63"/>
      <c r="AK58" s="64"/>
      <c r="AL58" s="62"/>
      <c r="AM58" s="63"/>
      <c r="AN58" s="65"/>
      <c r="AO58" s="66"/>
      <c r="AP58" s="63"/>
      <c r="AQ58" s="64"/>
      <c r="AR58" s="62"/>
      <c r="AS58" s="63"/>
      <c r="AT58" s="65"/>
      <c r="AU58" s="66"/>
      <c r="AV58" s="63"/>
      <c r="AW58" s="64"/>
      <c r="AX58" s="62"/>
      <c r="AY58" s="63" t="s">
        <v>991</v>
      </c>
      <c r="AZ58" s="65"/>
      <c r="BA58" s="66"/>
      <c r="BB58" s="63"/>
      <c r="BC58" s="64"/>
      <c r="BD58" s="62"/>
      <c r="BE58" s="63"/>
      <c r="BF58" s="65"/>
      <c r="BG58" s="66"/>
      <c r="BH58" s="63"/>
      <c r="BI58" s="65"/>
      <c r="BJ58" s="67"/>
      <c r="BK58" s="68"/>
      <c r="BL58" s="69"/>
      <c r="BM58" s="67"/>
      <c r="BN58" s="68"/>
      <c r="BO58" s="70"/>
      <c r="BP58" s="67"/>
      <c r="BQ58" s="68"/>
      <c r="BR58" s="69"/>
      <c r="BS58" s="71" t="s">
        <v>991</v>
      </c>
      <c r="BT58" s="68"/>
      <c r="BU58" s="70"/>
      <c r="BV58" s="67"/>
      <c r="BW58" s="68"/>
      <c r="BX58" s="69" t="s">
        <v>991</v>
      </c>
      <c r="BY58" s="71" t="s">
        <v>991</v>
      </c>
      <c r="BZ58" s="68"/>
      <c r="CA58" s="70"/>
      <c r="CB58" s="67"/>
      <c r="CC58" s="68"/>
      <c r="CD58" s="69"/>
      <c r="CE58" s="71"/>
      <c r="CF58" s="68"/>
      <c r="CG58" s="70"/>
      <c r="CH58" s="67"/>
      <c r="CI58" s="68"/>
      <c r="CJ58" s="69"/>
      <c r="CK58" s="71"/>
      <c r="CL58" s="68"/>
      <c r="CM58" s="68"/>
      <c r="CN58" s="69"/>
      <c r="CO58" s="62"/>
      <c r="CP58" s="63"/>
      <c r="CQ58" s="64"/>
      <c r="CR58" s="62"/>
      <c r="CS58" s="63"/>
      <c r="CT58" s="65"/>
      <c r="CU58" s="62"/>
      <c r="CV58" s="63"/>
      <c r="CW58" s="65"/>
      <c r="CX58" s="66"/>
      <c r="CY58" s="63"/>
      <c r="CZ58" s="64"/>
      <c r="DA58" s="62"/>
      <c r="DB58" s="63"/>
      <c r="DC58" s="65"/>
      <c r="DD58" s="66"/>
      <c r="DE58" s="63"/>
      <c r="DF58" s="64"/>
      <c r="DG58" s="62"/>
      <c r="DH58" s="63"/>
      <c r="DI58" s="65"/>
      <c r="DJ58" s="66"/>
      <c r="DK58" s="63"/>
      <c r="DL58" s="63"/>
      <c r="DM58" s="64"/>
      <c r="DN58" s="62"/>
      <c r="DO58" s="63"/>
      <c r="DP58" s="65"/>
      <c r="DQ58" s="66"/>
      <c r="DR58" s="63"/>
      <c r="DS58" s="64"/>
      <c r="DT58" s="62"/>
      <c r="DU58" s="63"/>
      <c r="DV58" s="65"/>
      <c r="DW58" s="66"/>
      <c r="DX58" s="63"/>
      <c r="DY58" s="64"/>
      <c r="DZ58" s="62"/>
      <c r="EA58" s="63"/>
      <c r="EB58" s="65"/>
      <c r="EC58" s="66"/>
      <c r="ED58" s="63"/>
      <c r="EE58" s="64"/>
      <c r="EF58" s="62"/>
      <c r="EG58" s="63"/>
      <c r="EH58" s="65"/>
      <c r="EI58" s="66"/>
      <c r="EJ58" s="63"/>
      <c r="EK58" s="64"/>
      <c r="EL58" s="62"/>
      <c r="EM58" s="63"/>
      <c r="EN58" s="63"/>
      <c r="EO58" s="65"/>
      <c r="EP58" s="66"/>
      <c r="EQ58" s="63"/>
      <c r="ER58" s="64"/>
      <c r="ES58" s="62"/>
      <c r="ET58" s="63"/>
      <c r="EU58" s="65"/>
      <c r="EV58" s="66"/>
      <c r="EW58" s="63"/>
      <c r="EX58" s="64"/>
      <c r="EY58" s="62"/>
      <c r="EZ58" s="63"/>
      <c r="FA58" s="65"/>
      <c r="FB58" s="66"/>
      <c r="FC58" s="63"/>
      <c r="FD58" s="64"/>
      <c r="FE58" s="62"/>
      <c r="FF58" s="63"/>
      <c r="FG58" s="65"/>
      <c r="FH58" s="66"/>
      <c r="FI58" s="63"/>
      <c r="FJ58" s="63"/>
      <c r="FK58" s="65"/>
      <c r="FL58" s="113"/>
      <c r="FM58" s="114"/>
      <c r="FN58" s="115"/>
      <c r="FO58" s="62" t="s">
        <v>992</v>
      </c>
      <c r="FP58" s="63" t="s">
        <v>991</v>
      </c>
      <c r="FQ58" s="63" t="s">
        <v>991</v>
      </c>
      <c r="FR58" s="63" t="s">
        <v>991</v>
      </c>
      <c r="FS58" s="63" t="s">
        <v>991</v>
      </c>
      <c r="FT58" s="63" t="s">
        <v>991</v>
      </c>
      <c r="FU58" s="63" t="s">
        <v>991</v>
      </c>
      <c r="FV58" s="63" t="s">
        <v>992</v>
      </c>
      <c r="FW58" s="63" t="s">
        <v>992</v>
      </c>
      <c r="FX58" s="63" t="s">
        <v>992</v>
      </c>
      <c r="FY58" s="22" t="s">
        <v>991</v>
      </c>
      <c r="FZ58" s="66"/>
      <c r="GA58" s="63"/>
      <c r="GB58" s="64"/>
      <c r="GC58" s="62"/>
      <c r="GD58" s="63"/>
      <c r="GE58" s="65"/>
      <c r="GF58" s="117"/>
      <c r="GG58" s="77"/>
      <c r="GH58" s="74"/>
      <c r="GI58" s="76"/>
      <c r="GJ58" s="77"/>
      <c r="GK58" s="78"/>
      <c r="GL58" s="117"/>
      <c r="GM58" s="77"/>
      <c r="GN58" s="74"/>
      <c r="GO58" s="76"/>
      <c r="GP58" s="77"/>
      <c r="GQ58" s="78"/>
      <c r="GR58" s="117"/>
      <c r="GS58" s="77"/>
      <c r="GT58" s="77"/>
      <c r="GU58" s="118"/>
      <c r="GV58" s="62" t="s">
        <v>991</v>
      </c>
      <c r="GW58" s="64" t="s">
        <v>991</v>
      </c>
      <c r="GX58" s="21" t="s">
        <v>991</v>
      </c>
      <c r="GY58" s="117"/>
      <c r="GZ58" s="77"/>
      <c r="HA58" s="74"/>
      <c r="HB58" s="76"/>
      <c r="HC58" s="78"/>
      <c r="HD58" s="117"/>
      <c r="HE58" s="77"/>
      <c r="HF58" s="77"/>
      <c r="HG58" s="77"/>
      <c r="HH58" s="74"/>
      <c r="HI58" s="76"/>
      <c r="HJ58" s="77"/>
      <c r="HK58" s="78"/>
      <c r="HL58" s="120"/>
      <c r="HM58" s="119"/>
      <c r="HN58" s="117"/>
      <c r="HO58" s="77"/>
      <c r="HP58" s="74"/>
      <c r="HQ58" s="76"/>
      <c r="HR58" s="77"/>
      <c r="HS58" s="77"/>
      <c r="HT58" s="78"/>
      <c r="HU58" s="66"/>
      <c r="HV58" s="77"/>
      <c r="HW58" s="74"/>
      <c r="HX58" s="76"/>
      <c r="HY58" s="77"/>
      <c r="HZ58" s="78"/>
      <c r="IA58" s="117"/>
      <c r="IB58" s="77"/>
      <c r="IC58" s="74"/>
      <c r="ID58" s="76"/>
      <c r="IE58" s="77"/>
      <c r="IF58" s="78"/>
      <c r="IG58" s="120"/>
      <c r="IH58" s="76"/>
      <c r="II58" s="78"/>
      <c r="IJ58" s="117"/>
      <c r="IK58" s="74"/>
      <c r="IL58" s="76"/>
      <c r="IM58" s="77"/>
      <c r="IN58" s="78"/>
      <c r="IO58" s="66"/>
      <c r="IP58" s="63" t="s">
        <v>991</v>
      </c>
      <c r="IQ58" s="63"/>
      <c r="IR58" s="64"/>
      <c r="IS58" s="234"/>
      <c r="IT58" s="63" t="s">
        <v>992</v>
      </c>
      <c r="IU58" s="77" t="s">
        <v>992</v>
      </c>
      <c r="IV58" s="87"/>
    </row>
    <row r="59" s="235" customFormat="true" ht="18.75" hidden="false" customHeight="false" outlineLevel="0" collapsed="false">
      <c r="B59" s="110"/>
      <c r="C59" s="110"/>
      <c r="D59" s="236" t="s">
        <v>993</v>
      </c>
      <c r="E59" s="237"/>
      <c r="F59" s="238" t="n">
        <v>45323</v>
      </c>
      <c r="G59" s="239"/>
      <c r="H59" s="237"/>
      <c r="I59" s="238" t="n">
        <v>45323</v>
      </c>
      <c r="J59" s="238" t="n">
        <v>45323</v>
      </c>
      <c r="K59" s="240"/>
      <c r="L59" s="238"/>
      <c r="M59" s="239"/>
      <c r="N59" s="237"/>
      <c r="O59" s="238"/>
      <c r="P59" s="241"/>
      <c r="Q59" s="240"/>
      <c r="R59" s="238"/>
      <c r="S59" s="239"/>
      <c r="T59" s="237"/>
      <c r="U59" s="238"/>
      <c r="V59" s="241"/>
      <c r="W59" s="240"/>
      <c r="X59" s="238"/>
      <c r="Y59" s="239"/>
      <c r="Z59" s="237"/>
      <c r="AA59" s="238"/>
      <c r="AB59" s="241"/>
      <c r="AC59" s="240"/>
      <c r="AD59" s="238" t="n">
        <v>45323</v>
      </c>
      <c r="AE59" s="239"/>
      <c r="AF59" s="237"/>
      <c r="AG59" s="238"/>
      <c r="AH59" s="241"/>
      <c r="AI59" s="240"/>
      <c r="AJ59" s="238"/>
      <c r="AK59" s="239"/>
      <c r="AL59" s="237"/>
      <c r="AM59" s="238"/>
      <c r="AN59" s="241"/>
      <c r="AO59" s="240"/>
      <c r="AP59" s="238"/>
      <c r="AQ59" s="239"/>
      <c r="AR59" s="237"/>
      <c r="AS59" s="238"/>
      <c r="AT59" s="241"/>
      <c r="AU59" s="240"/>
      <c r="AV59" s="238"/>
      <c r="AW59" s="239"/>
      <c r="AX59" s="237"/>
      <c r="AY59" s="238" t="n">
        <v>45323</v>
      </c>
      <c r="AZ59" s="241"/>
      <c r="BA59" s="240"/>
      <c r="BB59" s="238"/>
      <c r="BC59" s="239"/>
      <c r="BD59" s="237"/>
      <c r="BE59" s="238"/>
      <c r="BF59" s="241"/>
      <c r="BG59" s="240"/>
      <c r="BH59" s="238"/>
      <c r="BI59" s="241"/>
      <c r="BJ59" s="242"/>
      <c r="BK59" s="243"/>
      <c r="BL59" s="244"/>
      <c r="BM59" s="242"/>
      <c r="BN59" s="243"/>
      <c r="BO59" s="245"/>
      <c r="BP59" s="242"/>
      <c r="BQ59" s="243"/>
      <c r="BR59" s="244"/>
      <c r="BS59" s="246" t="n">
        <v>45323</v>
      </c>
      <c r="BT59" s="243"/>
      <c r="BU59" s="245"/>
      <c r="BV59" s="242"/>
      <c r="BW59" s="243"/>
      <c r="BX59" s="244" t="n">
        <v>45342</v>
      </c>
      <c r="BY59" s="246" t="n">
        <v>45352</v>
      </c>
      <c r="BZ59" s="243"/>
      <c r="CA59" s="245"/>
      <c r="CB59" s="242"/>
      <c r="CC59" s="243"/>
      <c r="CD59" s="244"/>
      <c r="CE59" s="246"/>
      <c r="CF59" s="243"/>
      <c r="CG59" s="245"/>
      <c r="CH59" s="242"/>
      <c r="CI59" s="243"/>
      <c r="CJ59" s="244"/>
      <c r="CK59" s="246"/>
      <c r="CL59" s="243"/>
      <c r="CM59" s="243"/>
      <c r="CN59" s="244"/>
      <c r="CO59" s="84"/>
      <c r="CP59" s="85"/>
      <c r="CQ59" s="86"/>
      <c r="CR59" s="84"/>
      <c r="CS59" s="85"/>
      <c r="CT59" s="87"/>
      <c r="CU59" s="84"/>
      <c r="CV59" s="85"/>
      <c r="CW59" s="87"/>
      <c r="CX59" s="88"/>
      <c r="CY59" s="85"/>
      <c r="CZ59" s="86"/>
      <c r="DA59" s="84"/>
      <c r="DB59" s="85"/>
      <c r="DC59" s="87"/>
      <c r="DD59" s="88"/>
      <c r="DE59" s="85"/>
      <c r="DF59" s="86"/>
      <c r="DG59" s="84"/>
      <c r="DH59" s="85"/>
      <c r="DI59" s="87"/>
      <c r="DJ59" s="88"/>
      <c r="DK59" s="85"/>
      <c r="DL59" s="85"/>
      <c r="DM59" s="86"/>
      <c r="DN59" s="84"/>
      <c r="DO59" s="238"/>
      <c r="DP59" s="241"/>
      <c r="DQ59" s="240"/>
      <c r="DR59" s="238"/>
      <c r="DS59" s="239"/>
      <c r="DT59" s="237"/>
      <c r="DU59" s="238"/>
      <c r="DV59" s="241"/>
      <c r="DW59" s="240"/>
      <c r="DX59" s="238"/>
      <c r="DY59" s="239"/>
      <c r="DZ59" s="237"/>
      <c r="EA59" s="238"/>
      <c r="EB59" s="241"/>
      <c r="EC59" s="240"/>
      <c r="ED59" s="238"/>
      <c r="EE59" s="239"/>
      <c r="EF59" s="237"/>
      <c r="EG59" s="238"/>
      <c r="EH59" s="241"/>
      <c r="EI59" s="240"/>
      <c r="EJ59" s="238"/>
      <c r="EK59" s="239"/>
      <c r="EL59" s="237"/>
      <c r="EM59" s="238"/>
      <c r="EN59" s="238"/>
      <c r="EO59" s="241"/>
      <c r="EP59" s="240"/>
      <c r="EQ59" s="238"/>
      <c r="ER59" s="239"/>
      <c r="ES59" s="237"/>
      <c r="ET59" s="238"/>
      <c r="EU59" s="241"/>
      <c r="EV59" s="240"/>
      <c r="EW59" s="238"/>
      <c r="EX59" s="239"/>
      <c r="EY59" s="237"/>
      <c r="EZ59" s="238"/>
      <c r="FA59" s="241"/>
      <c r="FB59" s="240"/>
      <c r="FC59" s="238"/>
      <c r="FD59" s="239"/>
      <c r="FE59" s="237"/>
      <c r="FF59" s="238"/>
      <c r="FG59" s="241"/>
      <c r="FH59" s="240"/>
      <c r="FI59" s="238"/>
      <c r="FJ59" s="238"/>
      <c r="FK59" s="241"/>
      <c r="FL59" s="247"/>
      <c r="FM59" s="248"/>
      <c r="FN59" s="249"/>
      <c r="FO59" s="237" t="n">
        <v>45413</v>
      </c>
      <c r="FP59" s="238" t="n">
        <v>45293</v>
      </c>
      <c r="FQ59" s="238" t="n">
        <v>45293</v>
      </c>
      <c r="FR59" s="238" t="n">
        <v>45323</v>
      </c>
      <c r="FS59" s="85" t="n">
        <v>45293</v>
      </c>
      <c r="FT59" s="85" t="n">
        <v>45293</v>
      </c>
      <c r="FU59" s="85" t="n">
        <v>45293</v>
      </c>
      <c r="FV59" s="85" t="n">
        <v>45413</v>
      </c>
      <c r="FW59" s="85" t="n">
        <v>45413</v>
      </c>
      <c r="FX59" s="85" t="n">
        <v>45413</v>
      </c>
      <c r="FY59" s="250" t="n">
        <v>45293</v>
      </c>
      <c r="FZ59" s="240"/>
      <c r="GA59" s="238"/>
      <c r="GB59" s="239"/>
      <c r="GC59" s="237"/>
      <c r="GD59" s="238"/>
      <c r="GE59" s="241"/>
      <c r="GF59" s="251"/>
      <c r="GG59" s="252"/>
      <c r="GH59" s="253"/>
      <c r="GI59" s="234"/>
      <c r="GJ59" s="252"/>
      <c r="GK59" s="254"/>
      <c r="GL59" s="251"/>
      <c r="GM59" s="252"/>
      <c r="GN59" s="253"/>
      <c r="GO59" s="234"/>
      <c r="GP59" s="252"/>
      <c r="GQ59" s="254"/>
      <c r="GR59" s="251"/>
      <c r="GS59" s="252"/>
      <c r="GT59" s="252"/>
      <c r="GU59" s="255"/>
      <c r="GV59" s="237" t="n">
        <v>45323</v>
      </c>
      <c r="GW59" s="239" t="n">
        <v>45323</v>
      </c>
      <c r="GX59" s="256" t="n">
        <v>45323</v>
      </c>
      <c r="GY59" s="251"/>
      <c r="GZ59" s="252"/>
      <c r="HA59" s="253"/>
      <c r="HB59" s="234"/>
      <c r="HC59" s="254"/>
      <c r="HD59" s="251"/>
      <c r="HE59" s="252"/>
      <c r="HF59" s="252"/>
      <c r="HG59" s="252"/>
      <c r="HH59" s="253"/>
      <c r="HI59" s="234"/>
      <c r="HJ59" s="252"/>
      <c r="HK59" s="254"/>
      <c r="HL59" s="257"/>
      <c r="HM59" s="258"/>
      <c r="HN59" s="251"/>
      <c r="HO59" s="252"/>
      <c r="HP59" s="253"/>
      <c r="HQ59" s="234"/>
      <c r="HR59" s="252"/>
      <c r="HS59" s="252"/>
      <c r="HT59" s="254"/>
      <c r="HU59" s="240"/>
      <c r="HV59" s="252"/>
      <c r="HW59" s="253"/>
      <c r="HX59" s="234"/>
      <c r="HY59" s="252"/>
      <c r="HZ59" s="254"/>
      <c r="IA59" s="251"/>
      <c r="IB59" s="252"/>
      <c r="IC59" s="253"/>
      <c r="ID59" s="234"/>
      <c r="IE59" s="252"/>
      <c r="IF59" s="254"/>
      <c r="IG59" s="257"/>
      <c r="IH59" s="234"/>
      <c r="II59" s="254"/>
      <c r="IJ59" s="251"/>
      <c r="IK59" s="253"/>
      <c r="IL59" s="234"/>
      <c r="IM59" s="252"/>
      <c r="IN59" s="254"/>
      <c r="IO59" s="240"/>
      <c r="IP59" s="85" t="n">
        <v>44958</v>
      </c>
      <c r="IQ59" s="85"/>
      <c r="IR59" s="86"/>
      <c r="IS59" s="234"/>
      <c r="IT59" s="85" t="n">
        <v>45078</v>
      </c>
      <c r="IU59" s="85" t="n">
        <v>45047</v>
      </c>
      <c r="IV59" s="87"/>
    </row>
    <row r="60" s="235" customFormat="true" ht="19.5" hidden="false" customHeight="false" outlineLevel="0" collapsed="false">
      <c r="B60" s="110"/>
      <c r="C60" s="110"/>
      <c r="D60" s="259" t="s">
        <v>994</v>
      </c>
      <c r="E60" s="237"/>
      <c r="F60" s="238" t="n">
        <v>45382</v>
      </c>
      <c r="G60" s="239"/>
      <c r="H60" s="237"/>
      <c r="I60" s="238" t="n">
        <v>45382</v>
      </c>
      <c r="J60" s="238" t="n">
        <v>45382</v>
      </c>
      <c r="K60" s="240"/>
      <c r="L60" s="238"/>
      <c r="M60" s="239"/>
      <c r="N60" s="237"/>
      <c r="O60" s="238"/>
      <c r="P60" s="241"/>
      <c r="Q60" s="240"/>
      <c r="R60" s="238"/>
      <c r="S60" s="239"/>
      <c r="T60" s="237"/>
      <c r="U60" s="238"/>
      <c r="V60" s="241"/>
      <c r="W60" s="240"/>
      <c r="X60" s="238"/>
      <c r="Y60" s="239"/>
      <c r="Z60" s="237"/>
      <c r="AA60" s="238"/>
      <c r="AB60" s="241"/>
      <c r="AC60" s="240"/>
      <c r="AD60" s="238" t="n">
        <v>45382</v>
      </c>
      <c r="AE60" s="239"/>
      <c r="AF60" s="237"/>
      <c r="AG60" s="238"/>
      <c r="AH60" s="241"/>
      <c r="AI60" s="240"/>
      <c r="AJ60" s="238"/>
      <c r="AK60" s="239"/>
      <c r="AL60" s="237"/>
      <c r="AM60" s="238"/>
      <c r="AN60" s="241"/>
      <c r="AO60" s="240"/>
      <c r="AP60" s="238"/>
      <c r="AQ60" s="239"/>
      <c r="AR60" s="237"/>
      <c r="AS60" s="238"/>
      <c r="AT60" s="241"/>
      <c r="AU60" s="240"/>
      <c r="AV60" s="238"/>
      <c r="AW60" s="239"/>
      <c r="AX60" s="237"/>
      <c r="AY60" s="238" t="n">
        <v>45412</v>
      </c>
      <c r="AZ60" s="241"/>
      <c r="BA60" s="240"/>
      <c r="BB60" s="238"/>
      <c r="BC60" s="239"/>
      <c r="BD60" s="237"/>
      <c r="BE60" s="238"/>
      <c r="BF60" s="241"/>
      <c r="BG60" s="240"/>
      <c r="BH60" s="238"/>
      <c r="BI60" s="241"/>
      <c r="BJ60" s="242"/>
      <c r="BK60" s="243"/>
      <c r="BL60" s="244"/>
      <c r="BM60" s="242"/>
      <c r="BN60" s="243"/>
      <c r="BO60" s="245"/>
      <c r="BP60" s="242"/>
      <c r="BQ60" s="243"/>
      <c r="BR60" s="244"/>
      <c r="BS60" s="246" t="n">
        <v>45412</v>
      </c>
      <c r="BT60" s="243"/>
      <c r="BU60" s="245"/>
      <c r="BV60" s="242"/>
      <c r="BW60" s="243"/>
      <c r="BX60" s="244" t="n">
        <v>45366</v>
      </c>
      <c r="BY60" s="246" t="n">
        <v>45382</v>
      </c>
      <c r="BZ60" s="243"/>
      <c r="CA60" s="245"/>
      <c r="CB60" s="242"/>
      <c r="CC60" s="243"/>
      <c r="CD60" s="244"/>
      <c r="CE60" s="246"/>
      <c r="CF60" s="243"/>
      <c r="CG60" s="245"/>
      <c r="CH60" s="242"/>
      <c r="CI60" s="243"/>
      <c r="CJ60" s="244"/>
      <c r="CK60" s="246"/>
      <c r="CL60" s="243"/>
      <c r="CM60" s="243"/>
      <c r="CN60" s="244"/>
      <c r="CO60" s="84"/>
      <c r="CP60" s="85"/>
      <c r="CQ60" s="86"/>
      <c r="CR60" s="84"/>
      <c r="CS60" s="85"/>
      <c r="CT60" s="87"/>
      <c r="CU60" s="84"/>
      <c r="CV60" s="85"/>
      <c r="CW60" s="87"/>
      <c r="CX60" s="88"/>
      <c r="CY60" s="85"/>
      <c r="CZ60" s="86"/>
      <c r="DA60" s="84"/>
      <c r="DB60" s="85"/>
      <c r="DC60" s="87"/>
      <c r="DD60" s="88"/>
      <c r="DE60" s="85"/>
      <c r="DF60" s="86"/>
      <c r="DG60" s="84"/>
      <c r="DH60" s="85"/>
      <c r="DI60" s="87"/>
      <c r="DJ60" s="88"/>
      <c r="DK60" s="85"/>
      <c r="DL60" s="85"/>
      <c r="DM60" s="86"/>
      <c r="DN60" s="84"/>
      <c r="DO60" s="238"/>
      <c r="DP60" s="241"/>
      <c r="DQ60" s="240"/>
      <c r="DR60" s="238"/>
      <c r="DS60" s="239"/>
      <c r="DT60" s="237"/>
      <c r="DU60" s="238"/>
      <c r="DV60" s="241"/>
      <c r="DW60" s="240"/>
      <c r="DX60" s="238"/>
      <c r="DY60" s="239"/>
      <c r="DZ60" s="237"/>
      <c r="EA60" s="238"/>
      <c r="EB60" s="241"/>
      <c r="EC60" s="240"/>
      <c r="ED60" s="238"/>
      <c r="EE60" s="239"/>
      <c r="EF60" s="237"/>
      <c r="EG60" s="238"/>
      <c r="EH60" s="241"/>
      <c r="EI60" s="240"/>
      <c r="EJ60" s="238"/>
      <c r="EK60" s="239"/>
      <c r="EL60" s="237"/>
      <c r="EM60" s="238"/>
      <c r="EN60" s="238"/>
      <c r="EO60" s="241"/>
      <c r="EP60" s="240"/>
      <c r="EQ60" s="238"/>
      <c r="ER60" s="239"/>
      <c r="ES60" s="237"/>
      <c r="ET60" s="238"/>
      <c r="EU60" s="241"/>
      <c r="EV60" s="240"/>
      <c r="EW60" s="238"/>
      <c r="EX60" s="239"/>
      <c r="EY60" s="237"/>
      <c r="EZ60" s="238"/>
      <c r="FA60" s="241"/>
      <c r="FB60" s="240"/>
      <c r="FC60" s="238"/>
      <c r="FD60" s="239"/>
      <c r="FE60" s="237"/>
      <c r="FF60" s="238"/>
      <c r="FG60" s="241"/>
      <c r="FH60" s="240"/>
      <c r="FI60" s="238"/>
      <c r="FJ60" s="238"/>
      <c r="FK60" s="241"/>
      <c r="FL60" s="247"/>
      <c r="FM60" s="248"/>
      <c r="FN60" s="249"/>
      <c r="FO60" s="237" t="n">
        <v>45534</v>
      </c>
      <c r="FP60" s="238" t="n">
        <v>45382</v>
      </c>
      <c r="FQ60" s="238" t="n">
        <v>45382</v>
      </c>
      <c r="FR60" s="238" t="n">
        <v>45382</v>
      </c>
      <c r="FS60" s="85" t="n">
        <v>45412</v>
      </c>
      <c r="FT60" s="85" t="n">
        <v>45412</v>
      </c>
      <c r="FU60" s="85" t="n">
        <v>45412</v>
      </c>
      <c r="FV60" s="85" t="n">
        <v>45535</v>
      </c>
      <c r="FW60" s="85" t="n">
        <v>45535</v>
      </c>
      <c r="FX60" s="85" t="n">
        <v>45535</v>
      </c>
      <c r="FY60" s="250" t="n">
        <v>45412</v>
      </c>
      <c r="FZ60" s="240"/>
      <c r="GA60" s="238"/>
      <c r="GB60" s="239"/>
      <c r="GC60" s="237"/>
      <c r="GD60" s="238"/>
      <c r="GE60" s="241"/>
      <c r="GF60" s="251"/>
      <c r="GG60" s="252"/>
      <c r="GH60" s="253"/>
      <c r="GI60" s="234"/>
      <c r="GJ60" s="252"/>
      <c r="GK60" s="254"/>
      <c r="GL60" s="251"/>
      <c r="GM60" s="252"/>
      <c r="GN60" s="253"/>
      <c r="GO60" s="234"/>
      <c r="GP60" s="252"/>
      <c r="GQ60" s="254"/>
      <c r="GR60" s="251"/>
      <c r="GS60" s="252"/>
      <c r="GT60" s="252"/>
      <c r="GU60" s="255"/>
      <c r="GV60" s="237" t="n">
        <v>45353</v>
      </c>
      <c r="GW60" s="239" t="n">
        <v>45353</v>
      </c>
      <c r="GX60" s="256" t="n">
        <v>45353</v>
      </c>
      <c r="GY60" s="251"/>
      <c r="GZ60" s="252"/>
      <c r="HA60" s="253"/>
      <c r="HB60" s="234"/>
      <c r="HC60" s="254"/>
      <c r="HD60" s="251"/>
      <c r="HE60" s="252"/>
      <c r="HF60" s="252"/>
      <c r="HG60" s="252"/>
      <c r="HH60" s="253"/>
      <c r="HI60" s="234"/>
      <c r="HJ60" s="252"/>
      <c r="HK60" s="254"/>
      <c r="HL60" s="257"/>
      <c r="HM60" s="258"/>
      <c r="HN60" s="251"/>
      <c r="HO60" s="252"/>
      <c r="HP60" s="253"/>
      <c r="HQ60" s="234"/>
      <c r="HR60" s="252"/>
      <c r="HS60" s="252"/>
      <c r="HT60" s="254"/>
      <c r="HU60" s="240"/>
      <c r="HV60" s="252"/>
      <c r="HW60" s="253"/>
      <c r="HX60" s="234"/>
      <c r="HY60" s="252"/>
      <c r="HZ60" s="254"/>
      <c r="IA60" s="251"/>
      <c r="IB60" s="252"/>
      <c r="IC60" s="253"/>
      <c r="ID60" s="234"/>
      <c r="IE60" s="252"/>
      <c r="IF60" s="254"/>
      <c r="IG60" s="257"/>
      <c r="IH60" s="234"/>
      <c r="II60" s="254"/>
      <c r="IJ60" s="251"/>
      <c r="IK60" s="253"/>
      <c r="IL60" s="234"/>
      <c r="IM60" s="252"/>
      <c r="IN60" s="254"/>
      <c r="IO60" s="240"/>
      <c r="IP60" s="85" t="s">
        <v>995</v>
      </c>
      <c r="IQ60" s="85"/>
      <c r="IR60" s="86"/>
      <c r="IS60" s="84"/>
      <c r="IT60" s="85" t="n">
        <v>45107</v>
      </c>
      <c r="IU60" s="85" t="n">
        <v>45077</v>
      </c>
      <c r="IV60" s="96"/>
    </row>
    <row r="61" s="6" customFormat="true" ht="33" hidden="false" customHeight="true" outlineLevel="0" collapsed="false">
      <c r="B61" s="260" t="s">
        <v>996</v>
      </c>
      <c r="C61" s="260"/>
      <c r="D61" s="260"/>
      <c r="E61" s="261"/>
      <c r="F61" s="261"/>
      <c r="G61" s="261"/>
      <c r="H61" s="262"/>
      <c r="I61" s="262"/>
      <c r="J61" s="262"/>
      <c r="K61" s="263"/>
      <c r="L61" s="263"/>
      <c r="M61" s="263"/>
      <c r="N61" s="262"/>
      <c r="O61" s="262"/>
      <c r="P61" s="262"/>
      <c r="Q61" s="263"/>
      <c r="R61" s="263"/>
      <c r="S61" s="263"/>
      <c r="T61" s="262"/>
      <c r="U61" s="262"/>
      <c r="V61" s="262"/>
      <c r="W61" s="263"/>
      <c r="X61" s="263"/>
      <c r="Y61" s="263"/>
      <c r="Z61" s="262"/>
      <c r="AA61" s="262"/>
      <c r="AB61" s="262"/>
      <c r="AC61" s="263"/>
      <c r="AD61" s="263"/>
      <c r="AE61" s="263"/>
      <c r="AF61" s="262"/>
      <c r="AG61" s="262"/>
      <c r="AH61" s="262"/>
      <c r="AI61" s="263"/>
      <c r="AJ61" s="263"/>
      <c r="AK61" s="263"/>
      <c r="AL61" s="262"/>
      <c r="AM61" s="262"/>
      <c r="AN61" s="262"/>
      <c r="AO61" s="263"/>
      <c r="AP61" s="263"/>
      <c r="AQ61" s="263"/>
      <c r="AR61" s="262"/>
      <c r="AS61" s="262"/>
      <c r="AT61" s="262"/>
      <c r="AU61" s="263"/>
      <c r="AV61" s="263"/>
      <c r="AW61" s="263"/>
      <c r="AX61" s="262"/>
      <c r="AY61" s="262"/>
      <c r="AZ61" s="262"/>
      <c r="BA61" s="263"/>
      <c r="BB61" s="263"/>
      <c r="BC61" s="263"/>
      <c r="BD61" s="262"/>
      <c r="BE61" s="262"/>
      <c r="BF61" s="262"/>
      <c r="BG61" s="264"/>
      <c r="BH61" s="264"/>
      <c r="BI61" s="264"/>
      <c r="BJ61" s="265"/>
      <c r="BK61" s="265"/>
      <c r="BL61" s="266"/>
      <c r="BM61" s="267"/>
      <c r="BN61" s="267"/>
      <c r="BO61" s="267"/>
      <c r="BP61" s="268"/>
      <c r="BQ61" s="268"/>
      <c r="BR61" s="268"/>
      <c r="BS61" s="269"/>
      <c r="BT61" s="269"/>
      <c r="BU61" s="269"/>
      <c r="BV61" s="265"/>
      <c r="BW61" s="270"/>
      <c r="BX61" s="266"/>
      <c r="BY61" s="269"/>
      <c r="BZ61" s="269"/>
      <c r="CA61" s="269"/>
      <c r="CB61" s="268"/>
      <c r="CC61" s="268"/>
      <c r="CD61" s="268"/>
      <c r="CE61" s="269"/>
      <c r="CF61" s="269"/>
      <c r="CG61" s="269"/>
      <c r="CH61" s="268"/>
      <c r="CI61" s="268"/>
      <c r="CJ61" s="268"/>
      <c r="CK61" s="271"/>
      <c r="CL61" s="271"/>
      <c r="CM61" s="271"/>
      <c r="CN61" s="271"/>
      <c r="CO61" s="272" t="s">
        <v>997</v>
      </c>
      <c r="CP61" s="273"/>
      <c r="CQ61" s="274"/>
      <c r="CR61" s="262"/>
      <c r="CS61" s="262"/>
      <c r="CT61" s="262"/>
      <c r="CU61" s="262"/>
      <c r="CV61" s="262"/>
      <c r="CW61" s="262"/>
      <c r="CX61" s="275"/>
      <c r="CY61" s="273"/>
      <c r="CZ61" s="274"/>
      <c r="DA61" s="272"/>
      <c r="DB61" s="273"/>
      <c r="DC61" s="276"/>
      <c r="DD61" s="263"/>
      <c r="DE61" s="263"/>
      <c r="DF61" s="263"/>
      <c r="DG61" s="272"/>
      <c r="DH61" s="273"/>
      <c r="DI61" s="276"/>
      <c r="DJ61" s="263"/>
      <c r="DK61" s="263"/>
      <c r="DL61" s="263"/>
      <c r="DM61" s="263"/>
      <c r="DN61" s="277"/>
      <c r="DO61" s="277"/>
      <c r="DP61" s="278"/>
      <c r="DQ61" s="279"/>
      <c r="DR61" s="280"/>
      <c r="DS61" s="281"/>
      <c r="DT61" s="282"/>
      <c r="DU61" s="280"/>
      <c r="DV61" s="278"/>
      <c r="DW61" s="279"/>
      <c r="DX61" s="280"/>
      <c r="DY61" s="281"/>
      <c r="DZ61" s="282"/>
      <c r="EA61" s="280"/>
      <c r="EB61" s="278"/>
      <c r="EC61" s="279"/>
      <c r="ED61" s="280"/>
      <c r="EE61" s="281"/>
      <c r="EF61" s="282"/>
      <c r="EG61" s="280"/>
      <c r="EH61" s="278"/>
      <c r="EI61" s="279"/>
      <c r="EJ61" s="280"/>
      <c r="EK61" s="281"/>
      <c r="EL61" s="282"/>
      <c r="EM61" s="280"/>
      <c r="EN61" s="280"/>
      <c r="EO61" s="278"/>
      <c r="EP61" s="279"/>
      <c r="EQ61" s="280"/>
      <c r="ER61" s="281"/>
      <c r="ES61" s="282"/>
      <c r="ET61" s="280"/>
      <c r="EU61" s="278"/>
      <c r="EV61" s="279"/>
      <c r="EW61" s="280"/>
      <c r="EX61" s="281"/>
      <c r="EY61" s="282"/>
      <c r="EZ61" s="280"/>
      <c r="FA61" s="278"/>
      <c r="FB61" s="279"/>
      <c r="FC61" s="280"/>
      <c r="FD61" s="281"/>
      <c r="FE61" s="282"/>
      <c r="FF61" s="280"/>
      <c r="FG61" s="278"/>
      <c r="FH61" s="279"/>
      <c r="FI61" s="280"/>
      <c r="FJ61" s="280"/>
      <c r="FK61" s="278"/>
      <c r="FL61" s="283"/>
      <c r="FM61" s="284"/>
      <c r="FN61" s="285"/>
      <c r="FO61" s="286" t="s">
        <v>998</v>
      </c>
      <c r="FP61" s="287"/>
      <c r="FQ61" s="287"/>
      <c r="FR61" s="287"/>
      <c r="FS61" s="287" t="s">
        <v>999</v>
      </c>
      <c r="FT61" s="287" t="s">
        <v>1000</v>
      </c>
      <c r="FU61" s="287"/>
      <c r="FV61" s="287"/>
      <c r="FW61" s="287"/>
      <c r="FX61" s="288"/>
      <c r="FY61" s="289"/>
      <c r="FZ61" s="290"/>
      <c r="GA61" s="290"/>
      <c r="GB61" s="290"/>
      <c r="GC61" s="291"/>
      <c r="GD61" s="291"/>
      <c r="GE61" s="291"/>
      <c r="GF61" s="290"/>
      <c r="GG61" s="290"/>
      <c r="GH61" s="290"/>
      <c r="GI61" s="291"/>
      <c r="GJ61" s="291"/>
      <c r="GK61" s="291"/>
      <c r="GL61" s="290"/>
      <c r="GM61" s="290"/>
      <c r="GN61" s="290"/>
      <c r="GO61" s="291"/>
      <c r="GP61" s="291"/>
      <c r="GQ61" s="291"/>
      <c r="GR61" s="292"/>
      <c r="GS61" s="292"/>
      <c r="GT61" s="292"/>
      <c r="GU61" s="292"/>
      <c r="GV61" s="261"/>
      <c r="GW61" s="261"/>
      <c r="GX61" s="262"/>
      <c r="GY61" s="263"/>
      <c r="GZ61" s="263"/>
      <c r="HA61" s="263"/>
      <c r="HB61" s="262"/>
      <c r="HC61" s="262"/>
      <c r="HD61" s="263"/>
      <c r="HE61" s="263"/>
      <c r="HF61" s="263"/>
      <c r="HG61" s="263"/>
      <c r="HH61" s="263"/>
      <c r="HI61" s="262"/>
      <c r="HJ61" s="262"/>
      <c r="HK61" s="262"/>
      <c r="HL61" s="263"/>
      <c r="HM61" s="262"/>
      <c r="HN61" s="263"/>
      <c r="HO61" s="263"/>
      <c r="HP61" s="263"/>
      <c r="HQ61" s="262"/>
      <c r="HR61" s="262"/>
      <c r="HS61" s="262"/>
      <c r="HT61" s="262"/>
      <c r="HU61" s="263"/>
      <c r="HV61" s="263"/>
      <c r="HW61" s="263"/>
      <c r="HX61" s="262"/>
      <c r="HY61" s="262"/>
      <c r="HZ61" s="262"/>
      <c r="IA61" s="263"/>
      <c r="IB61" s="263"/>
      <c r="IC61" s="263"/>
      <c r="ID61" s="262"/>
      <c r="IE61" s="262"/>
      <c r="IF61" s="262"/>
      <c r="IG61" s="263"/>
      <c r="IH61" s="262"/>
      <c r="II61" s="262"/>
      <c r="IJ61" s="263"/>
      <c r="IK61" s="263"/>
      <c r="IL61" s="262"/>
      <c r="IM61" s="262"/>
      <c r="IN61" s="262"/>
      <c r="IO61" s="263"/>
      <c r="IP61" s="263"/>
      <c r="IQ61" s="263"/>
      <c r="IR61" s="263"/>
      <c r="IS61" s="262"/>
      <c r="IT61" s="262"/>
      <c r="IU61" s="262"/>
      <c r="IV61" s="262"/>
    </row>
    <row r="62" customFormat="false" ht="15" hidden="false" customHeight="false" outlineLevel="0" collapsed="false">
      <c r="E62" s="1"/>
    </row>
    <row r="63" customFormat="false" ht="15" hidden="false" customHeight="true" outlineLevel="0" collapsed="false">
      <c r="E63" s="1"/>
    </row>
    <row r="64" customFormat="false" ht="15" hidden="false" customHeight="true" outlineLevel="0" collapsed="false">
      <c r="D64" s="293" t="s">
        <v>1001</v>
      </c>
      <c r="E64" s="293"/>
      <c r="F64" s="293"/>
      <c r="G64" s="293"/>
      <c r="H64" s="293"/>
      <c r="I64" s="293"/>
    </row>
    <row r="65" customFormat="false" ht="17.25" hidden="false" customHeight="false" outlineLevel="0" collapsed="false">
      <c r="D65" s="294" t="s">
        <v>1002</v>
      </c>
      <c r="E65" s="295" t="s">
        <v>1003</v>
      </c>
      <c r="F65" s="296" t="s">
        <v>1004</v>
      </c>
      <c r="G65" s="297" t="s">
        <v>1005</v>
      </c>
      <c r="H65" s="298" t="s">
        <v>945</v>
      </c>
      <c r="I65" s="299" t="s">
        <v>1006</v>
      </c>
    </row>
    <row r="66" customFormat="false" ht="15" hidden="false" customHeight="false" outlineLevel="0" collapsed="false">
      <c r="D66" s="300"/>
      <c r="E66" s="301"/>
      <c r="F66" s="302"/>
      <c r="G66" s="303"/>
      <c r="H66" s="304"/>
      <c r="I66" s="305"/>
    </row>
    <row r="67" customFormat="false" ht="15" hidden="false" customHeight="false" outlineLevel="0" collapsed="false">
      <c r="D67" s="300" t="n">
        <v>83</v>
      </c>
      <c r="E67" s="301" t="s">
        <v>1007</v>
      </c>
      <c r="F67" s="302" t="s">
        <v>951</v>
      </c>
      <c r="G67" s="303" t="n">
        <v>114279.5</v>
      </c>
      <c r="H67" s="304" t="n">
        <v>0</v>
      </c>
      <c r="I67" s="305" t="n">
        <v>114279.5</v>
      </c>
    </row>
    <row r="68" customFormat="false" ht="15" hidden="false" customHeight="false" outlineLevel="0" collapsed="false">
      <c r="D68" s="300" t="s">
        <v>1008</v>
      </c>
      <c r="E68" s="301" t="n">
        <v>530807</v>
      </c>
      <c r="F68" s="302" t="s">
        <v>951</v>
      </c>
      <c r="G68" s="303" t="n">
        <v>700</v>
      </c>
      <c r="H68" s="304" t="n">
        <v>84</v>
      </c>
      <c r="I68" s="305" t="n">
        <v>784</v>
      </c>
    </row>
    <row r="69" customFormat="false" ht="15" hidden="false" customHeight="false" outlineLevel="0" collapsed="false">
      <c r="D69" s="300" t="s">
        <v>1008</v>
      </c>
      <c r="E69" s="301" t="n">
        <v>531406</v>
      </c>
      <c r="F69" s="302" t="s">
        <v>951</v>
      </c>
      <c r="G69" s="303" t="n">
        <v>502.32</v>
      </c>
      <c r="H69" s="304" t="n">
        <v>60.2784</v>
      </c>
      <c r="I69" s="305" t="n">
        <v>562.5984</v>
      </c>
    </row>
    <row r="70" customFormat="false" ht="15" hidden="false" customHeight="false" outlineLevel="0" collapsed="false">
      <c r="D70" s="300" t="n">
        <v>82</v>
      </c>
      <c r="E70" s="301" t="n">
        <v>530811</v>
      </c>
      <c r="F70" s="302" t="s">
        <v>951</v>
      </c>
      <c r="G70" s="303" t="n">
        <v>1836</v>
      </c>
      <c r="H70" s="304" t="n">
        <v>220.32</v>
      </c>
      <c r="I70" s="305" t="n">
        <v>2056.32</v>
      </c>
    </row>
    <row r="71" customFormat="false" ht="15" hidden="false" customHeight="false" outlineLevel="0" collapsed="false">
      <c r="D71" s="300" t="s">
        <v>1008</v>
      </c>
      <c r="E71" s="301" t="n">
        <v>530811</v>
      </c>
      <c r="F71" s="302" t="s">
        <v>951</v>
      </c>
      <c r="G71" s="303" t="n">
        <v>288.4</v>
      </c>
      <c r="H71" s="304" t="n">
        <v>34.608</v>
      </c>
      <c r="I71" s="305" t="n">
        <v>323.008</v>
      </c>
    </row>
    <row r="72" customFormat="false" ht="15" hidden="false" customHeight="false" outlineLevel="0" collapsed="false">
      <c r="D72" s="300" t="n">
        <v>82</v>
      </c>
      <c r="E72" s="301" t="n">
        <v>531408</v>
      </c>
      <c r="F72" s="302" t="s">
        <v>951</v>
      </c>
      <c r="G72" s="303" t="n">
        <v>2100</v>
      </c>
      <c r="H72" s="304" t="n">
        <v>252</v>
      </c>
      <c r="I72" s="305" t="n">
        <v>2352</v>
      </c>
    </row>
    <row r="73" customFormat="false" ht="15" hidden="false" customHeight="false" outlineLevel="0" collapsed="false">
      <c r="D73" s="300" t="s">
        <v>1008</v>
      </c>
      <c r="E73" s="301" t="n">
        <v>531404</v>
      </c>
      <c r="F73" s="302" t="s">
        <v>951</v>
      </c>
      <c r="G73" s="303" t="n">
        <v>2235</v>
      </c>
      <c r="H73" s="304" t="n">
        <v>175.56</v>
      </c>
      <c r="I73" s="305" t="n">
        <v>2410.56</v>
      </c>
    </row>
    <row r="74" customFormat="false" ht="15" hidden="false" customHeight="false" outlineLevel="0" collapsed="false">
      <c r="D74" s="300" t="s">
        <v>1008</v>
      </c>
      <c r="E74" s="301" t="n">
        <v>531408</v>
      </c>
      <c r="F74" s="302" t="s">
        <v>951</v>
      </c>
      <c r="G74" s="303" t="n">
        <v>1612</v>
      </c>
      <c r="H74" s="304" t="n">
        <v>193.44</v>
      </c>
      <c r="I74" s="305" t="n">
        <v>1805.44</v>
      </c>
    </row>
    <row r="75" customFormat="false" ht="15" hidden="false" customHeight="false" outlineLevel="0" collapsed="false">
      <c r="D75" s="300" t="s">
        <v>1009</v>
      </c>
      <c r="E75" s="301" t="n">
        <v>531406</v>
      </c>
      <c r="F75" s="302" t="s">
        <v>952</v>
      </c>
      <c r="G75" s="303" t="n">
        <v>60</v>
      </c>
      <c r="H75" s="304" t="n">
        <v>7.2</v>
      </c>
      <c r="I75" s="305" t="n">
        <v>67.2</v>
      </c>
    </row>
    <row r="76" customFormat="false" ht="15" hidden="false" customHeight="false" outlineLevel="0" collapsed="false">
      <c r="D76" s="300" t="s">
        <v>1009</v>
      </c>
      <c r="E76" s="301" t="n">
        <v>531403</v>
      </c>
      <c r="F76" s="302" t="s">
        <v>952</v>
      </c>
      <c r="G76" s="303" t="n">
        <v>498</v>
      </c>
      <c r="H76" s="304" t="n">
        <v>59.76</v>
      </c>
      <c r="I76" s="305" t="n">
        <v>557.76</v>
      </c>
    </row>
    <row r="77" customFormat="false" ht="15" hidden="false" customHeight="false" outlineLevel="0" collapsed="false">
      <c r="D77" s="300" t="s">
        <v>1009</v>
      </c>
      <c r="E77" s="301" t="n">
        <v>531404</v>
      </c>
      <c r="F77" s="302" t="s">
        <v>952</v>
      </c>
      <c r="G77" s="303" t="n">
        <v>1535</v>
      </c>
      <c r="H77" s="304" t="n">
        <v>184.2</v>
      </c>
      <c r="I77" s="305" t="n">
        <v>1719.2</v>
      </c>
    </row>
    <row r="78" customFormat="false" ht="15" hidden="false" customHeight="false" outlineLevel="0" collapsed="false">
      <c r="D78" s="300" t="s">
        <v>1009</v>
      </c>
      <c r="E78" s="301" t="n">
        <v>530812</v>
      </c>
      <c r="F78" s="302" t="s">
        <v>952</v>
      </c>
      <c r="G78" s="303" t="n">
        <v>2843.32</v>
      </c>
      <c r="H78" s="304" t="n">
        <v>341.1984</v>
      </c>
      <c r="I78" s="305" t="n">
        <v>3184.5184</v>
      </c>
    </row>
    <row r="79" customFormat="false" ht="15" hidden="false" customHeight="false" outlineLevel="0" collapsed="false">
      <c r="D79" s="300" t="s">
        <v>1008</v>
      </c>
      <c r="E79" s="301" t="n">
        <v>530404</v>
      </c>
      <c r="F79" s="302" t="s">
        <v>951</v>
      </c>
      <c r="G79" s="303" t="n">
        <v>1000</v>
      </c>
      <c r="H79" s="304" t="n">
        <v>120</v>
      </c>
      <c r="I79" s="305" t="n">
        <v>1120</v>
      </c>
    </row>
    <row r="80" customFormat="false" ht="15" hidden="false" customHeight="false" outlineLevel="0" collapsed="false">
      <c r="D80" s="300" t="s">
        <v>1010</v>
      </c>
      <c r="E80" s="301" t="n">
        <v>530807</v>
      </c>
      <c r="F80" s="302" t="s">
        <v>952</v>
      </c>
      <c r="G80" s="303" t="n">
        <v>1400</v>
      </c>
      <c r="H80" s="304" t="n">
        <v>168</v>
      </c>
      <c r="I80" s="305" t="n">
        <v>1568</v>
      </c>
    </row>
    <row r="81" customFormat="false" ht="15" hidden="false" customHeight="false" outlineLevel="0" collapsed="false">
      <c r="D81" s="300" t="n">
        <v>82</v>
      </c>
      <c r="E81" s="301" t="n">
        <v>531403</v>
      </c>
      <c r="F81" s="302" t="s">
        <v>951</v>
      </c>
      <c r="G81" s="303" t="n">
        <v>1085</v>
      </c>
      <c r="H81" s="304" t="n">
        <v>130.2</v>
      </c>
      <c r="I81" s="305" t="n">
        <v>1215.2</v>
      </c>
    </row>
    <row r="82" customFormat="false" ht="15" hidden="false" customHeight="false" outlineLevel="0" collapsed="false">
      <c r="D82" s="300" t="s">
        <v>1009</v>
      </c>
      <c r="E82" s="301" t="n">
        <v>530804</v>
      </c>
      <c r="F82" s="302" t="s">
        <v>952</v>
      </c>
      <c r="G82" s="303" t="n">
        <v>42.96</v>
      </c>
      <c r="H82" s="304" t="n">
        <v>5.1552</v>
      </c>
      <c r="I82" s="305" t="n">
        <v>48.1152</v>
      </c>
    </row>
    <row r="83" customFormat="false" ht="15" hidden="false" customHeight="false" outlineLevel="0" collapsed="false">
      <c r="D83" s="300" t="n">
        <v>83</v>
      </c>
      <c r="E83" s="301" t="n">
        <v>530812</v>
      </c>
      <c r="F83" s="302" t="s">
        <v>953</v>
      </c>
      <c r="G83" s="303" t="n">
        <v>454</v>
      </c>
      <c r="H83" s="304" t="n">
        <v>54.48</v>
      </c>
      <c r="I83" s="305" t="n">
        <v>508.48</v>
      </c>
    </row>
    <row r="84" customFormat="false" ht="15" hidden="false" customHeight="false" outlineLevel="0" collapsed="false">
      <c r="D84" s="300" t="n">
        <v>82</v>
      </c>
      <c r="E84" s="301" t="n">
        <v>840203</v>
      </c>
      <c r="F84" s="302" t="s">
        <v>951</v>
      </c>
      <c r="G84" s="303" t="n">
        <v>164844.2</v>
      </c>
      <c r="H84" s="304" t="n">
        <v>19781.304</v>
      </c>
      <c r="I84" s="305" t="n">
        <v>184625.504</v>
      </c>
    </row>
    <row r="85" customFormat="false" ht="15" hidden="false" customHeight="false" outlineLevel="0" collapsed="false">
      <c r="D85" s="300" t="n">
        <v>83</v>
      </c>
      <c r="E85" s="301" t="n">
        <v>840104</v>
      </c>
      <c r="F85" s="302" t="s">
        <v>951</v>
      </c>
      <c r="G85" s="303" t="n">
        <v>2149</v>
      </c>
      <c r="H85" s="304" t="n">
        <v>0</v>
      </c>
      <c r="I85" s="305" t="n">
        <v>2149</v>
      </c>
    </row>
    <row r="86" customFormat="false" ht="15" hidden="false" customHeight="false" outlineLevel="0" collapsed="false">
      <c r="D86" s="300" t="n">
        <v>82</v>
      </c>
      <c r="E86" s="301" t="n">
        <v>840103</v>
      </c>
      <c r="F86" s="302" t="s">
        <v>953</v>
      </c>
      <c r="G86" s="303" t="n">
        <v>296.48</v>
      </c>
      <c r="H86" s="304" t="n">
        <v>35.58</v>
      </c>
      <c r="I86" s="305" t="n">
        <v>332.06</v>
      </c>
    </row>
    <row r="87" customFormat="false" ht="15" hidden="false" customHeight="false" outlineLevel="0" collapsed="false">
      <c r="D87" s="300" t="s">
        <v>1010</v>
      </c>
      <c r="E87" s="301" t="n">
        <v>840104</v>
      </c>
      <c r="F87" s="302" t="s">
        <v>951</v>
      </c>
      <c r="G87" s="303" t="n">
        <v>30446</v>
      </c>
      <c r="H87" s="304" t="n">
        <v>0</v>
      </c>
      <c r="I87" s="305" t="n">
        <v>30446</v>
      </c>
    </row>
    <row r="88" customFormat="false" ht="15" hidden="false" customHeight="false" outlineLevel="0" collapsed="false">
      <c r="D88" s="300" t="n">
        <v>82</v>
      </c>
      <c r="E88" s="301" t="n">
        <v>530239</v>
      </c>
      <c r="F88" s="302" t="s">
        <v>952</v>
      </c>
      <c r="G88" s="303" t="n">
        <v>3860</v>
      </c>
      <c r="H88" s="304" t="n">
        <v>463.2</v>
      </c>
      <c r="I88" s="305" t="n">
        <v>4323.2</v>
      </c>
    </row>
    <row r="89" customFormat="false" ht="15" hidden="false" customHeight="false" outlineLevel="0" collapsed="false">
      <c r="D89" s="300" t="n">
        <v>83</v>
      </c>
      <c r="E89" s="301" t="n">
        <v>530829</v>
      </c>
      <c r="F89" s="302" t="s">
        <v>952</v>
      </c>
      <c r="G89" s="303" t="n">
        <v>9853.82</v>
      </c>
      <c r="H89" s="304" t="n">
        <v>1182.4584</v>
      </c>
      <c r="I89" s="305" t="n">
        <v>11036.2784</v>
      </c>
    </row>
    <row r="90" customFormat="false" ht="15" hidden="false" customHeight="false" outlineLevel="0" collapsed="false">
      <c r="D90" s="300" t="n">
        <v>82</v>
      </c>
      <c r="E90" s="301" t="n">
        <v>531404</v>
      </c>
      <c r="F90" s="302" t="s">
        <v>951</v>
      </c>
      <c r="G90" s="303" t="n">
        <v>35</v>
      </c>
      <c r="H90" s="304" t="n">
        <v>4.2</v>
      </c>
      <c r="I90" s="305" t="n">
        <v>39.2</v>
      </c>
    </row>
    <row r="91" customFormat="false" ht="15" hidden="false" customHeight="false" outlineLevel="0" collapsed="false">
      <c r="D91" s="300" t="n">
        <v>82</v>
      </c>
      <c r="E91" s="301" t="n">
        <v>530404</v>
      </c>
      <c r="F91" s="302" t="s">
        <v>951</v>
      </c>
      <c r="G91" s="303" t="n">
        <v>4212.56</v>
      </c>
      <c r="H91" s="304" t="n">
        <v>505.5072</v>
      </c>
      <c r="I91" s="305" t="n">
        <v>4718.0672</v>
      </c>
    </row>
    <row r="92" customFormat="false" ht="15" hidden="false" customHeight="false" outlineLevel="0" collapsed="false">
      <c r="D92" s="300" t="n">
        <v>83</v>
      </c>
      <c r="E92" s="301" t="n">
        <v>840104</v>
      </c>
      <c r="F92" s="302" t="s">
        <v>953</v>
      </c>
      <c r="G92" s="303" t="n">
        <v>51396.75</v>
      </c>
      <c r="H92" s="304" t="n">
        <v>2072.3748</v>
      </c>
      <c r="I92" s="305" t="n">
        <v>53469.1248</v>
      </c>
    </row>
    <row r="93" customFormat="false" ht="15" hidden="false" customHeight="false" outlineLevel="0" collapsed="false">
      <c r="D93" s="300" t="n">
        <v>83</v>
      </c>
      <c r="E93" s="301" t="n">
        <v>530404</v>
      </c>
      <c r="F93" s="302" t="s">
        <v>953</v>
      </c>
      <c r="G93" s="303" t="n">
        <v>9200</v>
      </c>
      <c r="H93" s="304" t="n">
        <v>0</v>
      </c>
      <c r="I93" s="305" t="n">
        <v>9200</v>
      </c>
    </row>
    <row r="94" customFormat="false" ht="15" hidden="false" customHeight="false" outlineLevel="0" collapsed="false">
      <c r="D94" s="300" t="n">
        <v>82</v>
      </c>
      <c r="E94" s="301" t="n">
        <v>531406</v>
      </c>
      <c r="F94" s="302" t="s">
        <v>951</v>
      </c>
      <c r="G94" s="303" t="n">
        <v>103.33</v>
      </c>
      <c r="H94" s="304" t="n">
        <v>12.3996</v>
      </c>
      <c r="I94" s="305" t="n">
        <v>115.7296</v>
      </c>
    </row>
    <row r="95" customFormat="false" ht="15" hidden="false" customHeight="false" outlineLevel="0" collapsed="false">
      <c r="D95" s="300" t="s">
        <v>948</v>
      </c>
      <c r="E95" s="301" t="n">
        <v>840106</v>
      </c>
      <c r="F95" s="302" t="s">
        <v>952</v>
      </c>
      <c r="G95" s="303" t="n">
        <v>4277</v>
      </c>
      <c r="H95" s="304" t="n">
        <v>513.24</v>
      </c>
      <c r="I95" s="305" t="n">
        <v>4790.24</v>
      </c>
    </row>
    <row r="96" customFormat="false" ht="15" hidden="false" customHeight="false" outlineLevel="0" collapsed="false">
      <c r="D96" s="300" t="s">
        <v>948</v>
      </c>
      <c r="E96" s="301" t="n">
        <v>570102</v>
      </c>
      <c r="F96" s="302" t="s">
        <v>952</v>
      </c>
      <c r="G96" s="303" t="n">
        <v>500</v>
      </c>
      <c r="H96" s="304" t="n">
        <v>60</v>
      </c>
      <c r="I96" s="305" t="n">
        <v>560</v>
      </c>
    </row>
    <row r="97" customFormat="false" ht="15" hidden="false" customHeight="false" outlineLevel="0" collapsed="false">
      <c r="D97" s="300" t="s">
        <v>948</v>
      </c>
      <c r="E97" s="301" t="n">
        <v>570206</v>
      </c>
      <c r="F97" s="302" t="s">
        <v>953</v>
      </c>
      <c r="G97" s="303" t="n">
        <v>97.46</v>
      </c>
      <c r="H97" s="304" t="n">
        <v>11.6952</v>
      </c>
      <c r="I97" s="305" t="n">
        <v>109.1552</v>
      </c>
    </row>
    <row r="98" customFormat="false" ht="15" hidden="false" customHeight="false" outlineLevel="0" collapsed="false">
      <c r="D98" s="300" t="s">
        <v>948</v>
      </c>
      <c r="E98" s="301" t="n">
        <v>530403</v>
      </c>
      <c r="F98" s="302" t="s">
        <v>953</v>
      </c>
      <c r="G98" s="303" t="n">
        <v>9056.1</v>
      </c>
      <c r="H98" s="304" t="n">
        <v>1086.732</v>
      </c>
      <c r="I98" s="305" t="n">
        <v>10142.832</v>
      </c>
    </row>
    <row r="99" customFormat="false" ht="15" hidden="false" customHeight="false" outlineLevel="0" collapsed="false">
      <c r="D99" s="300" t="s">
        <v>1008</v>
      </c>
      <c r="E99" s="301" t="n">
        <v>840103</v>
      </c>
      <c r="F99" s="302" t="s">
        <v>953</v>
      </c>
      <c r="G99" s="303" t="n">
        <v>13717.8</v>
      </c>
      <c r="H99" s="304" t="n">
        <v>1646.136</v>
      </c>
      <c r="I99" s="305" t="n">
        <v>15363.936</v>
      </c>
    </row>
    <row r="100" customFormat="false" ht="15" hidden="false" customHeight="false" outlineLevel="0" collapsed="false">
      <c r="D100" s="300" t="n">
        <v>83</v>
      </c>
      <c r="E100" s="301" t="n">
        <v>730604</v>
      </c>
      <c r="F100" s="302" t="s">
        <v>953</v>
      </c>
      <c r="G100" s="303" t="n">
        <v>62540.3</v>
      </c>
      <c r="H100" s="304" t="n">
        <v>7504.836</v>
      </c>
      <c r="I100" s="305" t="n">
        <v>70045.136</v>
      </c>
    </row>
    <row r="101" customFormat="false" ht="15" hidden="false" customHeight="false" outlineLevel="0" collapsed="false">
      <c r="D101" s="300" t="s">
        <v>948</v>
      </c>
      <c r="E101" s="301" t="n">
        <v>530601</v>
      </c>
      <c r="F101" s="302" t="s">
        <v>951</v>
      </c>
      <c r="G101" s="303" t="n">
        <v>60817.8</v>
      </c>
      <c r="H101" s="304" t="n">
        <v>0</v>
      </c>
      <c r="I101" s="305" t="n">
        <v>60817.8</v>
      </c>
    </row>
    <row r="102" customFormat="false" ht="15" hidden="false" customHeight="false" outlineLevel="0" collapsed="false">
      <c r="D102" s="300" t="n">
        <v>83</v>
      </c>
      <c r="E102" s="301" t="s">
        <v>1011</v>
      </c>
      <c r="F102" s="302" t="s">
        <v>953</v>
      </c>
      <c r="G102" s="303" t="n">
        <v>90120.18</v>
      </c>
      <c r="H102" s="304" t="n">
        <v>10814.4216</v>
      </c>
      <c r="I102" s="305" t="n">
        <v>100934.6016</v>
      </c>
    </row>
    <row r="103" customFormat="false" ht="15" hidden="false" customHeight="false" outlineLevel="0" collapsed="false">
      <c r="D103" s="300" t="s">
        <v>1008</v>
      </c>
      <c r="E103" s="301" t="s">
        <v>1012</v>
      </c>
      <c r="F103" s="302" t="s">
        <v>951</v>
      </c>
      <c r="G103" s="303" t="n">
        <v>563824.37</v>
      </c>
      <c r="H103" s="304" t="n">
        <v>67658.9244</v>
      </c>
      <c r="I103" s="305" t="n">
        <v>631483.2944</v>
      </c>
    </row>
    <row r="104" customFormat="false" ht="15" hidden="false" customHeight="false" outlineLevel="0" collapsed="false">
      <c r="D104" s="300" t="n">
        <v>83</v>
      </c>
      <c r="E104" s="301" t="s">
        <v>1013</v>
      </c>
      <c r="F104" s="302" t="s">
        <v>951</v>
      </c>
      <c r="G104" s="303" t="n">
        <v>2253004.57</v>
      </c>
      <c r="H104" s="304" t="n">
        <v>270360.5484</v>
      </c>
      <c r="I104" s="305" t="n">
        <v>2523365.1184</v>
      </c>
    </row>
    <row r="105" customFormat="false" ht="15" hidden="false" customHeight="false" outlineLevel="0" collapsed="false">
      <c r="D105" s="300" t="s">
        <v>948</v>
      </c>
      <c r="E105" s="301" t="n">
        <v>570102</v>
      </c>
      <c r="F105" s="302" t="s">
        <v>953</v>
      </c>
      <c r="G105" s="303" t="n">
        <v>35714.29</v>
      </c>
      <c r="H105" s="304" t="n">
        <v>4285.7148</v>
      </c>
      <c r="I105" s="305" t="n">
        <v>40000.0048</v>
      </c>
    </row>
    <row r="106" customFormat="false" ht="15" hidden="false" customHeight="false" outlineLevel="0" collapsed="false">
      <c r="D106" s="300" t="s">
        <v>1010</v>
      </c>
      <c r="E106" s="301" t="n">
        <v>570102</v>
      </c>
      <c r="F106" s="302" t="s">
        <v>951</v>
      </c>
      <c r="G106" s="303" t="n">
        <v>1785.715</v>
      </c>
      <c r="H106" s="304" t="n">
        <v>214.2858</v>
      </c>
      <c r="I106" s="305" t="n">
        <v>2000.0008</v>
      </c>
    </row>
    <row r="107" customFormat="false" ht="15" hidden="false" customHeight="false" outlineLevel="0" collapsed="false">
      <c r="D107" s="300" t="s">
        <v>948</v>
      </c>
      <c r="E107" s="301" t="n">
        <v>530208</v>
      </c>
      <c r="F107" s="302" t="s">
        <v>953</v>
      </c>
      <c r="G107" s="303" t="n">
        <v>277108.76</v>
      </c>
      <c r="H107" s="304" t="n">
        <v>17273.526</v>
      </c>
      <c r="I107" s="305" t="n">
        <v>294382.286</v>
      </c>
    </row>
    <row r="108" customFormat="false" ht="15" hidden="false" customHeight="false" outlineLevel="0" collapsed="false">
      <c r="D108" s="300" t="s">
        <v>948</v>
      </c>
      <c r="E108" s="301" t="n">
        <v>530405</v>
      </c>
      <c r="F108" s="302" t="s">
        <v>953</v>
      </c>
      <c r="G108" s="303" t="n">
        <v>29876.8955</v>
      </c>
      <c r="H108" s="304" t="n">
        <v>3000</v>
      </c>
      <c r="I108" s="305" t="n">
        <v>32876.8955</v>
      </c>
    </row>
    <row r="109" customFormat="false" ht="15" hidden="false" customHeight="false" outlineLevel="0" collapsed="false">
      <c r="D109" s="300" t="s">
        <v>948</v>
      </c>
      <c r="E109" s="301" t="n">
        <v>530255</v>
      </c>
      <c r="F109" s="302" t="s">
        <v>953</v>
      </c>
      <c r="G109" s="303" t="n">
        <v>26000</v>
      </c>
      <c r="H109" s="304" t="n">
        <v>3120</v>
      </c>
      <c r="I109" s="305" t="n">
        <v>29120</v>
      </c>
    </row>
    <row r="110" customFormat="false" ht="15" hidden="false" customHeight="false" outlineLevel="0" collapsed="false">
      <c r="D110" s="300" t="s">
        <v>948</v>
      </c>
      <c r="E110" s="301" t="n">
        <v>570201</v>
      </c>
      <c r="F110" s="302" t="s">
        <v>951</v>
      </c>
      <c r="G110" s="303" t="n">
        <v>79701.59</v>
      </c>
      <c r="H110" s="304" t="n">
        <v>90298.41</v>
      </c>
      <c r="I110" s="305" t="n">
        <v>170000</v>
      </c>
    </row>
    <row r="111" customFormat="false" ht="15" hidden="false" customHeight="false" outlineLevel="0" collapsed="false">
      <c r="D111" s="300" t="s">
        <v>948</v>
      </c>
      <c r="E111" s="301" t="n">
        <v>840105</v>
      </c>
      <c r="F111" s="302" t="s">
        <v>953</v>
      </c>
      <c r="G111" s="303" t="n">
        <v>53553.58</v>
      </c>
      <c r="H111" s="304" t="n">
        <v>0</v>
      </c>
      <c r="I111" s="305" t="n">
        <v>53553.58</v>
      </c>
    </row>
    <row r="112" customFormat="false" ht="15" hidden="false" customHeight="false" outlineLevel="0" collapsed="false">
      <c r="D112" s="300" t="s">
        <v>948</v>
      </c>
      <c r="E112" s="301" t="n">
        <v>530209</v>
      </c>
      <c r="F112" s="302" t="s">
        <v>951</v>
      </c>
      <c r="G112" s="303" t="n">
        <v>101319.95</v>
      </c>
      <c r="H112" s="304" t="n">
        <v>12158.394</v>
      </c>
      <c r="I112" s="305" t="n">
        <v>113478.344</v>
      </c>
    </row>
    <row r="113" customFormat="false" ht="15" hidden="false" customHeight="false" outlineLevel="0" collapsed="false">
      <c r="D113" s="300" t="s">
        <v>1008</v>
      </c>
      <c r="E113" s="301" t="s">
        <v>1014</v>
      </c>
      <c r="F113" s="302" t="s">
        <v>951</v>
      </c>
      <c r="G113" s="303" t="n">
        <v>552322.94</v>
      </c>
      <c r="H113" s="304" t="n">
        <v>66278.7528</v>
      </c>
      <c r="I113" s="305" t="n">
        <v>618601.6928</v>
      </c>
    </row>
    <row r="114" customFormat="false" ht="15" hidden="false" customHeight="false" outlineLevel="0" collapsed="false">
      <c r="D114" s="300" t="s">
        <v>1008</v>
      </c>
      <c r="E114" s="301" t="n">
        <v>531403</v>
      </c>
      <c r="F114" s="302" t="s">
        <v>953</v>
      </c>
      <c r="G114" s="303" t="n">
        <v>27309.37</v>
      </c>
      <c r="H114" s="304" t="n">
        <v>518.4144</v>
      </c>
      <c r="I114" s="305" t="n">
        <v>27827.7844</v>
      </c>
    </row>
    <row r="115" customFormat="false" ht="15" hidden="false" customHeight="false" outlineLevel="0" collapsed="false">
      <c r="D115" s="300" t="s">
        <v>948</v>
      </c>
      <c r="E115" s="301" t="n">
        <v>530405</v>
      </c>
      <c r="F115" s="302" t="s">
        <v>952</v>
      </c>
      <c r="G115" s="303" t="n">
        <v>1195.47</v>
      </c>
      <c r="H115" s="304" t="n">
        <v>0</v>
      </c>
      <c r="I115" s="305" t="n">
        <v>1195.47</v>
      </c>
    </row>
    <row r="116" customFormat="false" ht="15" hidden="false" customHeight="false" outlineLevel="0" collapsed="false">
      <c r="D116" s="300" t="s">
        <v>1008</v>
      </c>
      <c r="E116" s="301" t="n">
        <v>531403</v>
      </c>
      <c r="F116" s="302" t="s">
        <v>952</v>
      </c>
      <c r="G116" s="303" t="n">
        <v>15270.72</v>
      </c>
      <c r="H116" s="304" t="n">
        <v>720</v>
      </c>
      <c r="I116" s="305" t="n">
        <v>15990.72</v>
      </c>
    </row>
    <row r="117" customFormat="false" ht="15" hidden="false" customHeight="false" outlineLevel="0" collapsed="false">
      <c r="D117" s="300" t="s">
        <v>1008</v>
      </c>
      <c r="E117" s="301" t="n">
        <v>531403</v>
      </c>
      <c r="F117" s="302" t="s">
        <v>951</v>
      </c>
      <c r="G117" s="303" t="n">
        <v>29846.72</v>
      </c>
      <c r="H117" s="304" t="n">
        <v>924</v>
      </c>
      <c r="I117" s="305" t="n">
        <v>30770.72</v>
      </c>
    </row>
    <row r="118" customFormat="false" ht="15" hidden="false" customHeight="false" outlineLevel="0" collapsed="false">
      <c r="D118" s="300" t="s">
        <v>948</v>
      </c>
      <c r="E118" s="301" t="n">
        <v>530805</v>
      </c>
      <c r="F118" s="302" t="s">
        <v>953</v>
      </c>
      <c r="G118" s="303" t="n">
        <v>23873.27</v>
      </c>
      <c r="H118" s="304" t="n">
        <v>2864.7924</v>
      </c>
      <c r="I118" s="305" t="n">
        <v>26738.0624</v>
      </c>
    </row>
    <row r="119" customFormat="false" ht="15" hidden="false" customHeight="false" outlineLevel="0" collapsed="false">
      <c r="D119" s="300" t="s">
        <v>948</v>
      </c>
      <c r="E119" s="301" t="n">
        <v>530104</v>
      </c>
      <c r="F119" s="302" t="s">
        <v>953</v>
      </c>
      <c r="G119" s="303" t="n">
        <v>219857.37</v>
      </c>
      <c r="H119" s="304" t="n">
        <v>26382.8844</v>
      </c>
      <c r="I119" s="305" t="n">
        <v>246240.2544</v>
      </c>
    </row>
    <row r="120" customFormat="false" ht="15" hidden="false" customHeight="false" outlineLevel="0" collapsed="false">
      <c r="D120" s="300" t="s">
        <v>948</v>
      </c>
      <c r="E120" s="301" t="n">
        <v>530104</v>
      </c>
      <c r="F120" s="302" t="s">
        <v>952</v>
      </c>
      <c r="G120" s="303" t="n">
        <v>62772.76</v>
      </c>
      <c r="H120" s="304" t="n">
        <v>7532.7312</v>
      </c>
      <c r="I120" s="305" t="n">
        <v>70305.4912</v>
      </c>
    </row>
    <row r="121" customFormat="false" ht="15" hidden="false" customHeight="false" outlineLevel="0" collapsed="false">
      <c r="D121" s="300" t="s">
        <v>948</v>
      </c>
      <c r="E121" s="301" t="n">
        <v>530101</v>
      </c>
      <c r="F121" s="302" t="s">
        <v>953</v>
      </c>
      <c r="G121" s="303" t="n">
        <v>62500</v>
      </c>
      <c r="H121" s="304" t="n">
        <v>7500</v>
      </c>
      <c r="I121" s="305" t="n">
        <v>70000</v>
      </c>
    </row>
    <row r="122" customFormat="false" ht="15" hidden="false" customHeight="false" outlineLevel="0" collapsed="false">
      <c r="D122" s="300" t="s">
        <v>948</v>
      </c>
      <c r="E122" s="301" t="n">
        <v>530204</v>
      </c>
      <c r="F122" s="302" t="s">
        <v>951</v>
      </c>
      <c r="G122" s="303" t="n">
        <v>17.86</v>
      </c>
      <c r="H122" s="304" t="n">
        <v>2.14</v>
      </c>
      <c r="I122" s="305" t="n">
        <v>20</v>
      </c>
    </row>
    <row r="123" customFormat="false" ht="15" hidden="false" customHeight="false" outlineLevel="0" collapsed="false">
      <c r="D123" s="300" t="s">
        <v>948</v>
      </c>
      <c r="E123" s="301" t="n">
        <v>530228</v>
      </c>
      <c r="F123" s="302" t="s">
        <v>953</v>
      </c>
      <c r="G123" s="303" t="n">
        <v>107</v>
      </c>
      <c r="H123" s="304" t="n">
        <v>5.64</v>
      </c>
      <c r="I123" s="305" t="n">
        <v>112.64</v>
      </c>
    </row>
    <row r="124" customFormat="false" ht="15" hidden="false" customHeight="false" outlineLevel="0" collapsed="false">
      <c r="D124" s="300" t="s">
        <v>948</v>
      </c>
      <c r="E124" s="301" t="n">
        <v>840107</v>
      </c>
      <c r="F124" s="302" t="s">
        <v>952</v>
      </c>
      <c r="G124" s="303" t="n">
        <v>150</v>
      </c>
      <c r="H124" s="304" t="n">
        <v>18</v>
      </c>
      <c r="I124" s="305" t="n">
        <v>168</v>
      </c>
    </row>
    <row r="125" customFormat="false" ht="15" hidden="false" customHeight="false" outlineLevel="0" collapsed="false">
      <c r="D125" s="300" t="s">
        <v>948</v>
      </c>
      <c r="E125" s="301" t="n">
        <v>580204</v>
      </c>
      <c r="F125" s="302" t="s">
        <v>953</v>
      </c>
      <c r="G125" s="303" t="n">
        <v>2000</v>
      </c>
      <c r="H125" s="304" t="n">
        <v>0</v>
      </c>
      <c r="I125" s="305" t="n">
        <v>2000</v>
      </c>
    </row>
    <row r="126" customFormat="false" ht="15" hidden="false" customHeight="false" outlineLevel="0" collapsed="false">
      <c r="D126" s="300" t="s">
        <v>1008</v>
      </c>
      <c r="E126" s="301" t="n">
        <v>990101</v>
      </c>
      <c r="F126" s="302" t="s">
        <v>953</v>
      </c>
      <c r="G126" s="303" t="n">
        <v>135000</v>
      </c>
      <c r="H126" s="304" t="n">
        <v>0</v>
      </c>
      <c r="I126" s="305" t="n">
        <v>135000</v>
      </c>
    </row>
    <row r="127" customFormat="false" ht="15" hidden="false" customHeight="false" outlineLevel="0" collapsed="false">
      <c r="D127" s="300" t="s">
        <v>948</v>
      </c>
      <c r="E127" s="301" t="n">
        <v>530203</v>
      </c>
      <c r="F127" s="302" t="s">
        <v>952</v>
      </c>
      <c r="G127" s="303" t="n">
        <v>1300</v>
      </c>
      <c r="H127" s="304" t="n">
        <v>156</v>
      </c>
      <c r="I127" s="305" t="n">
        <v>1456</v>
      </c>
    </row>
    <row r="128" customFormat="false" ht="15" hidden="false" customHeight="false" outlineLevel="0" collapsed="false">
      <c r="D128" s="300" t="s">
        <v>948</v>
      </c>
      <c r="E128" s="301" t="n">
        <v>530811</v>
      </c>
      <c r="F128" s="302" t="s">
        <v>953</v>
      </c>
      <c r="G128" s="303" t="n">
        <v>20964.62</v>
      </c>
      <c r="H128" s="304" t="n">
        <v>2515.7544</v>
      </c>
      <c r="I128" s="305" t="n">
        <v>23480.3744</v>
      </c>
    </row>
    <row r="129" customFormat="false" ht="15" hidden="false" customHeight="false" outlineLevel="0" collapsed="false">
      <c r="D129" s="300" t="s">
        <v>948</v>
      </c>
      <c r="E129" s="301" t="n">
        <v>530809</v>
      </c>
      <c r="F129" s="302" t="s">
        <v>953</v>
      </c>
      <c r="G129" s="303" t="n">
        <v>5174.84</v>
      </c>
      <c r="H129" s="304" t="n">
        <v>620.9808</v>
      </c>
      <c r="I129" s="305" t="n">
        <v>5795.8208</v>
      </c>
    </row>
    <row r="130" customFormat="false" ht="15" hidden="false" customHeight="false" outlineLevel="0" collapsed="false">
      <c r="D130" s="300" t="s">
        <v>948</v>
      </c>
      <c r="E130" s="301" t="n">
        <v>580208</v>
      </c>
      <c r="F130" s="302" t="s">
        <v>951</v>
      </c>
      <c r="G130" s="303" t="n">
        <v>15000</v>
      </c>
      <c r="H130" s="304" t="n">
        <v>0</v>
      </c>
      <c r="I130" s="305" t="n">
        <v>15000</v>
      </c>
    </row>
    <row r="131" customFormat="false" ht="15" hidden="false" customHeight="false" outlineLevel="0" collapsed="false">
      <c r="D131" s="300" t="s">
        <v>948</v>
      </c>
      <c r="E131" s="301" t="n">
        <v>530612</v>
      </c>
      <c r="F131" s="302" t="s">
        <v>953</v>
      </c>
      <c r="G131" s="303" t="n">
        <v>6000</v>
      </c>
      <c r="H131" s="304" t="n">
        <v>720</v>
      </c>
      <c r="I131" s="305" t="n">
        <v>6720</v>
      </c>
    </row>
    <row r="132" customFormat="false" ht="15" hidden="false" customHeight="false" outlineLevel="0" collapsed="false">
      <c r="D132" s="300" t="s">
        <v>1008</v>
      </c>
      <c r="E132" s="301" t="n">
        <v>530606</v>
      </c>
      <c r="F132" s="302" t="s">
        <v>951</v>
      </c>
      <c r="G132" s="303" t="n">
        <v>130000</v>
      </c>
      <c r="H132" s="304" t="n">
        <v>15600</v>
      </c>
      <c r="I132" s="305" t="n">
        <v>145600</v>
      </c>
    </row>
    <row r="133" customFormat="false" ht="15" hidden="false" customHeight="false" outlineLevel="0" collapsed="false">
      <c r="D133" s="300" t="s">
        <v>948</v>
      </c>
      <c r="E133" s="301" t="n">
        <v>580209</v>
      </c>
      <c r="F133" s="302" t="s">
        <v>951</v>
      </c>
      <c r="G133" s="303" t="n">
        <v>1109558.98</v>
      </c>
      <c r="H133" s="304" t="n">
        <v>0</v>
      </c>
      <c r="I133" s="305" t="n">
        <v>1109558.98</v>
      </c>
    </row>
    <row r="134" customFormat="false" ht="15" hidden="false" customHeight="false" outlineLevel="0" collapsed="false">
      <c r="D134" s="300" t="s">
        <v>948</v>
      </c>
      <c r="E134" s="301" t="s">
        <v>1015</v>
      </c>
      <c r="F134" s="302" t="s">
        <v>1016</v>
      </c>
      <c r="G134" s="303" t="n">
        <v>477900</v>
      </c>
      <c r="H134" s="304" t="n">
        <v>0</v>
      </c>
      <c r="I134" s="305" t="n">
        <v>477900</v>
      </c>
    </row>
    <row r="135" customFormat="false" ht="15" hidden="false" customHeight="false" outlineLevel="0" collapsed="false">
      <c r="D135" s="300" t="s">
        <v>948</v>
      </c>
      <c r="E135" s="301" t="n">
        <v>510512</v>
      </c>
      <c r="F135" s="302" t="s">
        <v>953</v>
      </c>
      <c r="G135" s="303" t="n">
        <v>15000</v>
      </c>
      <c r="H135" s="304" t="n">
        <v>0</v>
      </c>
      <c r="I135" s="305" t="n">
        <v>15000</v>
      </c>
    </row>
    <row r="136" customFormat="false" ht="15" hidden="false" customHeight="false" outlineLevel="0" collapsed="false">
      <c r="D136" s="300" t="s">
        <v>948</v>
      </c>
      <c r="E136" s="301" t="n">
        <v>510513</v>
      </c>
      <c r="F136" s="302" t="s">
        <v>953</v>
      </c>
      <c r="G136" s="303" t="n">
        <v>11912</v>
      </c>
      <c r="H136" s="304" t="n">
        <v>0</v>
      </c>
      <c r="I136" s="305" t="n">
        <v>11912</v>
      </c>
    </row>
    <row r="137" customFormat="false" ht="15" hidden="false" customHeight="false" outlineLevel="0" collapsed="false">
      <c r="D137" s="300" t="s">
        <v>1008</v>
      </c>
      <c r="E137" s="301" t="n">
        <v>510707</v>
      </c>
      <c r="F137" s="302" t="s">
        <v>953</v>
      </c>
      <c r="G137" s="303" t="n">
        <v>29500</v>
      </c>
      <c r="H137" s="304" t="n">
        <v>0</v>
      </c>
      <c r="I137" s="305" t="n">
        <v>29500</v>
      </c>
    </row>
    <row r="138" customFormat="false" ht="15" hidden="false" customHeight="false" outlineLevel="0" collapsed="false">
      <c r="D138" s="300" t="n">
        <v>82</v>
      </c>
      <c r="E138" s="301" t="n">
        <v>510602</v>
      </c>
      <c r="F138" s="302" t="s">
        <v>953</v>
      </c>
      <c r="G138" s="303" t="n">
        <v>1123791.52</v>
      </c>
      <c r="H138" s="304" t="n">
        <v>0</v>
      </c>
      <c r="I138" s="305" t="n">
        <v>1123791.52</v>
      </c>
    </row>
    <row r="139" customFormat="false" ht="15" hidden="false" customHeight="false" outlineLevel="0" collapsed="false">
      <c r="D139" s="300" t="n">
        <v>82</v>
      </c>
      <c r="E139" s="301" t="n">
        <v>510601</v>
      </c>
      <c r="F139" s="302" t="s">
        <v>953</v>
      </c>
      <c r="G139" s="303" t="n">
        <v>1236170.96</v>
      </c>
      <c r="H139" s="304" t="n">
        <v>0</v>
      </c>
      <c r="I139" s="305" t="n">
        <v>1236170.96</v>
      </c>
    </row>
    <row r="140" customFormat="false" ht="15" hidden="false" customHeight="false" outlineLevel="0" collapsed="false">
      <c r="D140" s="300" t="n">
        <v>82</v>
      </c>
      <c r="E140" s="301" t="n">
        <v>510518</v>
      </c>
      <c r="F140" s="302" t="s">
        <v>953</v>
      </c>
      <c r="G140" s="303" t="n">
        <v>4330677.6</v>
      </c>
      <c r="H140" s="304" t="n">
        <v>0</v>
      </c>
      <c r="I140" s="305" t="n">
        <v>4330677.6</v>
      </c>
    </row>
    <row r="141" customFormat="false" ht="15" hidden="false" customHeight="false" outlineLevel="0" collapsed="false">
      <c r="D141" s="300" t="n">
        <v>82</v>
      </c>
      <c r="E141" s="301" t="n">
        <v>510204</v>
      </c>
      <c r="F141" s="302" t="s">
        <v>953</v>
      </c>
      <c r="G141" s="303" t="n">
        <v>252300</v>
      </c>
      <c r="H141" s="304" t="n">
        <v>0</v>
      </c>
      <c r="I141" s="305" t="n">
        <v>252300</v>
      </c>
    </row>
    <row r="142" customFormat="false" ht="15" hidden="false" customHeight="false" outlineLevel="0" collapsed="false">
      <c r="D142" s="300" t="n">
        <v>82</v>
      </c>
      <c r="E142" s="301" t="n">
        <v>510203</v>
      </c>
      <c r="F142" s="302" t="s">
        <v>953</v>
      </c>
      <c r="G142" s="303" t="n">
        <v>1135912.31</v>
      </c>
      <c r="H142" s="304" t="n">
        <v>0</v>
      </c>
      <c r="I142" s="305" t="n">
        <v>1135912.31</v>
      </c>
    </row>
    <row r="143" customFormat="false" ht="15" hidden="false" customHeight="false" outlineLevel="0" collapsed="false">
      <c r="D143" s="300" t="n">
        <v>82</v>
      </c>
      <c r="E143" s="301" t="n">
        <v>510108</v>
      </c>
      <c r="F143" s="302" t="s">
        <v>953</v>
      </c>
      <c r="G143" s="303" t="n">
        <v>9355143.39</v>
      </c>
      <c r="H143" s="304" t="n">
        <v>0</v>
      </c>
      <c r="I143" s="305" t="n">
        <v>9355143.39</v>
      </c>
    </row>
    <row r="144" customFormat="false" ht="15" hidden="false" customHeight="false" outlineLevel="0" collapsed="false">
      <c r="D144" s="300" t="s">
        <v>948</v>
      </c>
      <c r="E144" s="301" t="n">
        <v>510602</v>
      </c>
      <c r="F144" s="302" t="s">
        <v>953</v>
      </c>
      <c r="G144" s="303" t="n">
        <v>492782.5</v>
      </c>
      <c r="H144" s="304" t="n">
        <v>0</v>
      </c>
      <c r="I144" s="305" t="n">
        <v>492782.5</v>
      </c>
    </row>
    <row r="145" customFormat="false" ht="15" hidden="false" customHeight="false" outlineLevel="0" collapsed="false">
      <c r="D145" s="300" t="s">
        <v>948</v>
      </c>
      <c r="E145" s="301" t="n">
        <v>510601</v>
      </c>
      <c r="F145" s="302" t="s">
        <v>953</v>
      </c>
      <c r="G145" s="303" t="n">
        <v>604823.07</v>
      </c>
      <c r="H145" s="304" t="n">
        <v>0</v>
      </c>
      <c r="I145" s="305" t="n">
        <v>604823.07</v>
      </c>
    </row>
    <row r="146" customFormat="false" ht="15" hidden="false" customHeight="false" outlineLevel="0" collapsed="false">
      <c r="D146" s="300" t="s">
        <v>948</v>
      </c>
      <c r="E146" s="301" t="n">
        <v>530606</v>
      </c>
      <c r="F146" s="302" t="s">
        <v>953</v>
      </c>
      <c r="G146" s="303" t="n">
        <v>5000</v>
      </c>
      <c r="H146" s="304" t="n">
        <v>0</v>
      </c>
      <c r="I146" s="305" t="n">
        <v>5000</v>
      </c>
    </row>
    <row r="147" customFormat="false" ht="15" hidden="false" customHeight="false" outlineLevel="0" collapsed="false">
      <c r="D147" s="300" t="s">
        <v>948</v>
      </c>
      <c r="E147" s="301" t="n">
        <v>510707</v>
      </c>
      <c r="F147" s="302" t="s">
        <v>953</v>
      </c>
      <c r="G147" s="303" t="n">
        <v>5000</v>
      </c>
      <c r="H147" s="304" t="n">
        <v>0</v>
      </c>
      <c r="I147" s="305" t="n">
        <v>5000</v>
      </c>
    </row>
    <row r="148" customFormat="false" ht="15" hidden="false" customHeight="false" outlineLevel="0" collapsed="false">
      <c r="D148" s="300" t="s">
        <v>948</v>
      </c>
      <c r="E148" s="301" t="n">
        <v>510510</v>
      </c>
      <c r="F148" s="302" t="s">
        <v>953</v>
      </c>
      <c r="G148" s="303" t="n">
        <v>765424</v>
      </c>
      <c r="H148" s="304" t="n">
        <v>0</v>
      </c>
      <c r="I148" s="305" t="n">
        <v>765424</v>
      </c>
    </row>
    <row r="149" customFormat="false" ht="15" hidden="false" customHeight="false" outlineLevel="0" collapsed="false">
      <c r="D149" s="300" t="s">
        <v>948</v>
      </c>
      <c r="E149" s="301" t="n">
        <v>510509</v>
      </c>
      <c r="F149" s="302" t="s">
        <v>953</v>
      </c>
      <c r="G149" s="303" t="n">
        <v>10000</v>
      </c>
      <c r="H149" s="304" t="n">
        <v>0</v>
      </c>
      <c r="I149" s="305" t="n">
        <v>10000</v>
      </c>
    </row>
    <row r="150" customFormat="false" ht="15" hidden="false" customHeight="false" outlineLevel="0" collapsed="false">
      <c r="D150" s="300" t="s">
        <v>948</v>
      </c>
      <c r="E150" s="301" t="n">
        <v>510408</v>
      </c>
      <c r="F150" s="302" t="s">
        <v>953</v>
      </c>
      <c r="G150" s="303" t="n">
        <v>24000</v>
      </c>
      <c r="H150" s="304" t="n">
        <v>0</v>
      </c>
      <c r="I150" s="305" t="n">
        <v>24000</v>
      </c>
    </row>
    <row r="151" customFormat="false" ht="15" hidden="false" customHeight="false" outlineLevel="0" collapsed="false">
      <c r="D151" s="300" t="s">
        <v>948</v>
      </c>
      <c r="E151" s="301" t="n">
        <v>510401</v>
      </c>
      <c r="F151" s="302" t="s">
        <v>953</v>
      </c>
      <c r="G151" s="303" t="n">
        <v>5000</v>
      </c>
      <c r="H151" s="304" t="n">
        <v>0</v>
      </c>
      <c r="I151" s="305" t="n">
        <v>5000</v>
      </c>
    </row>
    <row r="152" customFormat="false" ht="15" hidden="false" customHeight="false" outlineLevel="0" collapsed="false">
      <c r="D152" s="300" t="s">
        <v>948</v>
      </c>
      <c r="E152" s="301" t="n">
        <v>510306</v>
      </c>
      <c r="F152" s="302" t="s">
        <v>953</v>
      </c>
      <c r="G152" s="303" t="n">
        <v>95000</v>
      </c>
      <c r="H152" s="304" t="n">
        <v>0</v>
      </c>
      <c r="I152" s="305" t="n">
        <v>95000</v>
      </c>
    </row>
    <row r="153" customFormat="false" ht="15" hidden="false" customHeight="false" outlineLevel="0" collapsed="false">
      <c r="D153" s="300" t="s">
        <v>948</v>
      </c>
      <c r="E153" s="301" t="n">
        <v>510304</v>
      </c>
      <c r="F153" s="302" t="s">
        <v>953</v>
      </c>
      <c r="G153" s="303" t="n">
        <v>15000</v>
      </c>
      <c r="H153" s="304" t="n">
        <v>0</v>
      </c>
      <c r="I153" s="305" t="n">
        <v>15000</v>
      </c>
    </row>
    <row r="154" customFormat="false" ht="15" hidden="false" customHeight="false" outlineLevel="0" collapsed="false">
      <c r="D154" s="300" t="s">
        <v>948</v>
      </c>
      <c r="E154" s="301" t="n">
        <v>510204</v>
      </c>
      <c r="F154" s="302" t="s">
        <v>953</v>
      </c>
      <c r="G154" s="303" t="n">
        <v>181875.81</v>
      </c>
      <c r="H154" s="304" t="n">
        <v>0</v>
      </c>
      <c r="I154" s="305" t="n">
        <v>181875.81</v>
      </c>
    </row>
    <row r="155" customFormat="false" ht="15" hidden="false" customHeight="false" outlineLevel="0" collapsed="false">
      <c r="D155" s="300" t="s">
        <v>948</v>
      </c>
      <c r="E155" s="301" t="n">
        <v>510203</v>
      </c>
      <c r="F155" s="302" t="s">
        <v>953</v>
      </c>
      <c r="G155" s="303" t="n">
        <v>514670.12</v>
      </c>
      <c r="H155" s="304" t="n">
        <v>0</v>
      </c>
      <c r="I155" s="305" t="n">
        <v>514670.12</v>
      </c>
    </row>
    <row r="156" customFormat="false" ht="15" hidden="false" customHeight="false" outlineLevel="0" collapsed="false">
      <c r="D156" s="300" t="s">
        <v>948</v>
      </c>
      <c r="E156" s="301" t="n">
        <v>510108</v>
      </c>
      <c r="F156" s="302" t="s">
        <v>953</v>
      </c>
      <c r="G156" s="303" t="n">
        <v>828059.49</v>
      </c>
      <c r="H156" s="304" t="n">
        <v>0</v>
      </c>
      <c r="I156" s="305" t="n">
        <v>828059.49</v>
      </c>
    </row>
    <row r="157" customFormat="false" ht="15" hidden="false" customHeight="false" outlineLevel="0" collapsed="false">
      <c r="D157" s="300" t="s">
        <v>948</v>
      </c>
      <c r="E157" s="301" t="n">
        <v>510106</v>
      </c>
      <c r="F157" s="302" t="s">
        <v>953</v>
      </c>
      <c r="G157" s="303" t="n">
        <v>927104.08</v>
      </c>
      <c r="H157" s="304" t="n">
        <v>0</v>
      </c>
      <c r="I157" s="305" t="n">
        <v>927104.08</v>
      </c>
    </row>
    <row r="158" customFormat="false" ht="15" hidden="false" customHeight="false" outlineLevel="0" collapsed="false">
      <c r="D158" s="300" t="s">
        <v>948</v>
      </c>
      <c r="E158" s="301" t="n">
        <v>510105</v>
      </c>
      <c r="F158" s="302" t="s">
        <v>953</v>
      </c>
      <c r="G158" s="303" t="n">
        <v>3549942.24</v>
      </c>
      <c r="H158" s="304" t="n">
        <v>0</v>
      </c>
      <c r="I158" s="305" t="n">
        <v>3549942.24</v>
      </c>
    </row>
    <row r="159" customFormat="false" ht="15" hidden="false" customHeight="false" outlineLevel="0" collapsed="false">
      <c r="D159" s="300" t="s">
        <v>948</v>
      </c>
      <c r="E159" s="301" t="n">
        <v>570201</v>
      </c>
      <c r="F159" s="302" t="s">
        <v>952</v>
      </c>
      <c r="G159" s="303" t="n">
        <v>82000</v>
      </c>
      <c r="H159" s="304" t="n">
        <v>9840</v>
      </c>
      <c r="I159" s="305" t="n">
        <v>91840</v>
      </c>
    </row>
    <row r="160" customFormat="false" ht="15" hidden="false" customHeight="false" outlineLevel="0" collapsed="false">
      <c r="D160" s="300" t="s">
        <v>1010</v>
      </c>
      <c r="E160" s="301" t="n">
        <v>531411</v>
      </c>
      <c r="F160" s="302" t="s">
        <v>952</v>
      </c>
      <c r="G160" s="303" t="n">
        <v>4774.2</v>
      </c>
      <c r="H160" s="304" t="n">
        <v>572.904</v>
      </c>
      <c r="I160" s="305" t="n">
        <v>5347.104</v>
      </c>
    </row>
    <row r="161" customFormat="false" ht="15" hidden="false" customHeight="false" outlineLevel="0" collapsed="false">
      <c r="D161" s="300" t="n">
        <v>82</v>
      </c>
      <c r="E161" s="301" t="n">
        <v>530704</v>
      </c>
      <c r="F161" s="302" t="s">
        <v>951</v>
      </c>
      <c r="G161" s="303" t="n">
        <v>3330</v>
      </c>
      <c r="H161" s="304" t="n">
        <v>0</v>
      </c>
      <c r="I161" s="305" t="n">
        <v>3330</v>
      </c>
    </row>
    <row r="162" customFormat="false" ht="15" hidden="false" customHeight="false" outlineLevel="0" collapsed="false">
      <c r="D162" s="300" t="s">
        <v>1010</v>
      </c>
      <c r="E162" s="301" t="n">
        <v>840107</v>
      </c>
      <c r="F162" s="302" t="s">
        <v>953</v>
      </c>
      <c r="G162" s="303" t="n">
        <v>2972</v>
      </c>
      <c r="H162" s="304" t="n">
        <v>356.64</v>
      </c>
      <c r="I162" s="305" t="n">
        <v>3328.64</v>
      </c>
    </row>
    <row r="163" customFormat="false" ht="15" hidden="false" customHeight="false" outlineLevel="0" collapsed="false">
      <c r="D163" s="300" t="s">
        <v>948</v>
      </c>
      <c r="E163" s="301" t="n">
        <v>530702</v>
      </c>
      <c r="F163" s="302" t="s">
        <v>953</v>
      </c>
      <c r="G163" s="303" t="n">
        <v>33026.94</v>
      </c>
      <c r="H163" s="304" t="n">
        <v>3963.2328</v>
      </c>
      <c r="I163" s="305" t="n">
        <v>36990.1728</v>
      </c>
    </row>
    <row r="164" customFormat="false" ht="15" hidden="false" customHeight="false" outlineLevel="0" collapsed="false">
      <c r="D164" s="300" t="s">
        <v>948</v>
      </c>
      <c r="E164" s="301" t="n">
        <v>840111</v>
      </c>
      <c r="F164" s="302" t="s">
        <v>953</v>
      </c>
      <c r="G164" s="303" t="n">
        <v>1340.43</v>
      </c>
      <c r="H164" s="304" t="n">
        <v>160.85</v>
      </c>
      <c r="I164" s="305" t="n">
        <v>1501.28</v>
      </c>
    </row>
    <row r="165" customFormat="false" ht="15" hidden="false" customHeight="false" outlineLevel="0" collapsed="false">
      <c r="D165" s="300" t="n">
        <v>83</v>
      </c>
      <c r="E165" s="301" t="n">
        <v>840107</v>
      </c>
      <c r="F165" s="302" t="s">
        <v>953</v>
      </c>
      <c r="G165" s="303" t="n">
        <v>2021.96</v>
      </c>
      <c r="H165" s="304" t="n">
        <v>51.6</v>
      </c>
      <c r="I165" s="305" t="n">
        <v>2073.56</v>
      </c>
    </row>
    <row r="166" customFormat="false" ht="15" hidden="false" customHeight="false" outlineLevel="0" collapsed="false">
      <c r="D166" s="300" t="n">
        <v>83</v>
      </c>
      <c r="E166" s="301" t="n">
        <v>840104</v>
      </c>
      <c r="F166" s="302" t="s">
        <v>952</v>
      </c>
      <c r="G166" s="303" t="n">
        <v>10983.3</v>
      </c>
      <c r="H166" s="304" t="n">
        <v>1020.6</v>
      </c>
      <c r="I166" s="305" t="n">
        <v>12003.9</v>
      </c>
    </row>
    <row r="167" customFormat="false" ht="15" hidden="false" customHeight="false" outlineLevel="0" collapsed="false">
      <c r="D167" s="300" t="n">
        <v>82</v>
      </c>
      <c r="E167" s="301" t="n">
        <v>531407</v>
      </c>
      <c r="F167" s="302" t="s">
        <v>951</v>
      </c>
      <c r="G167" s="303" t="n">
        <v>75.9</v>
      </c>
      <c r="H167" s="304" t="n">
        <v>9.11</v>
      </c>
      <c r="I167" s="305" t="n">
        <v>85.01</v>
      </c>
    </row>
    <row r="168" customFormat="false" ht="15" hidden="false" customHeight="false" outlineLevel="0" collapsed="false">
      <c r="D168" s="300" t="s">
        <v>1008</v>
      </c>
      <c r="E168" s="301" t="n">
        <v>531407</v>
      </c>
      <c r="F168" s="302" t="s">
        <v>951</v>
      </c>
      <c r="G168" s="303" t="n">
        <v>9082.72</v>
      </c>
      <c r="H168" s="304" t="n">
        <v>1089.9264</v>
      </c>
      <c r="I168" s="305" t="n">
        <v>10172.6464</v>
      </c>
    </row>
    <row r="169" customFormat="false" ht="15" hidden="false" customHeight="false" outlineLevel="0" collapsed="false">
      <c r="D169" s="300" t="s">
        <v>948</v>
      </c>
      <c r="E169" s="301" t="n">
        <v>840107</v>
      </c>
      <c r="F169" s="302" t="s">
        <v>951</v>
      </c>
      <c r="G169" s="303" t="n">
        <v>84420.83</v>
      </c>
      <c r="H169" s="304" t="n">
        <v>9535.32</v>
      </c>
      <c r="I169" s="305" t="n">
        <v>93956.15</v>
      </c>
    </row>
    <row r="170" customFormat="false" ht="15" hidden="false" customHeight="false" outlineLevel="0" collapsed="false">
      <c r="D170" s="300" t="s">
        <v>1008</v>
      </c>
      <c r="E170" s="301" t="n">
        <v>530704</v>
      </c>
      <c r="F170" s="302" t="s">
        <v>951</v>
      </c>
      <c r="G170" s="303" t="n">
        <v>2499.1</v>
      </c>
      <c r="H170" s="304" t="n">
        <v>299.892</v>
      </c>
      <c r="I170" s="305" t="n">
        <v>2798.992</v>
      </c>
    </row>
    <row r="171" customFormat="false" ht="15" hidden="false" customHeight="false" outlineLevel="0" collapsed="false">
      <c r="D171" s="300" t="s">
        <v>948</v>
      </c>
      <c r="E171" s="301" t="n">
        <v>530704</v>
      </c>
      <c r="F171" s="302" t="s">
        <v>953</v>
      </c>
      <c r="G171" s="303" t="n">
        <v>10415.26</v>
      </c>
      <c r="H171" s="304" t="n">
        <v>1249.8348</v>
      </c>
      <c r="I171" s="305" t="n">
        <v>11665.0848</v>
      </c>
    </row>
    <row r="172" customFormat="false" ht="15" hidden="false" customHeight="false" outlineLevel="0" collapsed="false">
      <c r="D172" s="300" t="s">
        <v>948</v>
      </c>
      <c r="E172" s="301" t="n">
        <v>530243</v>
      </c>
      <c r="F172" s="302" t="s">
        <v>953</v>
      </c>
      <c r="G172" s="303" t="n">
        <v>29100</v>
      </c>
      <c r="H172" s="304" t="n">
        <v>0</v>
      </c>
      <c r="I172" s="305" t="n">
        <v>29100</v>
      </c>
    </row>
    <row r="173" customFormat="false" ht="15" hidden="false" customHeight="false" outlineLevel="0" collapsed="false">
      <c r="D173" s="300" t="n">
        <v>83</v>
      </c>
      <c r="E173" s="301" t="n">
        <v>530105</v>
      </c>
      <c r="F173" s="302" t="s">
        <v>951</v>
      </c>
      <c r="G173" s="303" t="n">
        <v>208822.08</v>
      </c>
      <c r="H173" s="304" t="n">
        <v>18829.15</v>
      </c>
      <c r="I173" s="305" t="n">
        <v>227651.23</v>
      </c>
    </row>
    <row r="174" customFormat="false" ht="15" hidden="false" customHeight="false" outlineLevel="0" collapsed="false">
      <c r="D174" s="300" t="n">
        <v>83</v>
      </c>
      <c r="E174" s="301" t="s">
        <v>1017</v>
      </c>
      <c r="F174" s="302" t="s">
        <v>1016</v>
      </c>
      <c r="G174" s="303" t="n">
        <v>125148.42</v>
      </c>
      <c r="H174" s="304" t="n">
        <v>0</v>
      </c>
      <c r="I174" s="305" t="n">
        <v>125148.42</v>
      </c>
    </row>
    <row r="175" customFormat="false" ht="15" hidden="false" customHeight="false" outlineLevel="0" collapsed="false">
      <c r="D175" s="300" t="s">
        <v>1010</v>
      </c>
      <c r="E175" s="301" t="s">
        <v>1017</v>
      </c>
      <c r="F175" s="302" t="s">
        <v>1016</v>
      </c>
      <c r="G175" s="303" t="n">
        <v>139000</v>
      </c>
      <c r="H175" s="304" t="n">
        <v>0</v>
      </c>
      <c r="I175" s="305" t="n">
        <v>139000</v>
      </c>
    </row>
    <row r="176" customFormat="false" ht="15" hidden="false" customHeight="false" outlineLevel="0" collapsed="false">
      <c r="D176" s="300" t="s">
        <v>948</v>
      </c>
      <c r="E176" s="301" t="n">
        <v>530303</v>
      </c>
      <c r="F176" s="302" t="s">
        <v>953</v>
      </c>
      <c r="G176" s="303" t="n">
        <v>18000</v>
      </c>
      <c r="H176" s="304" t="n">
        <v>2160</v>
      </c>
      <c r="I176" s="305" t="n">
        <v>20160</v>
      </c>
    </row>
    <row r="177" customFormat="false" ht="15" hidden="false" customHeight="false" outlineLevel="0" collapsed="false">
      <c r="D177" s="300" t="s">
        <v>948</v>
      </c>
      <c r="E177" s="301" t="n">
        <v>530301</v>
      </c>
      <c r="F177" s="302" t="s">
        <v>953</v>
      </c>
      <c r="G177" s="303" t="n">
        <v>10890</v>
      </c>
      <c r="H177" s="304" t="n">
        <v>720</v>
      </c>
      <c r="I177" s="305" t="n">
        <v>11610</v>
      </c>
    </row>
    <row r="178" customFormat="false" ht="15" hidden="false" customHeight="false" outlineLevel="0" collapsed="false">
      <c r="D178" s="300" t="s">
        <v>948</v>
      </c>
      <c r="E178" s="301" t="n">
        <v>530304</v>
      </c>
      <c r="F178" s="302" t="s">
        <v>953</v>
      </c>
      <c r="G178" s="303" t="n">
        <v>8400</v>
      </c>
      <c r="H178" s="304" t="n">
        <v>1008</v>
      </c>
      <c r="I178" s="305" t="n">
        <v>9408</v>
      </c>
    </row>
    <row r="179" customFormat="false" ht="15" hidden="false" customHeight="false" outlineLevel="0" collapsed="false">
      <c r="D179" s="300" t="s">
        <v>1009</v>
      </c>
      <c r="E179" s="301" t="n">
        <v>530702</v>
      </c>
      <c r="F179" s="302" t="s">
        <v>952</v>
      </c>
      <c r="G179" s="303" t="n">
        <v>6269.05</v>
      </c>
      <c r="H179" s="304" t="n">
        <v>752.29</v>
      </c>
      <c r="I179" s="305" t="n">
        <v>7021.34</v>
      </c>
    </row>
    <row r="180" customFormat="false" ht="15" hidden="false" customHeight="false" outlineLevel="0" collapsed="false">
      <c r="D180" s="300" t="n">
        <v>84</v>
      </c>
      <c r="E180" s="301" t="n">
        <v>530239</v>
      </c>
      <c r="F180" s="302" t="s">
        <v>952</v>
      </c>
      <c r="G180" s="303" t="n">
        <v>4464.3</v>
      </c>
      <c r="H180" s="304" t="n">
        <v>535.72</v>
      </c>
      <c r="I180" s="305" t="n">
        <v>5000.02</v>
      </c>
    </row>
    <row r="181" customFormat="false" ht="15" hidden="false" customHeight="false" outlineLevel="0" collapsed="false">
      <c r="D181" s="300" t="s">
        <v>1009</v>
      </c>
      <c r="E181" s="301" t="n">
        <v>530702</v>
      </c>
      <c r="F181" s="302" t="s">
        <v>951</v>
      </c>
      <c r="G181" s="303" t="n">
        <v>5250</v>
      </c>
      <c r="H181" s="304" t="n">
        <v>630</v>
      </c>
      <c r="I181" s="305" t="n">
        <v>5880</v>
      </c>
    </row>
    <row r="182" customFormat="false" ht="15" hidden="false" customHeight="false" outlineLevel="0" collapsed="false">
      <c r="D182" s="300" t="n">
        <v>84</v>
      </c>
      <c r="E182" s="301" t="n">
        <v>530804</v>
      </c>
      <c r="F182" s="302" t="s">
        <v>952</v>
      </c>
      <c r="G182" s="303" t="n">
        <v>206.98</v>
      </c>
      <c r="H182" s="304" t="n">
        <v>24.8376</v>
      </c>
      <c r="I182" s="305" t="n">
        <v>231.8176</v>
      </c>
    </row>
    <row r="183" customFormat="false" ht="15" hidden="false" customHeight="false" outlineLevel="0" collapsed="false">
      <c r="D183" s="300" t="n">
        <v>82</v>
      </c>
      <c r="E183" s="301" t="n">
        <v>840103</v>
      </c>
      <c r="F183" s="302" t="s">
        <v>951</v>
      </c>
      <c r="G183" s="303" t="n">
        <v>475.09</v>
      </c>
      <c r="H183" s="304" t="n">
        <v>57.01</v>
      </c>
      <c r="I183" s="305" t="n">
        <v>532.1</v>
      </c>
    </row>
    <row r="184" customFormat="false" ht="15" hidden="false" customHeight="false" outlineLevel="0" collapsed="false">
      <c r="D184" s="300" t="s">
        <v>948</v>
      </c>
      <c r="E184" s="301" t="n">
        <v>840103</v>
      </c>
      <c r="F184" s="302" t="s">
        <v>953</v>
      </c>
      <c r="G184" s="303" t="n">
        <v>4225.63</v>
      </c>
      <c r="H184" s="304" t="n">
        <v>507.0756</v>
      </c>
      <c r="I184" s="305" t="n">
        <v>4732.7056</v>
      </c>
    </row>
    <row r="185" customFormat="false" ht="15" hidden="false" customHeight="false" outlineLevel="0" collapsed="false">
      <c r="D185" s="300" t="n">
        <v>82</v>
      </c>
      <c r="E185" s="301" t="n">
        <v>840107</v>
      </c>
      <c r="F185" s="302" t="s">
        <v>953</v>
      </c>
      <c r="G185" s="303" t="n">
        <v>298.02</v>
      </c>
      <c r="H185" s="304" t="n">
        <v>35.76</v>
      </c>
      <c r="I185" s="305" t="n">
        <v>333.78</v>
      </c>
    </row>
    <row r="186" customFormat="false" ht="15" hidden="false" customHeight="false" outlineLevel="0" collapsed="false">
      <c r="D186" s="300" t="n">
        <v>83</v>
      </c>
      <c r="E186" s="301" t="n">
        <v>530702</v>
      </c>
      <c r="F186" s="302" t="s">
        <v>951</v>
      </c>
      <c r="G186" s="303" t="n">
        <v>9900</v>
      </c>
      <c r="H186" s="304" t="n">
        <v>1188</v>
      </c>
      <c r="I186" s="305" t="n">
        <v>11088</v>
      </c>
    </row>
    <row r="187" customFormat="false" ht="15" hidden="false" customHeight="false" outlineLevel="0" collapsed="false">
      <c r="D187" s="300" t="n">
        <v>83</v>
      </c>
      <c r="E187" s="301" t="n">
        <v>530702</v>
      </c>
      <c r="F187" s="302" t="s">
        <v>952</v>
      </c>
      <c r="G187" s="303" t="n">
        <v>12900</v>
      </c>
      <c r="H187" s="304" t="n">
        <v>1548</v>
      </c>
      <c r="I187" s="305" t="n">
        <v>14448</v>
      </c>
    </row>
    <row r="188" customFormat="false" ht="15" hidden="false" customHeight="false" outlineLevel="0" collapsed="false">
      <c r="D188" s="300" t="n">
        <v>83</v>
      </c>
      <c r="E188" s="301" t="n">
        <v>840109</v>
      </c>
      <c r="F188" s="302" t="s">
        <v>952</v>
      </c>
      <c r="G188" s="303" t="n">
        <v>6120</v>
      </c>
      <c r="H188" s="304" t="n">
        <v>0</v>
      </c>
      <c r="I188" s="305" t="n">
        <v>6120</v>
      </c>
    </row>
    <row r="189" customFormat="false" ht="15" hidden="false" customHeight="false" outlineLevel="0" collapsed="false">
      <c r="D189" s="300" t="n">
        <v>83</v>
      </c>
      <c r="E189" s="301" t="n">
        <v>531409</v>
      </c>
      <c r="F189" s="302" t="s">
        <v>952</v>
      </c>
      <c r="G189" s="303" t="n">
        <v>22329.85</v>
      </c>
      <c r="H189" s="304" t="n">
        <v>0</v>
      </c>
      <c r="I189" s="305" t="n">
        <v>22329.85</v>
      </c>
    </row>
    <row r="190" customFormat="false" ht="15" hidden="false" customHeight="false" outlineLevel="0" collapsed="false">
      <c r="D190" s="300" t="n">
        <v>83</v>
      </c>
      <c r="E190" s="301" t="n">
        <v>570102</v>
      </c>
      <c r="F190" s="302" t="s">
        <v>951</v>
      </c>
      <c r="G190" s="303" t="n">
        <v>15000</v>
      </c>
      <c r="H190" s="304" t="n">
        <v>0</v>
      </c>
      <c r="I190" s="305" t="n">
        <v>15000</v>
      </c>
    </row>
    <row r="191" customFormat="false" ht="15" hidden="false" customHeight="false" outlineLevel="0" collapsed="false">
      <c r="D191" s="300" t="n">
        <v>83</v>
      </c>
      <c r="E191" s="301" t="n">
        <v>530204</v>
      </c>
      <c r="F191" s="302" t="s">
        <v>951</v>
      </c>
      <c r="G191" s="303" t="n">
        <v>136096.96</v>
      </c>
      <c r="H191" s="304" t="n">
        <v>16331.6336</v>
      </c>
      <c r="I191" s="305" t="n">
        <v>152428.5936</v>
      </c>
    </row>
    <row r="192" customFormat="false" ht="15" hidden="false" customHeight="false" outlineLevel="0" collapsed="false">
      <c r="D192" s="300" t="n">
        <v>83</v>
      </c>
      <c r="E192" s="301" t="n">
        <v>530612</v>
      </c>
      <c r="F192" s="302" t="s">
        <v>951</v>
      </c>
      <c r="G192" s="303" t="n">
        <v>11150</v>
      </c>
      <c r="H192" s="304" t="n">
        <v>1260</v>
      </c>
      <c r="I192" s="305" t="n">
        <v>12410</v>
      </c>
    </row>
    <row r="193" customFormat="false" ht="15" hidden="false" customHeight="false" outlineLevel="0" collapsed="false">
      <c r="D193" s="300" t="s">
        <v>1010</v>
      </c>
      <c r="E193" s="301" t="n">
        <v>580208</v>
      </c>
      <c r="F193" s="302" t="s">
        <v>951</v>
      </c>
      <c r="G193" s="303" t="n">
        <v>85593.08</v>
      </c>
      <c r="H193" s="304" t="n">
        <v>0</v>
      </c>
      <c r="I193" s="305" t="n">
        <v>85593.08</v>
      </c>
    </row>
    <row r="194" customFormat="false" ht="15" hidden="false" customHeight="false" outlineLevel="0" collapsed="false">
      <c r="D194" s="300" t="s">
        <v>1010</v>
      </c>
      <c r="E194" s="301" t="n">
        <v>530302</v>
      </c>
      <c r="F194" s="302" t="s">
        <v>951</v>
      </c>
      <c r="G194" s="303" t="n">
        <v>10567.6</v>
      </c>
      <c r="H194" s="304" t="n">
        <v>1268.112</v>
      </c>
      <c r="I194" s="305" t="n">
        <v>11835.712</v>
      </c>
    </row>
    <row r="195" customFormat="false" ht="15" hidden="false" customHeight="false" outlineLevel="0" collapsed="false">
      <c r="D195" s="300" t="s">
        <v>1010</v>
      </c>
      <c r="E195" s="301" t="n">
        <v>840104</v>
      </c>
      <c r="F195" s="302" t="s">
        <v>953</v>
      </c>
      <c r="G195" s="303" t="n">
        <v>6955</v>
      </c>
      <c r="H195" s="304" t="n">
        <v>0</v>
      </c>
      <c r="I195" s="305" t="n">
        <v>6955</v>
      </c>
    </row>
    <row r="196" customFormat="false" ht="15" hidden="false" customHeight="false" outlineLevel="0" collapsed="false">
      <c r="D196" s="300" t="s">
        <v>1009</v>
      </c>
      <c r="E196" s="301" t="n">
        <v>840103</v>
      </c>
      <c r="F196" s="302" t="s">
        <v>952</v>
      </c>
      <c r="G196" s="303" t="n">
        <v>679.8</v>
      </c>
      <c r="H196" s="304" t="n">
        <v>81.576</v>
      </c>
      <c r="I196" s="305" t="n">
        <v>761.376</v>
      </c>
    </row>
    <row r="197" customFormat="false" ht="15" hidden="false" customHeight="false" outlineLevel="0" collapsed="false">
      <c r="D197" s="300" t="s">
        <v>948</v>
      </c>
      <c r="E197" s="301" t="n">
        <v>530807</v>
      </c>
      <c r="F197" s="302" t="s">
        <v>953</v>
      </c>
      <c r="G197" s="303" t="n">
        <v>1821.36</v>
      </c>
      <c r="H197" s="304" t="n">
        <v>218.56</v>
      </c>
      <c r="I197" s="305" t="n">
        <v>2039.92</v>
      </c>
    </row>
    <row r="198" customFormat="false" ht="15" hidden="false" customHeight="false" outlineLevel="0" collapsed="false">
      <c r="D198" s="300" t="s">
        <v>1009</v>
      </c>
      <c r="E198" s="301" t="n">
        <v>840107</v>
      </c>
      <c r="F198" s="302" t="s">
        <v>953</v>
      </c>
      <c r="G198" s="303" t="n">
        <v>3650</v>
      </c>
      <c r="H198" s="304" t="n">
        <v>438</v>
      </c>
      <c r="I198" s="305" t="n">
        <v>4088</v>
      </c>
    </row>
    <row r="199" customFormat="false" ht="15" hidden="false" customHeight="false" outlineLevel="0" collapsed="false">
      <c r="D199" s="300" t="s">
        <v>1009</v>
      </c>
      <c r="E199" s="301" t="n">
        <v>530802</v>
      </c>
      <c r="F199" s="302" t="s">
        <v>952</v>
      </c>
      <c r="G199" s="303" t="n">
        <v>1440</v>
      </c>
      <c r="H199" s="304" t="n">
        <v>172.8</v>
      </c>
      <c r="I199" s="305" t="n">
        <v>1612.8</v>
      </c>
    </row>
    <row r="200" customFormat="false" ht="15" hidden="false" customHeight="false" outlineLevel="0" collapsed="false">
      <c r="D200" s="300" t="s">
        <v>1009</v>
      </c>
      <c r="E200" s="301" t="n">
        <v>530606</v>
      </c>
      <c r="F200" s="302" t="s">
        <v>952</v>
      </c>
      <c r="G200" s="303" t="n">
        <v>16071.426</v>
      </c>
      <c r="H200" s="304" t="n">
        <v>1928.5711</v>
      </c>
      <c r="I200" s="305" t="n">
        <v>17999.9971</v>
      </c>
    </row>
    <row r="201" customFormat="false" ht="15" hidden="false" customHeight="false" outlineLevel="0" collapsed="false">
      <c r="D201" s="300" t="s">
        <v>948</v>
      </c>
      <c r="E201" s="301" t="n">
        <v>530813</v>
      </c>
      <c r="F201" s="302" t="s">
        <v>953</v>
      </c>
      <c r="G201" s="303" t="n">
        <v>622</v>
      </c>
      <c r="H201" s="304" t="n">
        <v>74.64</v>
      </c>
      <c r="I201" s="305" t="n">
        <v>696.64</v>
      </c>
    </row>
    <row r="202" customFormat="false" ht="15" hidden="false" customHeight="false" outlineLevel="0" collapsed="false">
      <c r="D202" s="300" t="s">
        <v>1008</v>
      </c>
      <c r="E202" s="301" t="n">
        <v>530612</v>
      </c>
      <c r="F202" s="302" t="s">
        <v>951</v>
      </c>
      <c r="G202" s="303" t="n">
        <v>30000</v>
      </c>
      <c r="H202" s="304" t="n">
        <v>3600</v>
      </c>
      <c r="I202" s="305" t="n">
        <v>33600</v>
      </c>
    </row>
    <row r="203" customFormat="false" ht="15" hidden="false" customHeight="false" outlineLevel="0" collapsed="false">
      <c r="D203" s="300" t="s">
        <v>1010</v>
      </c>
      <c r="E203" s="301" t="n">
        <v>530702</v>
      </c>
      <c r="F203" s="302" t="s">
        <v>952</v>
      </c>
      <c r="G203" s="303" t="n">
        <v>18722.64</v>
      </c>
      <c r="H203" s="304" t="n">
        <v>2246.72</v>
      </c>
      <c r="I203" s="305" t="n">
        <v>20969.36</v>
      </c>
    </row>
    <row r="204" customFormat="false" ht="15" hidden="false" customHeight="false" outlineLevel="0" collapsed="false">
      <c r="D204" s="300" t="s">
        <v>948</v>
      </c>
      <c r="E204" s="301" t="n">
        <v>530612</v>
      </c>
      <c r="F204" s="302" t="s">
        <v>953</v>
      </c>
      <c r="G204" s="303" t="n">
        <v>5000</v>
      </c>
      <c r="H204" s="304" t="n">
        <v>600</v>
      </c>
      <c r="I204" s="305" t="n">
        <v>5600</v>
      </c>
    </row>
    <row r="205" customFormat="false" ht="15" hidden="false" customHeight="false" outlineLevel="0" collapsed="false">
      <c r="D205" s="300" t="s">
        <v>1008</v>
      </c>
      <c r="E205" s="301" t="n">
        <v>530235</v>
      </c>
      <c r="F205" s="302" t="s">
        <v>953</v>
      </c>
      <c r="G205" s="303" t="n">
        <v>14957.28</v>
      </c>
      <c r="H205" s="304" t="n">
        <v>1794.8736</v>
      </c>
      <c r="I205" s="305" t="n">
        <v>16752.1536</v>
      </c>
    </row>
    <row r="206" customFormat="false" ht="15" hidden="false" customHeight="false" outlineLevel="0" collapsed="false">
      <c r="D206" s="300" t="s">
        <v>948</v>
      </c>
      <c r="E206" s="301" t="n">
        <v>530826</v>
      </c>
      <c r="F206" s="302" t="s">
        <v>953</v>
      </c>
      <c r="G206" s="303" t="n">
        <v>3163.43</v>
      </c>
      <c r="H206" s="304" t="n">
        <v>379.6116</v>
      </c>
      <c r="I206" s="305" t="n">
        <v>3543.0416</v>
      </c>
    </row>
    <row r="207" customFormat="false" ht="15" hidden="false" customHeight="false" outlineLevel="0" collapsed="false">
      <c r="D207" s="300" t="s">
        <v>948</v>
      </c>
      <c r="E207" s="301" t="n">
        <v>530404</v>
      </c>
      <c r="F207" s="302" t="s">
        <v>953</v>
      </c>
      <c r="G207" s="303" t="n">
        <v>10537.4229</v>
      </c>
      <c r="H207" s="304" t="n">
        <v>747.8571</v>
      </c>
      <c r="I207" s="305" t="n">
        <v>11285.28</v>
      </c>
    </row>
    <row r="208" customFormat="false" ht="15" hidden="false" customHeight="false" outlineLevel="0" collapsed="false">
      <c r="D208" s="300" t="s">
        <v>1008</v>
      </c>
      <c r="E208" s="301" t="n">
        <v>570201</v>
      </c>
      <c r="F208" s="302" t="s">
        <v>951</v>
      </c>
      <c r="G208" s="303" t="n">
        <v>100000</v>
      </c>
      <c r="H208" s="304" t="n">
        <v>0</v>
      </c>
      <c r="I208" s="305" t="n">
        <v>100000</v>
      </c>
    </row>
    <row r="209" customFormat="false" ht="15" hidden="false" customHeight="false" outlineLevel="0" collapsed="false">
      <c r="D209" s="300" t="s">
        <v>948</v>
      </c>
      <c r="E209" s="301" t="n">
        <v>530105</v>
      </c>
      <c r="F209" s="302" t="s">
        <v>953</v>
      </c>
      <c r="G209" s="303" t="n">
        <v>45821.43</v>
      </c>
      <c r="H209" s="304" t="n">
        <v>2378.57</v>
      </c>
      <c r="I209" s="305" t="n">
        <v>48200</v>
      </c>
    </row>
    <row r="210" customFormat="false" ht="15" hidden="false" customHeight="false" outlineLevel="0" collapsed="false">
      <c r="D210" s="300" t="s">
        <v>1008</v>
      </c>
      <c r="E210" s="301" t="n">
        <v>580208</v>
      </c>
      <c r="F210" s="302" t="s">
        <v>951</v>
      </c>
      <c r="G210" s="303" t="n">
        <v>247500</v>
      </c>
      <c r="H210" s="304" t="n">
        <v>0</v>
      </c>
      <c r="I210" s="305" t="n">
        <v>247500</v>
      </c>
    </row>
    <row r="211" customFormat="false" ht="15" hidden="false" customHeight="false" outlineLevel="0" collapsed="false">
      <c r="D211" s="300" t="s">
        <v>948</v>
      </c>
      <c r="E211" s="301" t="n">
        <v>530812</v>
      </c>
      <c r="F211" s="302" t="s">
        <v>953</v>
      </c>
      <c r="G211" s="303" t="n">
        <v>931</v>
      </c>
      <c r="H211" s="304" t="n">
        <v>111.72</v>
      </c>
      <c r="I211" s="305" t="n">
        <v>1042.72</v>
      </c>
    </row>
    <row r="212" customFormat="false" ht="15" hidden="false" customHeight="false" outlineLevel="0" collapsed="false">
      <c r="D212" s="300" t="s">
        <v>948</v>
      </c>
      <c r="E212" s="301" t="n">
        <v>530802</v>
      </c>
      <c r="F212" s="302" t="s">
        <v>953</v>
      </c>
      <c r="G212" s="303" t="n">
        <v>30889.52</v>
      </c>
      <c r="H212" s="304" t="n">
        <v>3706.7424</v>
      </c>
      <c r="I212" s="305" t="n">
        <v>34596.2624</v>
      </c>
    </row>
    <row r="213" customFormat="false" ht="15" hidden="false" customHeight="false" outlineLevel="0" collapsed="false">
      <c r="D213" s="300" t="s">
        <v>948</v>
      </c>
      <c r="E213" s="301" t="n">
        <v>530809</v>
      </c>
      <c r="F213" s="302" t="s">
        <v>951</v>
      </c>
      <c r="G213" s="303" t="n">
        <v>44516.1</v>
      </c>
      <c r="H213" s="304" t="n">
        <v>0</v>
      </c>
      <c r="I213" s="305" t="n">
        <v>44516.1</v>
      </c>
    </row>
    <row r="214" customFormat="false" ht="15" hidden="false" customHeight="false" outlineLevel="0" collapsed="false">
      <c r="D214" s="300" t="s">
        <v>948</v>
      </c>
      <c r="E214" s="301" t="n">
        <v>530402</v>
      </c>
      <c r="F214" s="302" t="s">
        <v>953</v>
      </c>
      <c r="G214" s="303" t="n">
        <v>103517.62</v>
      </c>
      <c r="H214" s="304" t="n">
        <v>12065.4</v>
      </c>
      <c r="I214" s="305" t="n">
        <v>115583.02</v>
      </c>
    </row>
    <row r="215" customFormat="false" ht="15" hidden="false" customHeight="false" outlineLevel="0" collapsed="false">
      <c r="D215" s="300" t="s">
        <v>948</v>
      </c>
      <c r="E215" s="301" t="n">
        <v>530402</v>
      </c>
      <c r="F215" s="302" t="s">
        <v>952</v>
      </c>
      <c r="G215" s="303" t="n">
        <v>34037.03</v>
      </c>
      <c r="H215" s="304" t="n">
        <v>0</v>
      </c>
      <c r="I215" s="305" t="n">
        <v>34037.03</v>
      </c>
    </row>
    <row r="216" customFormat="false" ht="15" hidden="false" customHeight="false" outlineLevel="0" collapsed="false">
      <c r="D216" s="300" t="s">
        <v>948</v>
      </c>
      <c r="E216" s="301" t="n">
        <v>530402</v>
      </c>
      <c r="F216" s="302" t="s">
        <v>951</v>
      </c>
      <c r="G216" s="303" t="n">
        <v>69786.4</v>
      </c>
      <c r="H216" s="304" t="n">
        <v>0</v>
      </c>
      <c r="I216" s="305" t="n">
        <v>69786.4</v>
      </c>
    </row>
    <row r="217" customFormat="false" ht="15" hidden="false" customHeight="false" outlineLevel="0" collapsed="false">
      <c r="D217" s="300" t="s">
        <v>948</v>
      </c>
      <c r="E217" s="301" t="n">
        <v>840104</v>
      </c>
      <c r="F217" s="302" t="s">
        <v>953</v>
      </c>
      <c r="G217" s="303" t="n">
        <v>126228.46</v>
      </c>
      <c r="H217" s="304" t="n">
        <v>9883.02</v>
      </c>
      <c r="I217" s="305" t="n">
        <v>136111.48</v>
      </c>
    </row>
    <row r="218" customFormat="false" ht="15" hidden="false" customHeight="false" outlineLevel="0" collapsed="false">
      <c r="D218" s="300" t="s">
        <v>948</v>
      </c>
      <c r="E218" s="301" t="n">
        <v>530235</v>
      </c>
      <c r="F218" s="302" t="s">
        <v>953</v>
      </c>
      <c r="G218" s="303" t="n">
        <v>45230.95</v>
      </c>
      <c r="H218" s="304" t="n">
        <v>4250.5344</v>
      </c>
      <c r="I218" s="305" t="n">
        <v>49481.4844</v>
      </c>
    </row>
    <row r="219" customFormat="false" ht="15" hidden="false" customHeight="false" outlineLevel="0" collapsed="false">
      <c r="D219" s="300" t="s">
        <v>1009</v>
      </c>
      <c r="E219" s="301" t="n">
        <v>840103</v>
      </c>
      <c r="F219" s="302" t="s">
        <v>953</v>
      </c>
      <c r="G219" s="303" t="n">
        <v>2900</v>
      </c>
      <c r="H219" s="304" t="n">
        <v>0</v>
      </c>
      <c r="I219" s="305" t="n">
        <v>2900</v>
      </c>
    </row>
    <row r="220" customFormat="false" ht="15" hidden="false" customHeight="false" outlineLevel="0" collapsed="false">
      <c r="D220" s="300" t="s">
        <v>1008</v>
      </c>
      <c r="E220" s="301" t="n">
        <v>530402</v>
      </c>
      <c r="F220" s="302" t="s">
        <v>951</v>
      </c>
      <c r="G220" s="303" t="n">
        <v>181866.86</v>
      </c>
      <c r="H220" s="304" t="n">
        <v>0</v>
      </c>
      <c r="I220" s="305" t="n">
        <v>181866.86</v>
      </c>
    </row>
    <row r="221" customFormat="false" ht="15" hidden="false" customHeight="false" outlineLevel="0" collapsed="false">
      <c r="D221" s="300" t="s">
        <v>948</v>
      </c>
      <c r="E221" s="301" t="n">
        <v>530804</v>
      </c>
      <c r="F221" s="302" t="s">
        <v>952</v>
      </c>
      <c r="G221" s="303" t="n">
        <v>12932.3078</v>
      </c>
      <c r="H221" s="304" t="n">
        <v>1373.819</v>
      </c>
      <c r="I221" s="305" t="n">
        <v>14306.1268</v>
      </c>
    </row>
    <row r="222" customFormat="false" ht="15" hidden="false" customHeight="false" outlineLevel="0" collapsed="false">
      <c r="D222" s="300" t="s">
        <v>948</v>
      </c>
      <c r="E222" s="301" t="n">
        <v>840103</v>
      </c>
      <c r="F222" s="302" t="s">
        <v>952</v>
      </c>
      <c r="G222" s="303" t="n">
        <v>5714.54</v>
      </c>
      <c r="H222" s="304" t="n">
        <v>648.84</v>
      </c>
      <c r="I222" s="305" t="n">
        <v>6363.38</v>
      </c>
    </row>
    <row r="223" customFormat="false" ht="15" hidden="false" customHeight="false" outlineLevel="0" collapsed="false">
      <c r="D223" s="300" t="s">
        <v>948</v>
      </c>
      <c r="E223" s="301" t="n">
        <v>530601</v>
      </c>
      <c r="F223" s="302" t="s">
        <v>953</v>
      </c>
      <c r="G223" s="303" t="n">
        <v>67608.3</v>
      </c>
      <c r="H223" s="304" t="n">
        <v>3612.996</v>
      </c>
      <c r="I223" s="305" t="n">
        <v>71221.296</v>
      </c>
    </row>
    <row r="224" customFormat="false" ht="15" hidden="false" customHeight="false" outlineLevel="0" collapsed="false">
      <c r="D224" s="300" t="s">
        <v>948</v>
      </c>
      <c r="E224" s="301" t="n">
        <v>530702</v>
      </c>
      <c r="F224" s="302" t="s">
        <v>952</v>
      </c>
      <c r="G224" s="303" t="n">
        <v>1200</v>
      </c>
      <c r="H224" s="304" t="n">
        <v>144</v>
      </c>
      <c r="I224" s="305" t="n">
        <v>1344</v>
      </c>
    </row>
    <row r="225" customFormat="false" ht="15" hidden="false" customHeight="false" outlineLevel="0" collapsed="false">
      <c r="D225" s="300" t="s">
        <v>948</v>
      </c>
      <c r="E225" s="301" t="n">
        <v>531404</v>
      </c>
      <c r="F225" s="302" t="s">
        <v>953</v>
      </c>
      <c r="G225" s="303" t="n">
        <v>255</v>
      </c>
      <c r="H225" s="304" t="n">
        <v>30.6</v>
      </c>
      <c r="I225" s="305" t="n">
        <v>285.6</v>
      </c>
    </row>
    <row r="226" customFormat="false" ht="15" hidden="false" customHeight="false" outlineLevel="0" collapsed="false">
      <c r="D226" s="300" t="s">
        <v>948</v>
      </c>
      <c r="E226" s="301" t="n">
        <v>531406</v>
      </c>
      <c r="F226" s="302" t="s">
        <v>953</v>
      </c>
      <c r="G226" s="303" t="n">
        <v>740</v>
      </c>
      <c r="H226" s="304" t="n">
        <v>88.8</v>
      </c>
      <c r="I226" s="305" t="n">
        <v>828.8</v>
      </c>
    </row>
    <row r="227" customFormat="false" ht="15" hidden="false" customHeight="false" outlineLevel="0" collapsed="false">
      <c r="D227" s="300" t="s">
        <v>948</v>
      </c>
      <c r="E227" s="301" t="n">
        <v>531403</v>
      </c>
      <c r="F227" s="302" t="s">
        <v>953</v>
      </c>
      <c r="G227" s="303" t="n">
        <v>3826.61</v>
      </c>
      <c r="H227" s="304" t="n">
        <v>459.1932</v>
      </c>
      <c r="I227" s="305" t="n">
        <v>4285.8032</v>
      </c>
    </row>
    <row r="228" customFormat="false" ht="15" hidden="false" customHeight="false" outlineLevel="0" collapsed="false">
      <c r="D228" s="300" t="s">
        <v>948</v>
      </c>
      <c r="E228" s="301" t="n">
        <v>530207</v>
      </c>
      <c r="F228" s="302" t="s">
        <v>952</v>
      </c>
      <c r="G228" s="303" t="n">
        <v>56084.4</v>
      </c>
      <c r="H228" s="304" t="n">
        <v>5760</v>
      </c>
      <c r="I228" s="305" t="n">
        <v>61844.4</v>
      </c>
    </row>
    <row r="229" customFormat="false" ht="15" hidden="false" customHeight="false" outlineLevel="0" collapsed="false">
      <c r="D229" s="300" t="s">
        <v>948</v>
      </c>
      <c r="E229" s="301" t="n">
        <v>530204</v>
      </c>
      <c r="F229" s="302" t="s">
        <v>953</v>
      </c>
      <c r="G229" s="303" t="n">
        <v>10000</v>
      </c>
      <c r="H229" s="304" t="n">
        <v>1200</v>
      </c>
      <c r="I229" s="305" t="n">
        <v>11200</v>
      </c>
    </row>
    <row r="230" customFormat="false" ht="15" hidden="false" customHeight="false" outlineLevel="0" collapsed="false">
      <c r="D230" s="300" t="s">
        <v>948</v>
      </c>
      <c r="E230" s="301" t="n">
        <v>530606</v>
      </c>
      <c r="F230" s="302" t="s">
        <v>953</v>
      </c>
      <c r="G230" s="303" t="n">
        <v>1800</v>
      </c>
      <c r="H230" s="304" t="n">
        <v>216</v>
      </c>
      <c r="I230" s="305" t="n">
        <v>2016</v>
      </c>
    </row>
    <row r="231" customFormat="false" ht="15" hidden="false" customHeight="false" outlineLevel="0" collapsed="false">
      <c r="D231" s="300" t="s">
        <v>948</v>
      </c>
      <c r="E231" s="301" t="n">
        <v>990101</v>
      </c>
      <c r="F231" s="302" t="s">
        <v>953</v>
      </c>
      <c r="G231" s="303" t="n">
        <v>31500</v>
      </c>
      <c r="H231" s="304" t="n">
        <v>1620</v>
      </c>
      <c r="I231" s="305" t="n">
        <v>33120</v>
      </c>
    </row>
    <row r="232" customFormat="false" ht="15" hidden="false" customHeight="false" outlineLevel="0" collapsed="false">
      <c r="D232" s="300" t="s">
        <v>948</v>
      </c>
      <c r="E232" s="301" t="n">
        <v>531407</v>
      </c>
      <c r="F232" s="302" t="s">
        <v>953</v>
      </c>
      <c r="G232" s="303" t="n">
        <v>29883.94</v>
      </c>
      <c r="H232" s="304" t="n">
        <v>3478.0704</v>
      </c>
      <c r="I232" s="305" t="n">
        <v>33362.0104</v>
      </c>
    </row>
    <row r="233" customFormat="false" ht="15" hidden="false" customHeight="false" outlineLevel="0" collapsed="false">
      <c r="D233" s="300" t="s">
        <v>948</v>
      </c>
      <c r="E233" s="301" t="n">
        <v>530307</v>
      </c>
      <c r="F233" s="302" t="s">
        <v>953</v>
      </c>
      <c r="G233" s="303" t="n">
        <v>8000</v>
      </c>
      <c r="H233" s="304" t="n">
        <v>960</v>
      </c>
      <c r="I233" s="305" t="n">
        <v>8960</v>
      </c>
    </row>
    <row r="234" customFormat="false" ht="15" hidden="false" customHeight="false" outlineLevel="0" collapsed="false">
      <c r="D234" s="300" t="s">
        <v>948</v>
      </c>
      <c r="E234" s="301" t="n">
        <v>530807</v>
      </c>
      <c r="F234" s="302" t="s">
        <v>953</v>
      </c>
      <c r="G234" s="303" t="n">
        <v>36248.4635</v>
      </c>
      <c r="H234" s="304" t="n">
        <v>4349.8157</v>
      </c>
      <c r="I234" s="305" t="n">
        <v>40598.2792</v>
      </c>
    </row>
    <row r="235" customFormat="false" ht="15" hidden="false" customHeight="false" outlineLevel="0" collapsed="false">
      <c r="D235" s="300" t="s">
        <v>948</v>
      </c>
      <c r="E235" s="301" t="n">
        <v>530602</v>
      </c>
      <c r="F235" s="302" t="s">
        <v>953</v>
      </c>
      <c r="G235" s="303" t="n">
        <v>6300</v>
      </c>
      <c r="H235" s="304" t="n">
        <v>756</v>
      </c>
      <c r="I235" s="305" t="n">
        <v>7056</v>
      </c>
    </row>
    <row r="236" customFormat="false" ht="15" hidden="false" customHeight="false" outlineLevel="0" collapsed="false">
      <c r="D236" s="300" t="s">
        <v>948</v>
      </c>
      <c r="E236" s="301" t="n">
        <v>840107</v>
      </c>
      <c r="F236" s="302" t="s">
        <v>953</v>
      </c>
      <c r="G236" s="303" t="n">
        <v>18657.98</v>
      </c>
      <c r="H236" s="304" t="n">
        <v>2238.9576</v>
      </c>
      <c r="I236" s="305" t="n">
        <v>20896.9376</v>
      </c>
    </row>
    <row r="237" customFormat="false" ht="15" hidden="false" customHeight="false" outlineLevel="0" collapsed="false">
      <c r="D237" s="300" t="s">
        <v>948</v>
      </c>
      <c r="E237" s="301" t="n">
        <v>840104</v>
      </c>
      <c r="F237" s="302" t="s">
        <v>952</v>
      </c>
      <c r="G237" s="303" t="n">
        <v>24963.8</v>
      </c>
      <c r="H237" s="304" t="n">
        <v>1276.0604</v>
      </c>
      <c r="I237" s="305" t="n">
        <v>26239.8604</v>
      </c>
    </row>
    <row r="238" customFormat="false" ht="15" hidden="false" customHeight="false" outlineLevel="0" collapsed="false">
      <c r="D238" s="300" t="s">
        <v>948</v>
      </c>
      <c r="E238" s="301" t="n">
        <v>840103</v>
      </c>
      <c r="F238" s="302" t="s">
        <v>951</v>
      </c>
      <c r="G238" s="303" t="n">
        <v>2186.89</v>
      </c>
      <c r="H238" s="304" t="n">
        <v>228.48</v>
      </c>
      <c r="I238" s="305" t="n">
        <v>2415.37</v>
      </c>
    </row>
    <row r="239" customFormat="false" ht="17.25" hidden="false" customHeight="false" outlineLevel="0" collapsed="false">
      <c r="D239" s="306" t="s">
        <v>1006</v>
      </c>
      <c r="E239" s="306"/>
      <c r="F239" s="306"/>
      <c r="G239" s="307" t="n">
        <f aca="false">SUM(G66:G238)</f>
        <v>35065993.6707</v>
      </c>
      <c r="H239" s="308" t="n">
        <f aca="false">SUM(H66:H238)</f>
        <v>796640.7059</v>
      </c>
      <c r="I239" s="309" t="n">
        <f aca="false">SUM(I66:I238)</f>
        <v>35862634.3666</v>
      </c>
    </row>
    <row r="240" customFormat="false" ht="15.75" hidden="false" customHeight="false" outlineLevel="0" collapsed="false">
      <c r="E240" s="1"/>
    </row>
    <row r="241" customFormat="false" ht="15" hidden="false" customHeight="false" outlineLevel="0" collapsed="false">
      <c r="E241" s="1"/>
    </row>
    <row r="242" customFormat="false" ht="15" hidden="false" customHeight="false" outlineLevel="0" collapsed="false">
      <c r="B242" s="310"/>
      <c r="E242" s="1"/>
    </row>
    <row r="243" customFormat="false" ht="15" hidden="false" customHeight="false" outlineLevel="0" collapsed="false">
      <c r="E243" s="1"/>
    </row>
    <row r="244" customFormat="false" ht="15" hidden="false" customHeight="false" outlineLevel="0" collapsed="false">
      <c r="E244" s="1"/>
    </row>
    <row r="245" customFormat="false" ht="15" hidden="false" customHeight="false" outlineLevel="0" collapsed="false">
      <c r="E245" s="1"/>
    </row>
    <row r="246" customFormat="false" ht="15" hidden="false" customHeight="false" outlineLevel="0" collapsed="false">
      <c r="E246" s="1"/>
    </row>
    <row r="247" customFormat="false" ht="15" hidden="false" customHeight="false" outlineLevel="0" collapsed="false">
      <c r="E247" s="1"/>
    </row>
    <row r="248" customFormat="false" ht="15" hidden="false" customHeight="false" outlineLevel="0" collapsed="false">
      <c r="E248" s="1"/>
    </row>
  </sheetData>
  <mergeCells count="2040">
    <mergeCell ref="B1:E1"/>
    <mergeCell ref="B2:E2"/>
    <mergeCell ref="B3:E3"/>
    <mergeCell ref="E7:G7"/>
    <mergeCell ref="H7:J7"/>
    <mergeCell ref="K7:M7"/>
    <mergeCell ref="N7:P7"/>
    <mergeCell ref="Q7:S7"/>
    <mergeCell ref="T7:V7"/>
    <mergeCell ref="W7:Y7"/>
    <mergeCell ref="Z7:AB7"/>
    <mergeCell ref="AC7:AE7"/>
    <mergeCell ref="AF7:AH7"/>
    <mergeCell ref="AI7:AK7"/>
    <mergeCell ref="AL7:AN7"/>
    <mergeCell ref="AO7:AQ7"/>
    <mergeCell ref="AR7:AT7"/>
    <mergeCell ref="AU7:AW7"/>
    <mergeCell ref="AX7:AZ7"/>
    <mergeCell ref="BA7:BC7"/>
    <mergeCell ref="BD7:BF7"/>
    <mergeCell ref="BG7:BI7"/>
    <mergeCell ref="BJ7:BL7"/>
    <mergeCell ref="BM7:BO7"/>
    <mergeCell ref="BP7:BR7"/>
    <mergeCell ref="BS7:BU7"/>
    <mergeCell ref="BV7:BX7"/>
    <mergeCell ref="BY7:CA7"/>
    <mergeCell ref="CB7:CD7"/>
    <mergeCell ref="CE7:CG7"/>
    <mergeCell ref="CH7:CJ7"/>
    <mergeCell ref="CK7:CN7"/>
    <mergeCell ref="CO7:CQ7"/>
    <mergeCell ref="CR7:CT7"/>
    <mergeCell ref="CU7:CW7"/>
    <mergeCell ref="CX7:CZ7"/>
    <mergeCell ref="DA7:DC7"/>
    <mergeCell ref="DD7:DF7"/>
    <mergeCell ref="DG7:DI7"/>
    <mergeCell ref="DJ7:DM7"/>
    <mergeCell ref="DN7:DP7"/>
    <mergeCell ref="DQ7:DS7"/>
    <mergeCell ref="DT7:DV7"/>
    <mergeCell ref="DW7:DY7"/>
    <mergeCell ref="DZ7:EB7"/>
    <mergeCell ref="EC7:EE7"/>
    <mergeCell ref="EF7:EH7"/>
    <mergeCell ref="EI7:EK7"/>
    <mergeCell ref="EL7:EO7"/>
    <mergeCell ref="EP7:ER7"/>
    <mergeCell ref="ES7:EU7"/>
    <mergeCell ref="EV7:EX7"/>
    <mergeCell ref="EY7:FA7"/>
    <mergeCell ref="FB7:FD7"/>
    <mergeCell ref="FE7:FG7"/>
    <mergeCell ref="FH7:FK7"/>
    <mergeCell ref="FL7:FN7"/>
    <mergeCell ref="FO7:FY7"/>
    <mergeCell ref="FZ7:GB7"/>
    <mergeCell ref="GC7:GE7"/>
    <mergeCell ref="GF7:GH7"/>
    <mergeCell ref="GI7:GK7"/>
    <mergeCell ref="GL7:GN7"/>
    <mergeCell ref="GO7:GQ7"/>
    <mergeCell ref="GR7:GU7"/>
    <mergeCell ref="GV7:GW7"/>
    <mergeCell ref="GY7:HA7"/>
    <mergeCell ref="HB7:HC7"/>
    <mergeCell ref="HD7:HH7"/>
    <mergeCell ref="HI7:HK7"/>
    <mergeCell ref="HN7:HP7"/>
    <mergeCell ref="HQ7:HT7"/>
    <mergeCell ref="HU7:HW7"/>
    <mergeCell ref="HX7:HZ7"/>
    <mergeCell ref="IA7:IC7"/>
    <mergeCell ref="ID7:IF7"/>
    <mergeCell ref="IH7:II7"/>
    <mergeCell ref="IJ7:IK7"/>
    <mergeCell ref="IL7:IN7"/>
    <mergeCell ref="IO7:IR7"/>
    <mergeCell ref="IS7:IV7"/>
    <mergeCell ref="E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G8:BI8"/>
    <mergeCell ref="BJ8:BL8"/>
    <mergeCell ref="BM8:BO8"/>
    <mergeCell ref="BP8:BR8"/>
    <mergeCell ref="BS8:BU8"/>
    <mergeCell ref="BV8:BX8"/>
    <mergeCell ref="BY8:CA8"/>
    <mergeCell ref="CB8:CD8"/>
    <mergeCell ref="CE8:CG8"/>
    <mergeCell ref="CH8:CJ8"/>
    <mergeCell ref="CK8:CN8"/>
    <mergeCell ref="CO8:CQ8"/>
    <mergeCell ref="CR8:CT8"/>
    <mergeCell ref="CU8:CW8"/>
    <mergeCell ref="CX8:CZ8"/>
    <mergeCell ref="DA8:DC8"/>
    <mergeCell ref="DD8:DF8"/>
    <mergeCell ref="DG8:DI8"/>
    <mergeCell ref="DJ8:DM8"/>
    <mergeCell ref="DN8:DP8"/>
    <mergeCell ref="DQ8:DS8"/>
    <mergeCell ref="DT8:DV8"/>
    <mergeCell ref="DW8:DY8"/>
    <mergeCell ref="DZ8:EB8"/>
    <mergeCell ref="EC8:EE8"/>
    <mergeCell ref="EF8:EH8"/>
    <mergeCell ref="EI8:EK8"/>
    <mergeCell ref="EL8:EO8"/>
    <mergeCell ref="EP8:ER8"/>
    <mergeCell ref="ES8:EU8"/>
    <mergeCell ref="EV8:EX8"/>
    <mergeCell ref="EY8:FA8"/>
    <mergeCell ref="FB8:FD8"/>
    <mergeCell ref="FE8:FG8"/>
    <mergeCell ref="FH8:FK8"/>
    <mergeCell ref="FL8:FN8"/>
    <mergeCell ref="FO8:FY8"/>
    <mergeCell ref="FZ8:GB8"/>
    <mergeCell ref="GC8:GE8"/>
    <mergeCell ref="GF8:GH8"/>
    <mergeCell ref="GI8:GK8"/>
    <mergeCell ref="GL8:GN8"/>
    <mergeCell ref="GO8:GQ8"/>
    <mergeCell ref="GR8:GU8"/>
    <mergeCell ref="GV8:GW8"/>
    <mergeCell ref="GY8:HA8"/>
    <mergeCell ref="HB8:HC8"/>
    <mergeCell ref="HD8:HH8"/>
    <mergeCell ref="HI8:HK8"/>
    <mergeCell ref="HN8:HP8"/>
    <mergeCell ref="HQ8:HT8"/>
    <mergeCell ref="HU8:HW8"/>
    <mergeCell ref="HX8:HZ8"/>
    <mergeCell ref="IA8:IC8"/>
    <mergeCell ref="ID8:IF8"/>
    <mergeCell ref="IH8:II8"/>
    <mergeCell ref="IJ8:IK8"/>
    <mergeCell ref="IL8:IN8"/>
    <mergeCell ref="IO8:IR8"/>
    <mergeCell ref="IS8:IV8"/>
    <mergeCell ref="E9:G9"/>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AX9:AZ9"/>
    <mergeCell ref="BA9:BC9"/>
    <mergeCell ref="BD9:BF9"/>
    <mergeCell ref="BG9:BI9"/>
    <mergeCell ref="BJ9:BL9"/>
    <mergeCell ref="BM9:BO9"/>
    <mergeCell ref="BP9:BR9"/>
    <mergeCell ref="BS9:BU9"/>
    <mergeCell ref="BV9:BX9"/>
    <mergeCell ref="BY9:CA9"/>
    <mergeCell ref="CB9:CD9"/>
    <mergeCell ref="CE9:CG9"/>
    <mergeCell ref="CH9:CJ9"/>
    <mergeCell ref="CK9:CN9"/>
    <mergeCell ref="CO9:CQ9"/>
    <mergeCell ref="CR9:CT9"/>
    <mergeCell ref="CU9:CW9"/>
    <mergeCell ref="CX9:CZ9"/>
    <mergeCell ref="DA9:DC9"/>
    <mergeCell ref="DD9:DF9"/>
    <mergeCell ref="DG9:DI9"/>
    <mergeCell ref="DJ9:DM9"/>
    <mergeCell ref="DN9:DP9"/>
    <mergeCell ref="DQ9:DS9"/>
    <mergeCell ref="DT9:DV9"/>
    <mergeCell ref="DW9:DY9"/>
    <mergeCell ref="DZ9:EB9"/>
    <mergeCell ref="EC9:EE9"/>
    <mergeCell ref="EF9:EH9"/>
    <mergeCell ref="EI9:EK9"/>
    <mergeCell ref="EL9:EO9"/>
    <mergeCell ref="EP9:ER9"/>
    <mergeCell ref="ES9:EU9"/>
    <mergeCell ref="EV9:EX9"/>
    <mergeCell ref="EY9:FA9"/>
    <mergeCell ref="FB9:FD9"/>
    <mergeCell ref="FE9:FG9"/>
    <mergeCell ref="FH9:FK9"/>
    <mergeCell ref="FL9:FN9"/>
    <mergeCell ref="FO9:FY9"/>
    <mergeCell ref="FZ9:GB9"/>
    <mergeCell ref="GC9:GE9"/>
    <mergeCell ref="GF9:GH9"/>
    <mergeCell ref="GI9:GK9"/>
    <mergeCell ref="GL9:GN9"/>
    <mergeCell ref="GO9:GQ9"/>
    <mergeCell ref="GR9:GU9"/>
    <mergeCell ref="GV9:GW9"/>
    <mergeCell ref="GY9:HA9"/>
    <mergeCell ref="HB9:HC9"/>
    <mergeCell ref="HD9:HH9"/>
    <mergeCell ref="HI9:HK9"/>
    <mergeCell ref="HN9:HP9"/>
    <mergeCell ref="HQ9:HT9"/>
    <mergeCell ref="HU9:HW9"/>
    <mergeCell ref="HX9:HZ9"/>
    <mergeCell ref="IA9:IC9"/>
    <mergeCell ref="ID9:IF9"/>
    <mergeCell ref="IH9:II9"/>
    <mergeCell ref="IJ9:IK9"/>
    <mergeCell ref="IL9:IN9"/>
    <mergeCell ref="IO9:IR9"/>
    <mergeCell ref="IS9:IV9"/>
    <mergeCell ref="E10:G10"/>
    <mergeCell ref="H10:J10"/>
    <mergeCell ref="K10:M10"/>
    <mergeCell ref="N10:P10"/>
    <mergeCell ref="Q10:S10"/>
    <mergeCell ref="T10:V10"/>
    <mergeCell ref="W10:Y10"/>
    <mergeCell ref="Z10:AB10"/>
    <mergeCell ref="AC10:AE10"/>
    <mergeCell ref="AF10:AH10"/>
    <mergeCell ref="AI10:AK10"/>
    <mergeCell ref="AL10:AN10"/>
    <mergeCell ref="AO10:AQ10"/>
    <mergeCell ref="AR10:AT10"/>
    <mergeCell ref="AU10:AW10"/>
    <mergeCell ref="AX10:AZ10"/>
    <mergeCell ref="BA10:BC10"/>
    <mergeCell ref="BD10:BF10"/>
    <mergeCell ref="BG10:BI10"/>
    <mergeCell ref="BJ10:BL10"/>
    <mergeCell ref="BM10:BO10"/>
    <mergeCell ref="BP10:BR10"/>
    <mergeCell ref="BS10:BU10"/>
    <mergeCell ref="BV10:BX10"/>
    <mergeCell ref="BY10:CA10"/>
    <mergeCell ref="CB10:CD10"/>
    <mergeCell ref="CE10:CG10"/>
    <mergeCell ref="CH10:CJ10"/>
    <mergeCell ref="CK10:CN10"/>
    <mergeCell ref="CO10:CQ10"/>
    <mergeCell ref="CR10:CT10"/>
    <mergeCell ref="CU10:CW10"/>
    <mergeCell ref="CX10:CZ10"/>
    <mergeCell ref="DA10:DC10"/>
    <mergeCell ref="DD10:DF10"/>
    <mergeCell ref="DG10:DI10"/>
    <mergeCell ref="DJ10:DM10"/>
    <mergeCell ref="DN10:DP10"/>
    <mergeCell ref="DQ10:DS10"/>
    <mergeCell ref="DT10:DV10"/>
    <mergeCell ref="DW10:DY10"/>
    <mergeCell ref="DZ10:EB10"/>
    <mergeCell ref="EC10:EE10"/>
    <mergeCell ref="EF10:EH10"/>
    <mergeCell ref="EI10:EK10"/>
    <mergeCell ref="EL10:EO10"/>
    <mergeCell ref="EP10:ER10"/>
    <mergeCell ref="ES10:EU10"/>
    <mergeCell ref="EV10:EX10"/>
    <mergeCell ref="EY10:FA10"/>
    <mergeCell ref="FB10:FD10"/>
    <mergeCell ref="FE10:FG10"/>
    <mergeCell ref="FH10:FK10"/>
    <mergeCell ref="FL10:FN10"/>
    <mergeCell ref="FO10:FY10"/>
    <mergeCell ref="FZ10:GB10"/>
    <mergeCell ref="GC10:GE10"/>
    <mergeCell ref="GF10:GH10"/>
    <mergeCell ref="GI10:GK10"/>
    <mergeCell ref="GL10:GN10"/>
    <mergeCell ref="GO10:GQ10"/>
    <mergeCell ref="GR10:GU10"/>
    <mergeCell ref="GV10:GW10"/>
    <mergeCell ref="GY10:HA10"/>
    <mergeCell ref="HB10:HC10"/>
    <mergeCell ref="HD10:HH10"/>
    <mergeCell ref="HI10:HK10"/>
    <mergeCell ref="HN10:HP10"/>
    <mergeCell ref="HQ10:HT10"/>
    <mergeCell ref="HU10:HW10"/>
    <mergeCell ref="HX10:HZ10"/>
    <mergeCell ref="IA10:IC10"/>
    <mergeCell ref="ID10:IF10"/>
    <mergeCell ref="IH10:II10"/>
    <mergeCell ref="IJ10:IK10"/>
    <mergeCell ref="IL10:IN10"/>
    <mergeCell ref="IO10:IR10"/>
    <mergeCell ref="IS10:IV10"/>
    <mergeCell ref="E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 ref="AU11:AW11"/>
    <mergeCell ref="AX11:AZ11"/>
    <mergeCell ref="BA11:BC11"/>
    <mergeCell ref="BD11:BF11"/>
    <mergeCell ref="BG11:BI11"/>
    <mergeCell ref="BJ11:BL11"/>
    <mergeCell ref="BM11:BO11"/>
    <mergeCell ref="BP11:BR11"/>
    <mergeCell ref="BS11:BU11"/>
    <mergeCell ref="BV11:BX11"/>
    <mergeCell ref="BY11:CA11"/>
    <mergeCell ref="CB11:CD11"/>
    <mergeCell ref="CE11:CG11"/>
    <mergeCell ref="CH11:CJ11"/>
    <mergeCell ref="CK11:CN11"/>
    <mergeCell ref="CO11:CQ11"/>
    <mergeCell ref="CR11:CT11"/>
    <mergeCell ref="CU11:CW11"/>
    <mergeCell ref="CX11:CZ11"/>
    <mergeCell ref="DA11:DC11"/>
    <mergeCell ref="DD11:DF11"/>
    <mergeCell ref="DG11:DI11"/>
    <mergeCell ref="DJ11:DM11"/>
    <mergeCell ref="DN11:DP11"/>
    <mergeCell ref="DQ11:DS11"/>
    <mergeCell ref="DT11:DV11"/>
    <mergeCell ref="DW11:DY11"/>
    <mergeCell ref="DZ11:EB11"/>
    <mergeCell ref="EC11:EE11"/>
    <mergeCell ref="EF11:EH11"/>
    <mergeCell ref="EI11:EK11"/>
    <mergeCell ref="EL11:EO11"/>
    <mergeCell ref="EP11:ER11"/>
    <mergeCell ref="ES11:EU11"/>
    <mergeCell ref="EV11:EX11"/>
    <mergeCell ref="EY11:FA11"/>
    <mergeCell ref="FB11:FD11"/>
    <mergeCell ref="FE11:FG11"/>
    <mergeCell ref="FH11:FK11"/>
    <mergeCell ref="FL11:FN11"/>
    <mergeCell ref="FO11:FY11"/>
    <mergeCell ref="FZ11:GB11"/>
    <mergeCell ref="GC11:GE11"/>
    <mergeCell ref="GF11:GH11"/>
    <mergeCell ref="GI11:GK11"/>
    <mergeCell ref="GL11:GN11"/>
    <mergeCell ref="GO11:GQ11"/>
    <mergeCell ref="GR11:GU11"/>
    <mergeCell ref="GV11:GW11"/>
    <mergeCell ref="GY11:HA11"/>
    <mergeCell ref="HB11:HC11"/>
    <mergeCell ref="HD11:HH11"/>
    <mergeCell ref="HI11:HK11"/>
    <mergeCell ref="HN11:HP11"/>
    <mergeCell ref="HQ11:HT11"/>
    <mergeCell ref="HU11:HW11"/>
    <mergeCell ref="HX11:HZ11"/>
    <mergeCell ref="IA11:IC11"/>
    <mergeCell ref="ID11:IF11"/>
    <mergeCell ref="IH11:II11"/>
    <mergeCell ref="IJ11:IK11"/>
    <mergeCell ref="IL11:IN11"/>
    <mergeCell ref="IO11:IR11"/>
    <mergeCell ref="IS11:IV11"/>
    <mergeCell ref="B12:C15"/>
    <mergeCell ref="E12:G12"/>
    <mergeCell ref="H12:J12"/>
    <mergeCell ref="K12:M12"/>
    <mergeCell ref="N12:P12"/>
    <mergeCell ref="Q12:S12"/>
    <mergeCell ref="T12:V12"/>
    <mergeCell ref="W12:Y12"/>
    <mergeCell ref="Z12:AB12"/>
    <mergeCell ref="AC12:AE12"/>
    <mergeCell ref="AF12:AH12"/>
    <mergeCell ref="AI12:AK12"/>
    <mergeCell ref="AL12:AN12"/>
    <mergeCell ref="AO12:AQ12"/>
    <mergeCell ref="AR12:AT12"/>
    <mergeCell ref="AU12:AW12"/>
    <mergeCell ref="AX12:AZ12"/>
    <mergeCell ref="BA12:BC12"/>
    <mergeCell ref="BD12:BF12"/>
    <mergeCell ref="BG12:BI12"/>
    <mergeCell ref="BJ12:BL12"/>
    <mergeCell ref="BM12:BO12"/>
    <mergeCell ref="BP12:BR12"/>
    <mergeCell ref="BS12:BU12"/>
    <mergeCell ref="BV12:BX12"/>
    <mergeCell ref="BY12:CA12"/>
    <mergeCell ref="CB12:CD12"/>
    <mergeCell ref="CE12:CG12"/>
    <mergeCell ref="CH12:CJ12"/>
    <mergeCell ref="CK12:CN12"/>
    <mergeCell ref="CO12:CQ12"/>
    <mergeCell ref="CR12:CT12"/>
    <mergeCell ref="CU12:CW12"/>
    <mergeCell ref="CX12:CZ12"/>
    <mergeCell ref="DA12:DC12"/>
    <mergeCell ref="DD12:DF12"/>
    <mergeCell ref="DG12:DI12"/>
    <mergeCell ref="DJ12:DM12"/>
    <mergeCell ref="DN12:DP12"/>
    <mergeCell ref="DQ12:DS12"/>
    <mergeCell ref="DT12:DV12"/>
    <mergeCell ref="DW12:DY12"/>
    <mergeCell ref="DZ12:EB12"/>
    <mergeCell ref="EC12:EE12"/>
    <mergeCell ref="EF12:EH12"/>
    <mergeCell ref="EI12:EK12"/>
    <mergeCell ref="EL12:EO12"/>
    <mergeCell ref="EP12:ER12"/>
    <mergeCell ref="ES12:EU12"/>
    <mergeCell ref="EV12:EX12"/>
    <mergeCell ref="EY12:FA12"/>
    <mergeCell ref="FB12:FD12"/>
    <mergeCell ref="FE12:FG12"/>
    <mergeCell ref="FH12:FK12"/>
    <mergeCell ref="FL12:FN12"/>
    <mergeCell ref="FO12:FY12"/>
    <mergeCell ref="FZ12:GB12"/>
    <mergeCell ref="GC12:GE12"/>
    <mergeCell ref="GF12:GH12"/>
    <mergeCell ref="GI12:GK12"/>
    <mergeCell ref="GL12:GN12"/>
    <mergeCell ref="GO12:GQ12"/>
    <mergeCell ref="GR12:GU12"/>
    <mergeCell ref="GV12:GW12"/>
    <mergeCell ref="GY12:HA12"/>
    <mergeCell ref="HB12:HC12"/>
    <mergeCell ref="HD12:HH12"/>
    <mergeCell ref="HI12:HK12"/>
    <mergeCell ref="HN12:HP12"/>
    <mergeCell ref="HQ12:HT12"/>
    <mergeCell ref="HU12:HW12"/>
    <mergeCell ref="HX12:HZ12"/>
    <mergeCell ref="IA12:IC12"/>
    <mergeCell ref="ID12:IF12"/>
    <mergeCell ref="IH12:II12"/>
    <mergeCell ref="IJ12:IK12"/>
    <mergeCell ref="IL12:IN12"/>
    <mergeCell ref="IO12:IR12"/>
    <mergeCell ref="IS12:IV12"/>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BM13:BO13"/>
    <mergeCell ref="BP13:BR13"/>
    <mergeCell ref="BS13:BU13"/>
    <mergeCell ref="BV13:BX13"/>
    <mergeCell ref="BY13:CA13"/>
    <mergeCell ref="CB13:CD13"/>
    <mergeCell ref="CE13:CG13"/>
    <mergeCell ref="CH13:CJ13"/>
    <mergeCell ref="CK13:CN13"/>
    <mergeCell ref="CO13:CQ13"/>
    <mergeCell ref="CR13:CT13"/>
    <mergeCell ref="CU13:CW13"/>
    <mergeCell ref="CX13:CZ13"/>
    <mergeCell ref="DA13:DC13"/>
    <mergeCell ref="DD13:DF13"/>
    <mergeCell ref="DG13:DI13"/>
    <mergeCell ref="DJ13:DM13"/>
    <mergeCell ref="DN13:DP13"/>
    <mergeCell ref="DQ13:DS13"/>
    <mergeCell ref="DT13:DV13"/>
    <mergeCell ref="DW13:DY13"/>
    <mergeCell ref="DZ13:EB13"/>
    <mergeCell ref="EC13:EE13"/>
    <mergeCell ref="EF13:EH13"/>
    <mergeCell ref="EI13:EK13"/>
    <mergeCell ref="EL13:EO13"/>
    <mergeCell ref="EP13:ER13"/>
    <mergeCell ref="ES13:EU13"/>
    <mergeCell ref="EV13:EX13"/>
    <mergeCell ref="EY13:FA13"/>
    <mergeCell ref="FB13:FD13"/>
    <mergeCell ref="FE13:FG13"/>
    <mergeCell ref="FH13:FK13"/>
    <mergeCell ref="FL13:FN13"/>
    <mergeCell ref="FO13:FY13"/>
    <mergeCell ref="FZ13:GB13"/>
    <mergeCell ref="GC13:GE13"/>
    <mergeCell ref="GF13:GH13"/>
    <mergeCell ref="GI13:GK13"/>
    <mergeCell ref="GL13:GN13"/>
    <mergeCell ref="GO13:GQ13"/>
    <mergeCell ref="GR13:GU13"/>
    <mergeCell ref="GV13:GW13"/>
    <mergeCell ref="GY13:HA13"/>
    <mergeCell ref="HB13:HC13"/>
    <mergeCell ref="HD13:HH13"/>
    <mergeCell ref="HI13:HK13"/>
    <mergeCell ref="HN13:HP13"/>
    <mergeCell ref="HQ13:HT13"/>
    <mergeCell ref="HU13:HW13"/>
    <mergeCell ref="HX13:HZ13"/>
    <mergeCell ref="IA13:IC13"/>
    <mergeCell ref="ID13:IF13"/>
    <mergeCell ref="IH13:II13"/>
    <mergeCell ref="IJ13:IK13"/>
    <mergeCell ref="IL13:IN13"/>
    <mergeCell ref="IO13:IR13"/>
    <mergeCell ref="IS13:IV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BP14:BR14"/>
    <mergeCell ref="BS14:BU14"/>
    <mergeCell ref="BV14:BX14"/>
    <mergeCell ref="BY14:CA14"/>
    <mergeCell ref="CB14:CD14"/>
    <mergeCell ref="CE14:CG14"/>
    <mergeCell ref="CH14:CJ14"/>
    <mergeCell ref="CK14:CN14"/>
    <mergeCell ref="CO14:CQ14"/>
    <mergeCell ref="CR14:CT14"/>
    <mergeCell ref="CU14:CW14"/>
    <mergeCell ref="CX14:CZ14"/>
    <mergeCell ref="DA14:DC14"/>
    <mergeCell ref="DD14:DF14"/>
    <mergeCell ref="DG14:DI14"/>
    <mergeCell ref="DJ14:DM14"/>
    <mergeCell ref="DN14:DP14"/>
    <mergeCell ref="DQ14:DS14"/>
    <mergeCell ref="DT14:DV14"/>
    <mergeCell ref="DW14:DY14"/>
    <mergeCell ref="DZ14:EB14"/>
    <mergeCell ref="EC14:EE14"/>
    <mergeCell ref="EF14:EH14"/>
    <mergeCell ref="EI14:EK14"/>
    <mergeCell ref="EL14:EO14"/>
    <mergeCell ref="EP14:ER14"/>
    <mergeCell ref="ES14:EU14"/>
    <mergeCell ref="EV14:EX14"/>
    <mergeCell ref="EY14:FA14"/>
    <mergeCell ref="FB14:FD14"/>
    <mergeCell ref="FE14:FG14"/>
    <mergeCell ref="FH14:FK14"/>
    <mergeCell ref="FL14:FN14"/>
    <mergeCell ref="FO14:FY14"/>
    <mergeCell ref="FZ14:GB14"/>
    <mergeCell ref="GC14:GE14"/>
    <mergeCell ref="GF14:GH14"/>
    <mergeCell ref="GI14:GK14"/>
    <mergeCell ref="GL14:GN14"/>
    <mergeCell ref="GO14:GQ14"/>
    <mergeCell ref="GR14:GU14"/>
    <mergeCell ref="GV14:GW14"/>
    <mergeCell ref="GY14:HA14"/>
    <mergeCell ref="HB14:HC14"/>
    <mergeCell ref="HD14:HH14"/>
    <mergeCell ref="HI14:HK14"/>
    <mergeCell ref="HN14:HP14"/>
    <mergeCell ref="HQ14:HT14"/>
    <mergeCell ref="HU14:HW14"/>
    <mergeCell ref="HX14:HZ14"/>
    <mergeCell ref="IA14:IC14"/>
    <mergeCell ref="ID14:IF14"/>
    <mergeCell ref="IH14:II14"/>
    <mergeCell ref="IJ14:IK14"/>
    <mergeCell ref="IL14:IN14"/>
    <mergeCell ref="IO14:IR14"/>
    <mergeCell ref="IS14:IV14"/>
    <mergeCell ref="E15:G15"/>
    <mergeCell ref="H15:J15"/>
    <mergeCell ref="K15:M15"/>
    <mergeCell ref="N15:P15"/>
    <mergeCell ref="Q15:S15"/>
    <mergeCell ref="T15:V15"/>
    <mergeCell ref="W15:Y15"/>
    <mergeCell ref="Z15:AB15"/>
    <mergeCell ref="AC15:AE15"/>
    <mergeCell ref="AF15:AH15"/>
    <mergeCell ref="AI15:AK15"/>
    <mergeCell ref="AL15:AN15"/>
    <mergeCell ref="AO15:AQ15"/>
    <mergeCell ref="AR15:AT15"/>
    <mergeCell ref="AU15:AW15"/>
    <mergeCell ref="AX15:AZ15"/>
    <mergeCell ref="BA15:BC15"/>
    <mergeCell ref="BD15:BF15"/>
    <mergeCell ref="BG15:BI15"/>
    <mergeCell ref="BJ15:BL15"/>
    <mergeCell ref="BM15:BO15"/>
    <mergeCell ref="BP15:BR15"/>
    <mergeCell ref="BS15:BU15"/>
    <mergeCell ref="BV15:BX15"/>
    <mergeCell ref="BY15:CA15"/>
    <mergeCell ref="CB15:CD15"/>
    <mergeCell ref="CE15:CG15"/>
    <mergeCell ref="CH15:CJ15"/>
    <mergeCell ref="CK15:CN15"/>
    <mergeCell ref="CO15:CQ15"/>
    <mergeCell ref="CR15:CT15"/>
    <mergeCell ref="CU15:CW15"/>
    <mergeCell ref="CX15:CZ15"/>
    <mergeCell ref="DA15:DC15"/>
    <mergeCell ref="DD15:DF15"/>
    <mergeCell ref="DG15:DI15"/>
    <mergeCell ref="DJ15:DM15"/>
    <mergeCell ref="DN15:DP15"/>
    <mergeCell ref="DQ15:DS15"/>
    <mergeCell ref="DT15:DV15"/>
    <mergeCell ref="DW15:DY15"/>
    <mergeCell ref="DZ15:EB15"/>
    <mergeCell ref="EC15:EE15"/>
    <mergeCell ref="EF15:EH15"/>
    <mergeCell ref="EI15:EK15"/>
    <mergeCell ref="EL15:EO15"/>
    <mergeCell ref="EP15:ER15"/>
    <mergeCell ref="ES15:EU15"/>
    <mergeCell ref="EV15:EX15"/>
    <mergeCell ref="EY15:FA15"/>
    <mergeCell ref="FB15:FD15"/>
    <mergeCell ref="FE15:FG15"/>
    <mergeCell ref="FH15:FK15"/>
    <mergeCell ref="FL15:FN15"/>
    <mergeCell ref="FO15:FY15"/>
    <mergeCell ref="FZ15:GB15"/>
    <mergeCell ref="GC15:GE15"/>
    <mergeCell ref="GF15:GH15"/>
    <mergeCell ref="GI15:GK15"/>
    <mergeCell ref="GL15:GN15"/>
    <mergeCell ref="GO15:GQ15"/>
    <mergeCell ref="GR15:GU15"/>
    <mergeCell ref="GV15:GW15"/>
    <mergeCell ref="GY15:HA15"/>
    <mergeCell ref="HB15:HC15"/>
    <mergeCell ref="HD15:HH15"/>
    <mergeCell ref="HI15:HK15"/>
    <mergeCell ref="HN15:HP15"/>
    <mergeCell ref="HQ15:HT15"/>
    <mergeCell ref="HU15:HW15"/>
    <mergeCell ref="HX15:HZ15"/>
    <mergeCell ref="IA15:IC15"/>
    <mergeCell ref="ID15:IF15"/>
    <mergeCell ref="IH15:II15"/>
    <mergeCell ref="IJ15:IK15"/>
    <mergeCell ref="IL15:IN15"/>
    <mergeCell ref="IO15:IR15"/>
    <mergeCell ref="IS15:IV15"/>
    <mergeCell ref="B16:B18"/>
    <mergeCell ref="E16:G16"/>
    <mergeCell ref="H16:J16"/>
    <mergeCell ref="K16:M16"/>
    <mergeCell ref="N16:P16"/>
    <mergeCell ref="Q16:S16"/>
    <mergeCell ref="T16:V16"/>
    <mergeCell ref="W16:Y16"/>
    <mergeCell ref="Z16:AB16"/>
    <mergeCell ref="AC16:AE16"/>
    <mergeCell ref="AF16:AH16"/>
    <mergeCell ref="AI16:AK16"/>
    <mergeCell ref="AL16:AN16"/>
    <mergeCell ref="AO16:AQ16"/>
    <mergeCell ref="AR16:AT16"/>
    <mergeCell ref="AU16:AW16"/>
    <mergeCell ref="AX16:AZ16"/>
    <mergeCell ref="BA16:BC16"/>
    <mergeCell ref="BD16:BF16"/>
    <mergeCell ref="BG16:BI16"/>
    <mergeCell ref="BJ16:BL16"/>
    <mergeCell ref="BM16:BO16"/>
    <mergeCell ref="BP16:BR16"/>
    <mergeCell ref="BS16:BU16"/>
    <mergeCell ref="BV16:BX16"/>
    <mergeCell ref="BY16:CA16"/>
    <mergeCell ref="CB16:CD16"/>
    <mergeCell ref="CE16:CG16"/>
    <mergeCell ref="CH16:CJ16"/>
    <mergeCell ref="CK16:CN16"/>
    <mergeCell ref="CO16:CQ16"/>
    <mergeCell ref="CR16:CT16"/>
    <mergeCell ref="CU16:CW16"/>
    <mergeCell ref="CX16:CZ16"/>
    <mergeCell ref="DA16:DC16"/>
    <mergeCell ref="DD16:DF16"/>
    <mergeCell ref="DG16:DI16"/>
    <mergeCell ref="DJ16:DM16"/>
    <mergeCell ref="DN16:DP16"/>
    <mergeCell ref="DQ16:DS16"/>
    <mergeCell ref="DT16:DV16"/>
    <mergeCell ref="DW16:DY16"/>
    <mergeCell ref="DZ16:EB16"/>
    <mergeCell ref="EC16:EE16"/>
    <mergeCell ref="EF16:EH16"/>
    <mergeCell ref="EI16:EK16"/>
    <mergeCell ref="EL16:EO16"/>
    <mergeCell ref="EP16:ER16"/>
    <mergeCell ref="ES16:EU16"/>
    <mergeCell ref="EV16:EX16"/>
    <mergeCell ref="EY16:FA16"/>
    <mergeCell ref="FB16:FD16"/>
    <mergeCell ref="FE16:FG16"/>
    <mergeCell ref="FH16:FK16"/>
    <mergeCell ref="FL16:FN16"/>
    <mergeCell ref="FO16:FY16"/>
    <mergeCell ref="FZ16:GB16"/>
    <mergeCell ref="GC16:GE16"/>
    <mergeCell ref="GF16:GH16"/>
    <mergeCell ref="GI16:GK16"/>
    <mergeCell ref="GL16:GN16"/>
    <mergeCell ref="GO16:GQ16"/>
    <mergeCell ref="GR16:GU16"/>
    <mergeCell ref="GV16:GW16"/>
    <mergeCell ref="GY16:HA16"/>
    <mergeCell ref="HB16:HC16"/>
    <mergeCell ref="HD16:HH16"/>
    <mergeCell ref="HI16:HK16"/>
    <mergeCell ref="HN16:HP16"/>
    <mergeCell ref="HQ16:HT16"/>
    <mergeCell ref="HU16:HW16"/>
    <mergeCell ref="HX16:HZ16"/>
    <mergeCell ref="IA16:IC16"/>
    <mergeCell ref="ID16:IF16"/>
    <mergeCell ref="IH16:II16"/>
    <mergeCell ref="IJ16:IK16"/>
    <mergeCell ref="IL16:IN16"/>
    <mergeCell ref="IO16:IR16"/>
    <mergeCell ref="IS16:IV16"/>
    <mergeCell ref="C17:C18"/>
    <mergeCell ref="E17:G17"/>
    <mergeCell ref="H17:J17"/>
    <mergeCell ref="K17:M17"/>
    <mergeCell ref="N17:P17"/>
    <mergeCell ref="Q17:S17"/>
    <mergeCell ref="T17:V17"/>
    <mergeCell ref="W17:Y17"/>
    <mergeCell ref="Z17:AB17"/>
    <mergeCell ref="AC17:AE17"/>
    <mergeCell ref="AF17:AH17"/>
    <mergeCell ref="AI17:AK17"/>
    <mergeCell ref="AL17:AN17"/>
    <mergeCell ref="AO17:AQ17"/>
    <mergeCell ref="AR17:AT17"/>
    <mergeCell ref="AU17:AW17"/>
    <mergeCell ref="AX17:AZ17"/>
    <mergeCell ref="BA17:BC17"/>
    <mergeCell ref="BD17:BF17"/>
    <mergeCell ref="BG17:BI17"/>
    <mergeCell ref="BJ17:BL17"/>
    <mergeCell ref="BM17:BO17"/>
    <mergeCell ref="BP17:BR17"/>
    <mergeCell ref="BS17:BU17"/>
    <mergeCell ref="BV17:BX17"/>
    <mergeCell ref="BY17:CA17"/>
    <mergeCell ref="CB17:CD17"/>
    <mergeCell ref="CE17:CG17"/>
    <mergeCell ref="CH17:CJ17"/>
    <mergeCell ref="CK17:CN17"/>
    <mergeCell ref="CO17:CQ17"/>
    <mergeCell ref="CR17:CT17"/>
    <mergeCell ref="CU17:CW17"/>
    <mergeCell ref="CX17:CZ17"/>
    <mergeCell ref="DA17:DC17"/>
    <mergeCell ref="DD17:DF17"/>
    <mergeCell ref="DG17:DI17"/>
    <mergeCell ref="DJ17:DM17"/>
    <mergeCell ref="DN17:DP17"/>
    <mergeCell ref="DQ17:DS17"/>
    <mergeCell ref="DT17:DV17"/>
    <mergeCell ref="DW17:DY17"/>
    <mergeCell ref="DZ17:EB17"/>
    <mergeCell ref="EC17:EE17"/>
    <mergeCell ref="EF17:EH17"/>
    <mergeCell ref="EI17:EK17"/>
    <mergeCell ref="EL17:EO17"/>
    <mergeCell ref="EP17:ER17"/>
    <mergeCell ref="ES17:EU17"/>
    <mergeCell ref="EV17:EX17"/>
    <mergeCell ref="EY17:FA17"/>
    <mergeCell ref="FB17:FD17"/>
    <mergeCell ref="FE17:FG17"/>
    <mergeCell ref="FH17:FK17"/>
    <mergeCell ref="FL17:FN17"/>
    <mergeCell ref="FO17:FY17"/>
    <mergeCell ref="FZ17:GB17"/>
    <mergeCell ref="GC17:GE17"/>
    <mergeCell ref="GF17:GH17"/>
    <mergeCell ref="GI17:GK17"/>
    <mergeCell ref="GL17:GN17"/>
    <mergeCell ref="GO17:GQ17"/>
    <mergeCell ref="GR17:GU17"/>
    <mergeCell ref="GV17:GW17"/>
    <mergeCell ref="GY17:HA17"/>
    <mergeCell ref="HB17:HC17"/>
    <mergeCell ref="HD17:HH17"/>
    <mergeCell ref="HI17:HK17"/>
    <mergeCell ref="HN17:HP17"/>
    <mergeCell ref="HQ17:HT17"/>
    <mergeCell ref="HU17:HW17"/>
    <mergeCell ref="HX17:HZ17"/>
    <mergeCell ref="IA17:IC17"/>
    <mergeCell ref="ID17:IF17"/>
    <mergeCell ref="IH17:II17"/>
    <mergeCell ref="IJ17:IK17"/>
    <mergeCell ref="IL17:IN17"/>
    <mergeCell ref="IO17:IR17"/>
    <mergeCell ref="IS17:IV17"/>
    <mergeCell ref="E18:G18"/>
    <mergeCell ref="H18:J18"/>
    <mergeCell ref="K18:M18"/>
    <mergeCell ref="N18:P18"/>
    <mergeCell ref="Q18:S18"/>
    <mergeCell ref="T18:V18"/>
    <mergeCell ref="W18:Y18"/>
    <mergeCell ref="Z18:AB18"/>
    <mergeCell ref="AC18:AE18"/>
    <mergeCell ref="AF18:AH18"/>
    <mergeCell ref="AI18:AK18"/>
    <mergeCell ref="AL18:AN18"/>
    <mergeCell ref="AO18:AQ18"/>
    <mergeCell ref="AR18:AT18"/>
    <mergeCell ref="AU18:AW18"/>
    <mergeCell ref="AX18:AZ18"/>
    <mergeCell ref="BA18:BC18"/>
    <mergeCell ref="BD18:BF18"/>
    <mergeCell ref="BG18:BI18"/>
    <mergeCell ref="BJ18:BL18"/>
    <mergeCell ref="BM18:BO18"/>
    <mergeCell ref="BP18:BR18"/>
    <mergeCell ref="BS18:BU18"/>
    <mergeCell ref="BV18:BX18"/>
    <mergeCell ref="BY18:CA18"/>
    <mergeCell ref="CB18:CD18"/>
    <mergeCell ref="CE18:CG18"/>
    <mergeCell ref="CH18:CJ18"/>
    <mergeCell ref="CK18:CN18"/>
    <mergeCell ref="CO18:CQ18"/>
    <mergeCell ref="CR18:CT18"/>
    <mergeCell ref="CU18:CW18"/>
    <mergeCell ref="CX18:CZ18"/>
    <mergeCell ref="DA18:DC18"/>
    <mergeCell ref="DD18:DF18"/>
    <mergeCell ref="DG18:DI18"/>
    <mergeCell ref="DJ18:DM18"/>
    <mergeCell ref="DN18:DP18"/>
    <mergeCell ref="DQ18:DS18"/>
    <mergeCell ref="DT18:DV18"/>
    <mergeCell ref="DW18:DY18"/>
    <mergeCell ref="DZ18:EB18"/>
    <mergeCell ref="EC18:EE18"/>
    <mergeCell ref="EF18:EH18"/>
    <mergeCell ref="EI18:EK18"/>
    <mergeCell ref="EL18:EO18"/>
    <mergeCell ref="EP18:ER18"/>
    <mergeCell ref="ES18:EU18"/>
    <mergeCell ref="EV18:EX18"/>
    <mergeCell ref="EY18:FA18"/>
    <mergeCell ref="FB18:FD18"/>
    <mergeCell ref="FE18:FG18"/>
    <mergeCell ref="FH18:FK18"/>
    <mergeCell ref="FL18:FN18"/>
    <mergeCell ref="FO18:FY18"/>
    <mergeCell ref="FZ18:GB18"/>
    <mergeCell ref="GC18:GE18"/>
    <mergeCell ref="GF18:GH18"/>
    <mergeCell ref="GI18:GK18"/>
    <mergeCell ref="GL18:GN18"/>
    <mergeCell ref="GO18:GQ18"/>
    <mergeCell ref="GR18:GU18"/>
    <mergeCell ref="GV18:GW18"/>
    <mergeCell ref="GY18:HA18"/>
    <mergeCell ref="HB18:HC18"/>
    <mergeCell ref="HD18:HH18"/>
    <mergeCell ref="HI18:HK18"/>
    <mergeCell ref="HN18:HP18"/>
    <mergeCell ref="HQ18:HT18"/>
    <mergeCell ref="HU18:HW18"/>
    <mergeCell ref="HX18:HZ18"/>
    <mergeCell ref="IA18:IC18"/>
    <mergeCell ref="ID18:IF18"/>
    <mergeCell ref="IH18:II18"/>
    <mergeCell ref="IJ18:IK18"/>
    <mergeCell ref="IL18:IN18"/>
    <mergeCell ref="IO18:IR18"/>
    <mergeCell ref="IS18:IV18"/>
    <mergeCell ref="B19:B21"/>
    <mergeCell ref="E19:G19"/>
    <mergeCell ref="H19:J19"/>
    <mergeCell ref="K19:M19"/>
    <mergeCell ref="N19:P19"/>
    <mergeCell ref="Q19:S19"/>
    <mergeCell ref="T19:V19"/>
    <mergeCell ref="W19:Y19"/>
    <mergeCell ref="Z19:AB19"/>
    <mergeCell ref="AC19:AE19"/>
    <mergeCell ref="AF19:AH19"/>
    <mergeCell ref="AI19:AK19"/>
    <mergeCell ref="AL19:AN19"/>
    <mergeCell ref="AO19:AQ19"/>
    <mergeCell ref="AR19:AT19"/>
    <mergeCell ref="AU19:AW19"/>
    <mergeCell ref="AX19:AZ19"/>
    <mergeCell ref="BA19:BC19"/>
    <mergeCell ref="BD19:BF19"/>
    <mergeCell ref="BG19:BI19"/>
    <mergeCell ref="BJ19:BL19"/>
    <mergeCell ref="BM19:BO19"/>
    <mergeCell ref="BP19:BR19"/>
    <mergeCell ref="BS19:BU19"/>
    <mergeCell ref="BV19:BX19"/>
    <mergeCell ref="BY19:CA19"/>
    <mergeCell ref="CB19:CD19"/>
    <mergeCell ref="CE19:CG19"/>
    <mergeCell ref="CH19:CJ19"/>
    <mergeCell ref="CK19:CN19"/>
    <mergeCell ref="CO19:CQ19"/>
    <mergeCell ref="CR19:CT19"/>
    <mergeCell ref="CU19:CW19"/>
    <mergeCell ref="CX19:CZ19"/>
    <mergeCell ref="DA19:DC19"/>
    <mergeCell ref="DD19:DF19"/>
    <mergeCell ref="DG19:DI19"/>
    <mergeCell ref="DJ19:DM19"/>
    <mergeCell ref="DN19:DP19"/>
    <mergeCell ref="DQ19:DS19"/>
    <mergeCell ref="DT19:DV19"/>
    <mergeCell ref="DW19:DY19"/>
    <mergeCell ref="DZ19:EB19"/>
    <mergeCell ref="EC19:EE19"/>
    <mergeCell ref="EF19:EH19"/>
    <mergeCell ref="EI19:EK19"/>
    <mergeCell ref="EL19:EO19"/>
    <mergeCell ref="EP19:ER19"/>
    <mergeCell ref="ES19:EU19"/>
    <mergeCell ref="EV19:EX19"/>
    <mergeCell ref="EY19:FA19"/>
    <mergeCell ref="FB19:FD19"/>
    <mergeCell ref="FE19:FG19"/>
    <mergeCell ref="FH19:FK19"/>
    <mergeCell ref="FL19:FN19"/>
    <mergeCell ref="FO19:FY19"/>
    <mergeCell ref="FZ19:GB19"/>
    <mergeCell ref="GC19:GE19"/>
    <mergeCell ref="GF19:GH19"/>
    <mergeCell ref="GI19:GK19"/>
    <mergeCell ref="GL19:GN19"/>
    <mergeCell ref="GO19:GQ19"/>
    <mergeCell ref="GR19:GU19"/>
    <mergeCell ref="GV19:GW19"/>
    <mergeCell ref="GY19:HA19"/>
    <mergeCell ref="HB19:HC19"/>
    <mergeCell ref="HD19:HH19"/>
    <mergeCell ref="HI19:HK19"/>
    <mergeCell ref="HN19:HP19"/>
    <mergeCell ref="HQ19:HT19"/>
    <mergeCell ref="HU19:HW19"/>
    <mergeCell ref="HX19:HZ19"/>
    <mergeCell ref="IA19:IC19"/>
    <mergeCell ref="ID19:IF19"/>
    <mergeCell ref="IH19:II19"/>
    <mergeCell ref="IJ19:IK19"/>
    <mergeCell ref="IL19:IN19"/>
    <mergeCell ref="IO19:IR19"/>
    <mergeCell ref="IS19:IV19"/>
    <mergeCell ref="C20:C21"/>
    <mergeCell ref="E20:G20"/>
    <mergeCell ref="H20:J20"/>
    <mergeCell ref="K20:M20"/>
    <mergeCell ref="N20:P20"/>
    <mergeCell ref="Q20:S20"/>
    <mergeCell ref="T20:V20"/>
    <mergeCell ref="W20:Y20"/>
    <mergeCell ref="Z20:AB20"/>
    <mergeCell ref="AC20:AE20"/>
    <mergeCell ref="AF20:AH20"/>
    <mergeCell ref="AI20:AK20"/>
    <mergeCell ref="AL20:AN20"/>
    <mergeCell ref="AO20:AQ20"/>
    <mergeCell ref="AR20:AT20"/>
    <mergeCell ref="AU20:AW20"/>
    <mergeCell ref="AX20:AZ20"/>
    <mergeCell ref="BA20:BC20"/>
    <mergeCell ref="BD20:BF20"/>
    <mergeCell ref="BG20:BI20"/>
    <mergeCell ref="BJ20:BL20"/>
    <mergeCell ref="BM20:BO20"/>
    <mergeCell ref="BP20:BR20"/>
    <mergeCell ref="BS20:BU20"/>
    <mergeCell ref="BV20:BX20"/>
    <mergeCell ref="BY20:CA20"/>
    <mergeCell ref="CB20:CD20"/>
    <mergeCell ref="CE20:CG20"/>
    <mergeCell ref="CH20:CJ20"/>
    <mergeCell ref="CK20:CN20"/>
    <mergeCell ref="CO20:CQ20"/>
    <mergeCell ref="CR20:CT20"/>
    <mergeCell ref="CU20:CW20"/>
    <mergeCell ref="CX20:CZ20"/>
    <mergeCell ref="DA20:DC20"/>
    <mergeCell ref="DD20:DF20"/>
    <mergeCell ref="DG20:DI20"/>
    <mergeCell ref="DJ20:DM20"/>
    <mergeCell ref="DN20:DP20"/>
    <mergeCell ref="DQ20:DS20"/>
    <mergeCell ref="DT20:DV20"/>
    <mergeCell ref="DW20:DY20"/>
    <mergeCell ref="DZ20:EB20"/>
    <mergeCell ref="EC20:EE20"/>
    <mergeCell ref="EF20:EH20"/>
    <mergeCell ref="EI20:EK20"/>
    <mergeCell ref="EL20:EO20"/>
    <mergeCell ref="EP20:ER20"/>
    <mergeCell ref="ES20:EU20"/>
    <mergeCell ref="EV20:EX20"/>
    <mergeCell ref="EY20:FA20"/>
    <mergeCell ref="FB20:FD20"/>
    <mergeCell ref="FE20:FG20"/>
    <mergeCell ref="FH20:FK20"/>
    <mergeCell ref="FL20:FN20"/>
    <mergeCell ref="FO20:FY20"/>
    <mergeCell ref="FZ20:GB20"/>
    <mergeCell ref="GC20:GE20"/>
    <mergeCell ref="GF20:GH20"/>
    <mergeCell ref="GI20:GK20"/>
    <mergeCell ref="GL20:GN20"/>
    <mergeCell ref="GO20:GQ20"/>
    <mergeCell ref="GR20:GU20"/>
    <mergeCell ref="GV20:GW20"/>
    <mergeCell ref="GY20:HA20"/>
    <mergeCell ref="HB20:HC20"/>
    <mergeCell ref="HD20:HH20"/>
    <mergeCell ref="HI20:HK20"/>
    <mergeCell ref="HN20:HP20"/>
    <mergeCell ref="HQ20:HT20"/>
    <mergeCell ref="HU20:HW20"/>
    <mergeCell ref="HX20:HZ20"/>
    <mergeCell ref="IA20:IC20"/>
    <mergeCell ref="ID20:IF20"/>
    <mergeCell ref="IH20:II20"/>
    <mergeCell ref="IJ20:IK20"/>
    <mergeCell ref="IL20:IN20"/>
    <mergeCell ref="IO20:IR20"/>
    <mergeCell ref="IS20:IV20"/>
    <mergeCell ref="E21:G21"/>
    <mergeCell ref="H21:J21"/>
    <mergeCell ref="K21:M21"/>
    <mergeCell ref="N21:P21"/>
    <mergeCell ref="Q21:S21"/>
    <mergeCell ref="T21:V21"/>
    <mergeCell ref="W21:Y21"/>
    <mergeCell ref="Z21:AB21"/>
    <mergeCell ref="AC21:AE21"/>
    <mergeCell ref="AF21:AH21"/>
    <mergeCell ref="AI21:AK21"/>
    <mergeCell ref="AL21:AN21"/>
    <mergeCell ref="AO21:AQ21"/>
    <mergeCell ref="AR21:AT21"/>
    <mergeCell ref="AU21:AW21"/>
    <mergeCell ref="AX21:AZ21"/>
    <mergeCell ref="BA21:BC21"/>
    <mergeCell ref="BD21:BF21"/>
    <mergeCell ref="BG21:BI21"/>
    <mergeCell ref="BJ21:BL21"/>
    <mergeCell ref="BM21:BO21"/>
    <mergeCell ref="BP21:BR21"/>
    <mergeCell ref="BS21:BU21"/>
    <mergeCell ref="BV21:BX21"/>
    <mergeCell ref="BY21:CA21"/>
    <mergeCell ref="CB21:CD21"/>
    <mergeCell ref="CE21:CG21"/>
    <mergeCell ref="CH21:CJ21"/>
    <mergeCell ref="CK21:CN21"/>
    <mergeCell ref="CO21:CQ21"/>
    <mergeCell ref="CR21:CT21"/>
    <mergeCell ref="CU21:CW21"/>
    <mergeCell ref="CX21:CZ21"/>
    <mergeCell ref="DA21:DC21"/>
    <mergeCell ref="DD21:DF21"/>
    <mergeCell ref="DG21:DI21"/>
    <mergeCell ref="DJ21:DM21"/>
    <mergeCell ref="DN21:DP21"/>
    <mergeCell ref="DQ21:DS21"/>
    <mergeCell ref="DT21:DV21"/>
    <mergeCell ref="DW21:DY21"/>
    <mergeCell ref="DZ21:EB21"/>
    <mergeCell ref="EC21:EE21"/>
    <mergeCell ref="EF21:EH21"/>
    <mergeCell ref="EI21:EK21"/>
    <mergeCell ref="EL21:EO21"/>
    <mergeCell ref="EP21:ER21"/>
    <mergeCell ref="ES21:EU21"/>
    <mergeCell ref="EV21:EX21"/>
    <mergeCell ref="EY21:FA21"/>
    <mergeCell ref="FB21:FD21"/>
    <mergeCell ref="FE21:FG21"/>
    <mergeCell ref="FH21:FK21"/>
    <mergeCell ref="FL21:FN21"/>
    <mergeCell ref="FO21:FY21"/>
    <mergeCell ref="FZ21:GB21"/>
    <mergeCell ref="GC21:GE21"/>
    <mergeCell ref="GF21:GH21"/>
    <mergeCell ref="GI21:GK21"/>
    <mergeCell ref="GL21:GN21"/>
    <mergeCell ref="GO21:GQ21"/>
    <mergeCell ref="GR21:GU21"/>
    <mergeCell ref="GV21:GW21"/>
    <mergeCell ref="GY21:HA21"/>
    <mergeCell ref="HB21:HC21"/>
    <mergeCell ref="HD21:HH21"/>
    <mergeCell ref="HI21:HK21"/>
    <mergeCell ref="HN21:HP21"/>
    <mergeCell ref="HQ21:HT21"/>
    <mergeCell ref="HU21:HW21"/>
    <mergeCell ref="HX21:HZ21"/>
    <mergeCell ref="IA21:IC21"/>
    <mergeCell ref="ID21:IF21"/>
    <mergeCell ref="IH21:II21"/>
    <mergeCell ref="IJ21:IK21"/>
    <mergeCell ref="IL21:IN21"/>
    <mergeCell ref="IO21:IR21"/>
    <mergeCell ref="IS21:IV21"/>
    <mergeCell ref="B22:B25"/>
    <mergeCell ref="C22:C23"/>
    <mergeCell ref="E22:G22"/>
    <mergeCell ref="H22:J22"/>
    <mergeCell ref="K22:M22"/>
    <mergeCell ref="N22:P22"/>
    <mergeCell ref="Q22:S22"/>
    <mergeCell ref="T22:V22"/>
    <mergeCell ref="W22:Y22"/>
    <mergeCell ref="Z22:AB22"/>
    <mergeCell ref="AC22:AE22"/>
    <mergeCell ref="AF22:AH22"/>
    <mergeCell ref="AI22:AK22"/>
    <mergeCell ref="AL22:AN22"/>
    <mergeCell ref="AO22:AQ22"/>
    <mergeCell ref="AR22:AT22"/>
    <mergeCell ref="AU22:AW22"/>
    <mergeCell ref="AX22:AZ22"/>
    <mergeCell ref="BA22:BC22"/>
    <mergeCell ref="BD22:BF22"/>
    <mergeCell ref="BG22:BI22"/>
    <mergeCell ref="BJ22:BL22"/>
    <mergeCell ref="BM22:BO22"/>
    <mergeCell ref="BP22:BR22"/>
    <mergeCell ref="BS22:BU22"/>
    <mergeCell ref="BV22:BX22"/>
    <mergeCell ref="BY22:CA22"/>
    <mergeCell ref="CB22:CD22"/>
    <mergeCell ref="CE22:CG22"/>
    <mergeCell ref="CH22:CJ22"/>
    <mergeCell ref="CK22:CN22"/>
    <mergeCell ref="CO22:CQ22"/>
    <mergeCell ref="CR22:CT22"/>
    <mergeCell ref="CU22:CW22"/>
    <mergeCell ref="CX22:CZ22"/>
    <mergeCell ref="DA22:DC22"/>
    <mergeCell ref="DD22:DF22"/>
    <mergeCell ref="DG22:DI22"/>
    <mergeCell ref="DJ22:DM22"/>
    <mergeCell ref="DN22:DP22"/>
    <mergeCell ref="DQ22:DS22"/>
    <mergeCell ref="DT22:DV22"/>
    <mergeCell ref="DW22:DY22"/>
    <mergeCell ref="DZ22:EB22"/>
    <mergeCell ref="EC22:EE22"/>
    <mergeCell ref="EF22:EH22"/>
    <mergeCell ref="EI22:EK22"/>
    <mergeCell ref="EL22:EO22"/>
    <mergeCell ref="EP22:ER22"/>
    <mergeCell ref="ES22:EU22"/>
    <mergeCell ref="EV22:EX22"/>
    <mergeCell ref="EY22:FA22"/>
    <mergeCell ref="FB22:FD22"/>
    <mergeCell ref="FE22:FG22"/>
    <mergeCell ref="FH22:FK22"/>
    <mergeCell ref="FL22:FN22"/>
    <mergeCell ref="FO22:FY22"/>
    <mergeCell ref="FZ22:GB22"/>
    <mergeCell ref="GC22:GE22"/>
    <mergeCell ref="GF22:GH22"/>
    <mergeCell ref="GI22:GK22"/>
    <mergeCell ref="GL22:GN22"/>
    <mergeCell ref="GO22:GQ22"/>
    <mergeCell ref="GR22:GU22"/>
    <mergeCell ref="GV22:GW22"/>
    <mergeCell ref="GY22:HA22"/>
    <mergeCell ref="HB22:HC22"/>
    <mergeCell ref="HD22:HH22"/>
    <mergeCell ref="HI22:HK22"/>
    <mergeCell ref="HN22:HP22"/>
    <mergeCell ref="HQ22:HT22"/>
    <mergeCell ref="HU22:HW22"/>
    <mergeCell ref="HX22:HZ22"/>
    <mergeCell ref="IA22:IC22"/>
    <mergeCell ref="ID22:IF22"/>
    <mergeCell ref="IH22:II22"/>
    <mergeCell ref="IJ22:IK22"/>
    <mergeCell ref="IL22:IN22"/>
    <mergeCell ref="IO22:IR22"/>
    <mergeCell ref="IS22:IV22"/>
    <mergeCell ref="E23:G23"/>
    <mergeCell ref="H23:J23"/>
    <mergeCell ref="K23:M23"/>
    <mergeCell ref="N23:P23"/>
    <mergeCell ref="Q23:S23"/>
    <mergeCell ref="T23:V23"/>
    <mergeCell ref="W23:Y23"/>
    <mergeCell ref="Z23:AB23"/>
    <mergeCell ref="AC23:AE23"/>
    <mergeCell ref="AF23:AH23"/>
    <mergeCell ref="AI23:AK23"/>
    <mergeCell ref="AL23:AN23"/>
    <mergeCell ref="AO23:AQ23"/>
    <mergeCell ref="AR23:AT23"/>
    <mergeCell ref="AU23:AW23"/>
    <mergeCell ref="AX23:AZ23"/>
    <mergeCell ref="BA23:BC23"/>
    <mergeCell ref="BD23:BF23"/>
    <mergeCell ref="BG23:BI23"/>
    <mergeCell ref="BJ23:BL23"/>
    <mergeCell ref="BM23:BO23"/>
    <mergeCell ref="BP23:BR23"/>
    <mergeCell ref="BS23:BU23"/>
    <mergeCell ref="BV23:BX23"/>
    <mergeCell ref="BY23:CA23"/>
    <mergeCell ref="CB23:CD23"/>
    <mergeCell ref="CE23:CG23"/>
    <mergeCell ref="CH23:CJ23"/>
    <mergeCell ref="CK23:CN23"/>
    <mergeCell ref="CO23:CQ23"/>
    <mergeCell ref="CR23:CT23"/>
    <mergeCell ref="CU23:CW23"/>
    <mergeCell ref="CX23:CZ23"/>
    <mergeCell ref="DA23:DC23"/>
    <mergeCell ref="DD23:DF23"/>
    <mergeCell ref="DG23:DI23"/>
    <mergeCell ref="DJ23:DM23"/>
    <mergeCell ref="DN23:DP23"/>
    <mergeCell ref="DQ23:DS23"/>
    <mergeCell ref="DT23:DV23"/>
    <mergeCell ref="DW23:DY23"/>
    <mergeCell ref="DZ23:EB23"/>
    <mergeCell ref="EC23:EE23"/>
    <mergeCell ref="EF23:EH23"/>
    <mergeCell ref="EI23:EK23"/>
    <mergeCell ref="EL23:EO23"/>
    <mergeCell ref="EP23:ER23"/>
    <mergeCell ref="ES23:EU23"/>
    <mergeCell ref="EV23:EX23"/>
    <mergeCell ref="EY23:FA23"/>
    <mergeCell ref="FB23:FD23"/>
    <mergeCell ref="FE23:FG23"/>
    <mergeCell ref="FH23:FK23"/>
    <mergeCell ref="FL23:FN23"/>
    <mergeCell ref="FO23:FY23"/>
    <mergeCell ref="FZ23:GB23"/>
    <mergeCell ref="GC23:GE23"/>
    <mergeCell ref="GF23:GH23"/>
    <mergeCell ref="GI23:GK23"/>
    <mergeCell ref="GL23:GN23"/>
    <mergeCell ref="GO23:GQ23"/>
    <mergeCell ref="GR23:GU23"/>
    <mergeCell ref="GV23:GW23"/>
    <mergeCell ref="GY23:HA23"/>
    <mergeCell ref="HB23:HC23"/>
    <mergeCell ref="HD23:HH23"/>
    <mergeCell ref="HI23:HK23"/>
    <mergeCell ref="HN23:HP23"/>
    <mergeCell ref="HQ23:HT23"/>
    <mergeCell ref="HU23:HW23"/>
    <mergeCell ref="HX23:HZ23"/>
    <mergeCell ref="IA23:IC23"/>
    <mergeCell ref="ID23:IF23"/>
    <mergeCell ref="IH23:II23"/>
    <mergeCell ref="IJ23:IK23"/>
    <mergeCell ref="IL23:IN23"/>
    <mergeCell ref="IO23:IR23"/>
    <mergeCell ref="IS23:IV23"/>
    <mergeCell ref="C24:C25"/>
    <mergeCell ref="E24:G24"/>
    <mergeCell ref="H24:J24"/>
    <mergeCell ref="K24:M24"/>
    <mergeCell ref="N24:P24"/>
    <mergeCell ref="Q24:S24"/>
    <mergeCell ref="T24:V24"/>
    <mergeCell ref="W24:Y24"/>
    <mergeCell ref="Z24:AB24"/>
    <mergeCell ref="AC24:AE24"/>
    <mergeCell ref="AF24:AH24"/>
    <mergeCell ref="AI24:AK24"/>
    <mergeCell ref="AL24:AN24"/>
    <mergeCell ref="AO24:AQ24"/>
    <mergeCell ref="AR24:AT24"/>
    <mergeCell ref="AU24:AW24"/>
    <mergeCell ref="AX24:AZ24"/>
    <mergeCell ref="BA24:BC24"/>
    <mergeCell ref="BD24:BF24"/>
    <mergeCell ref="BG24:BI24"/>
    <mergeCell ref="BJ24:BL24"/>
    <mergeCell ref="BM24:BO24"/>
    <mergeCell ref="BP24:BR24"/>
    <mergeCell ref="BS24:BU24"/>
    <mergeCell ref="BV24:BX24"/>
    <mergeCell ref="BY24:CA24"/>
    <mergeCell ref="CB24:CD24"/>
    <mergeCell ref="CE24:CG24"/>
    <mergeCell ref="CH24:CJ24"/>
    <mergeCell ref="CK24:CN24"/>
    <mergeCell ref="CO24:CQ24"/>
    <mergeCell ref="CR24:CT24"/>
    <mergeCell ref="CU24:CW24"/>
    <mergeCell ref="CX24:CZ24"/>
    <mergeCell ref="DA24:DC24"/>
    <mergeCell ref="DD24:DF24"/>
    <mergeCell ref="DG24:DI24"/>
    <mergeCell ref="DJ24:DM24"/>
    <mergeCell ref="DN24:DP24"/>
    <mergeCell ref="DQ24:DS24"/>
    <mergeCell ref="DT24:DV24"/>
    <mergeCell ref="DW24:DY24"/>
    <mergeCell ref="DZ24:EB24"/>
    <mergeCell ref="EC24:EE24"/>
    <mergeCell ref="EF24:EH24"/>
    <mergeCell ref="EI24:EK24"/>
    <mergeCell ref="EL24:EO24"/>
    <mergeCell ref="EP24:ER24"/>
    <mergeCell ref="ES24:EU24"/>
    <mergeCell ref="EV24:EX24"/>
    <mergeCell ref="EY24:FA24"/>
    <mergeCell ref="FB24:FD24"/>
    <mergeCell ref="FE24:FG24"/>
    <mergeCell ref="FH24:FK24"/>
    <mergeCell ref="FL24:FN24"/>
    <mergeCell ref="FO24:FY24"/>
    <mergeCell ref="FZ24:GB24"/>
    <mergeCell ref="GC24:GE24"/>
    <mergeCell ref="GF24:GH24"/>
    <mergeCell ref="GI24:GK24"/>
    <mergeCell ref="GL24:GN24"/>
    <mergeCell ref="GO24:GQ24"/>
    <mergeCell ref="GR24:GU24"/>
    <mergeCell ref="GV24:GW24"/>
    <mergeCell ref="GY24:HA24"/>
    <mergeCell ref="HB24:HC24"/>
    <mergeCell ref="HD24:HH24"/>
    <mergeCell ref="HI24:HK24"/>
    <mergeCell ref="HN24:HP24"/>
    <mergeCell ref="HQ24:HT24"/>
    <mergeCell ref="HU24:HW24"/>
    <mergeCell ref="HX24:HZ24"/>
    <mergeCell ref="IA24:IC24"/>
    <mergeCell ref="ID24:IF24"/>
    <mergeCell ref="IH24:II24"/>
    <mergeCell ref="IJ24:IK24"/>
    <mergeCell ref="IL24:IN24"/>
    <mergeCell ref="IO24:IR24"/>
    <mergeCell ref="IS24:IV24"/>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N25"/>
    <mergeCell ref="CO25:CQ25"/>
    <mergeCell ref="CR25:CT25"/>
    <mergeCell ref="CU25:CW25"/>
    <mergeCell ref="CX25:CZ25"/>
    <mergeCell ref="DA25:DC25"/>
    <mergeCell ref="DD25:DF25"/>
    <mergeCell ref="DG25:DI25"/>
    <mergeCell ref="DJ25:DM25"/>
    <mergeCell ref="DN25:DP25"/>
    <mergeCell ref="DQ25:DS25"/>
    <mergeCell ref="DT25:DV25"/>
    <mergeCell ref="DW25:DY25"/>
    <mergeCell ref="DZ25:EB25"/>
    <mergeCell ref="EC25:EE25"/>
    <mergeCell ref="EF25:EH25"/>
    <mergeCell ref="EI25:EK25"/>
    <mergeCell ref="EL25:EO25"/>
    <mergeCell ref="EP25:ER25"/>
    <mergeCell ref="ES25:EU25"/>
    <mergeCell ref="EV25:EX25"/>
    <mergeCell ref="EY25:FA25"/>
    <mergeCell ref="FB25:FD25"/>
    <mergeCell ref="FE25:FG25"/>
    <mergeCell ref="FH25:FK25"/>
    <mergeCell ref="FL25:FN25"/>
    <mergeCell ref="FO25:FY25"/>
    <mergeCell ref="FZ25:GB25"/>
    <mergeCell ref="GC25:GE25"/>
    <mergeCell ref="GF25:GH25"/>
    <mergeCell ref="GI25:GK25"/>
    <mergeCell ref="GL25:GN25"/>
    <mergeCell ref="GO25:GQ25"/>
    <mergeCell ref="GR25:GU25"/>
    <mergeCell ref="GV25:GW25"/>
    <mergeCell ref="GY25:HA25"/>
    <mergeCell ref="HB25:HC25"/>
    <mergeCell ref="HD25:HH25"/>
    <mergeCell ref="HI25:HK25"/>
    <mergeCell ref="HN25:HP25"/>
    <mergeCell ref="HQ25:HT25"/>
    <mergeCell ref="HU25:HW25"/>
    <mergeCell ref="HX25:HZ25"/>
    <mergeCell ref="IA25:IC25"/>
    <mergeCell ref="ID25:IF25"/>
    <mergeCell ref="IH25:II25"/>
    <mergeCell ref="IJ25:IK25"/>
    <mergeCell ref="IL25:IN25"/>
    <mergeCell ref="IO25:IR25"/>
    <mergeCell ref="IS25:IV25"/>
    <mergeCell ref="B26:C27"/>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N26"/>
    <mergeCell ref="CO26:CQ26"/>
    <mergeCell ref="CR26:CT26"/>
    <mergeCell ref="CU26:CW26"/>
    <mergeCell ref="CX26:CZ26"/>
    <mergeCell ref="DA26:DC26"/>
    <mergeCell ref="DD26:DF26"/>
    <mergeCell ref="DG26:DI26"/>
    <mergeCell ref="DJ26:DM26"/>
    <mergeCell ref="DN26:DP26"/>
    <mergeCell ref="DQ26:DS26"/>
    <mergeCell ref="DT26:DV26"/>
    <mergeCell ref="DW26:DY26"/>
    <mergeCell ref="DZ26:EB26"/>
    <mergeCell ref="EC26:EE26"/>
    <mergeCell ref="EF26:EH26"/>
    <mergeCell ref="EI26:EK26"/>
    <mergeCell ref="EL26:EO26"/>
    <mergeCell ref="EP26:ER26"/>
    <mergeCell ref="ES26:EU26"/>
    <mergeCell ref="EV26:EX26"/>
    <mergeCell ref="EY26:FA26"/>
    <mergeCell ref="FB26:FD26"/>
    <mergeCell ref="FE26:FG26"/>
    <mergeCell ref="FH26:FK26"/>
    <mergeCell ref="FL26:FN26"/>
    <mergeCell ref="FO26:FY26"/>
    <mergeCell ref="FZ26:GB26"/>
    <mergeCell ref="GC26:GE26"/>
    <mergeCell ref="GF26:GH26"/>
    <mergeCell ref="GI26:GK26"/>
    <mergeCell ref="GL26:GN26"/>
    <mergeCell ref="GO26:GQ26"/>
    <mergeCell ref="GR26:GU26"/>
    <mergeCell ref="GV26:GW26"/>
    <mergeCell ref="GY26:HA26"/>
    <mergeCell ref="HB26:HC26"/>
    <mergeCell ref="HD26:HH26"/>
    <mergeCell ref="HI26:HK26"/>
    <mergeCell ref="HN26:HP26"/>
    <mergeCell ref="HQ26:HT26"/>
    <mergeCell ref="HU26:HW26"/>
    <mergeCell ref="HX26:HZ26"/>
    <mergeCell ref="IA26:IC26"/>
    <mergeCell ref="ID26:IF26"/>
    <mergeCell ref="IH26:II26"/>
    <mergeCell ref="IJ26:IK26"/>
    <mergeCell ref="IL26:IN26"/>
    <mergeCell ref="IO26:IR26"/>
    <mergeCell ref="IS26:IV26"/>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N27"/>
    <mergeCell ref="CO27:CQ27"/>
    <mergeCell ref="CR27:CT27"/>
    <mergeCell ref="CU27:CW27"/>
    <mergeCell ref="CX27:CZ27"/>
    <mergeCell ref="DA27:DC27"/>
    <mergeCell ref="DD27:DF27"/>
    <mergeCell ref="DG27:DI27"/>
    <mergeCell ref="DJ27:DM27"/>
    <mergeCell ref="DN27:DP27"/>
    <mergeCell ref="DQ27:DS27"/>
    <mergeCell ref="DT27:DV27"/>
    <mergeCell ref="DW27:DY27"/>
    <mergeCell ref="DZ27:EB27"/>
    <mergeCell ref="EC27:EE27"/>
    <mergeCell ref="EF27:EH27"/>
    <mergeCell ref="EI27:EK27"/>
    <mergeCell ref="EL27:EO27"/>
    <mergeCell ref="EP27:ER27"/>
    <mergeCell ref="ES27:EU27"/>
    <mergeCell ref="EV27:EX27"/>
    <mergeCell ref="EY27:FA27"/>
    <mergeCell ref="FB27:FD27"/>
    <mergeCell ref="FE27:FG27"/>
    <mergeCell ref="FH27:FK27"/>
    <mergeCell ref="FL27:FN27"/>
    <mergeCell ref="FO27:FY27"/>
    <mergeCell ref="FZ27:GB27"/>
    <mergeCell ref="GC27:GE27"/>
    <mergeCell ref="GF27:GH27"/>
    <mergeCell ref="GI27:GK27"/>
    <mergeCell ref="GL27:GN27"/>
    <mergeCell ref="GO27:GQ27"/>
    <mergeCell ref="GR27:GU27"/>
    <mergeCell ref="GV27:GW27"/>
    <mergeCell ref="GY27:HA27"/>
    <mergeCell ref="HB27:HC27"/>
    <mergeCell ref="HD27:HH27"/>
    <mergeCell ref="HI27:HK27"/>
    <mergeCell ref="HN27:HP27"/>
    <mergeCell ref="HQ27:HT27"/>
    <mergeCell ref="HU27:HW27"/>
    <mergeCell ref="HX27:HZ27"/>
    <mergeCell ref="IA27:IC27"/>
    <mergeCell ref="ID27:IF27"/>
    <mergeCell ref="IH27:II27"/>
    <mergeCell ref="IJ27:IK27"/>
    <mergeCell ref="IL27:IN27"/>
    <mergeCell ref="IO27:IR27"/>
    <mergeCell ref="IS27:IV27"/>
    <mergeCell ref="B28:B31"/>
    <mergeCell ref="C28:C31"/>
    <mergeCell ref="E28:G28"/>
    <mergeCell ref="H28:J28"/>
    <mergeCell ref="K28:M28"/>
    <mergeCell ref="N28:P28"/>
    <mergeCell ref="Q28:S28"/>
    <mergeCell ref="T28:V28"/>
    <mergeCell ref="W28:Y28"/>
    <mergeCell ref="Z28:AB28"/>
    <mergeCell ref="AC28:AE28"/>
    <mergeCell ref="AF28:AH28"/>
    <mergeCell ref="AI28:AK28"/>
    <mergeCell ref="AL28:AN28"/>
    <mergeCell ref="AO28:AQ28"/>
    <mergeCell ref="AR28:AT28"/>
    <mergeCell ref="AU28:AW28"/>
    <mergeCell ref="AX28:AZ28"/>
    <mergeCell ref="BA28:BC28"/>
    <mergeCell ref="BD28:BF28"/>
    <mergeCell ref="BG28:BI28"/>
    <mergeCell ref="BJ28:BL28"/>
    <mergeCell ref="BM28:BO28"/>
    <mergeCell ref="BP28:BR28"/>
    <mergeCell ref="BS28:BU28"/>
    <mergeCell ref="BV28:BX28"/>
    <mergeCell ref="BY28:CA28"/>
    <mergeCell ref="CB28:CD28"/>
    <mergeCell ref="CE28:CG28"/>
    <mergeCell ref="CH28:CJ28"/>
    <mergeCell ref="CK28:CN28"/>
    <mergeCell ref="CO28:CQ28"/>
    <mergeCell ref="CR28:CT28"/>
    <mergeCell ref="CU28:CW28"/>
    <mergeCell ref="CX28:CZ28"/>
    <mergeCell ref="DA28:DC28"/>
    <mergeCell ref="DD28:DF28"/>
    <mergeCell ref="DG28:DI28"/>
    <mergeCell ref="DJ28:DM28"/>
    <mergeCell ref="DN28:DP28"/>
    <mergeCell ref="DQ28:DS28"/>
    <mergeCell ref="DT28:DV28"/>
    <mergeCell ref="DW28:DY28"/>
    <mergeCell ref="DZ28:EB28"/>
    <mergeCell ref="EC28:EE28"/>
    <mergeCell ref="EF28:EH28"/>
    <mergeCell ref="EI28:EK28"/>
    <mergeCell ref="EL28:EO28"/>
    <mergeCell ref="EP28:ER28"/>
    <mergeCell ref="ES28:EU28"/>
    <mergeCell ref="EV28:EX28"/>
    <mergeCell ref="EY28:FA28"/>
    <mergeCell ref="FB28:FD28"/>
    <mergeCell ref="FE28:FG28"/>
    <mergeCell ref="FH28:FK28"/>
    <mergeCell ref="FO28:FY28"/>
    <mergeCell ref="FZ28:GB28"/>
    <mergeCell ref="GC28:GE28"/>
    <mergeCell ref="GF28:GH28"/>
    <mergeCell ref="GI28:GK28"/>
    <mergeCell ref="GL28:GN28"/>
    <mergeCell ref="GO28:GQ28"/>
    <mergeCell ref="GR28:GU28"/>
    <mergeCell ref="GV28:GW28"/>
    <mergeCell ref="GY28:HA28"/>
    <mergeCell ref="HB28:HC28"/>
    <mergeCell ref="HD28:HH28"/>
    <mergeCell ref="HI28:HK28"/>
    <mergeCell ref="HN28:HP28"/>
    <mergeCell ref="HQ28:HT28"/>
    <mergeCell ref="HU28:HW28"/>
    <mergeCell ref="HX28:HZ28"/>
    <mergeCell ref="IA28:IC28"/>
    <mergeCell ref="ID28:IF28"/>
    <mergeCell ref="IH28:II28"/>
    <mergeCell ref="IJ28:IK28"/>
    <mergeCell ref="IL28:IN28"/>
    <mergeCell ref="IO28:IR28"/>
    <mergeCell ref="IS28:IV28"/>
    <mergeCell ref="E29:G29"/>
    <mergeCell ref="H29:J29"/>
    <mergeCell ref="K29:M29"/>
    <mergeCell ref="N29:P29"/>
    <mergeCell ref="Q29:S29"/>
    <mergeCell ref="T29:V29"/>
    <mergeCell ref="W29:Y29"/>
    <mergeCell ref="Z29:AB29"/>
    <mergeCell ref="AC29:AE29"/>
    <mergeCell ref="AF29:AH29"/>
    <mergeCell ref="AI29:AK29"/>
    <mergeCell ref="AL29:AN29"/>
    <mergeCell ref="AO29:AQ29"/>
    <mergeCell ref="AR29:AT29"/>
    <mergeCell ref="AU29:AW29"/>
    <mergeCell ref="AX29:AZ29"/>
    <mergeCell ref="BA29:BC29"/>
    <mergeCell ref="BD29:BF29"/>
    <mergeCell ref="BG29:BI29"/>
    <mergeCell ref="BJ29:BL29"/>
    <mergeCell ref="BM29:BO29"/>
    <mergeCell ref="BP29:BR29"/>
    <mergeCell ref="BS29:BU29"/>
    <mergeCell ref="BV29:BX29"/>
    <mergeCell ref="BY29:CA29"/>
    <mergeCell ref="CB29:CD29"/>
    <mergeCell ref="CE29:CG29"/>
    <mergeCell ref="CH29:CJ29"/>
    <mergeCell ref="CK29:CN29"/>
    <mergeCell ref="CO29:CQ29"/>
    <mergeCell ref="CR29:CT29"/>
    <mergeCell ref="CU29:CW29"/>
    <mergeCell ref="CX29:CZ29"/>
    <mergeCell ref="DA29:DC29"/>
    <mergeCell ref="DD29:DF29"/>
    <mergeCell ref="DG29:DI29"/>
    <mergeCell ref="DJ29:DM29"/>
    <mergeCell ref="DN29:DP29"/>
    <mergeCell ref="DQ29:DS29"/>
    <mergeCell ref="DT29:DV29"/>
    <mergeCell ref="DW29:DY29"/>
    <mergeCell ref="DZ29:EB29"/>
    <mergeCell ref="EC29:EE29"/>
    <mergeCell ref="EF29:EH29"/>
    <mergeCell ref="EI29:EK29"/>
    <mergeCell ref="EL29:EO29"/>
    <mergeCell ref="EP29:ER29"/>
    <mergeCell ref="ES29:EU29"/>
    <mergeCell ref="EV29:EX29"/>
    <mergeCell ref="EY29:FA29"/>
    <mergeCell ref="FB29:FD29"/>
    <mergeCell ref="FE29:FG29"/>
    <mergeCell ref="FH29:FK29"/>
    <mergeCell ref="FL29:FM29"/>
    <mergeCell ref="FO29:FY29"/>
    <mergeCell ref="FZ29:GB29"/>
    <mergeCell ref="GC29:GE29"/>
    <mergeCell ref="GF29:GH29"/>
    <mergeCell ref="GI29:GK29"/>
    <mergeCell ref="GL29:GN29"/>
    <mergeCell ref="GO29:GQ29"/>
    <mergeCell ref="GR29:GU29"/>
    <mergeCell ref="GV29:GW29"/>
    <mergeCell ref="GY29:HA29"/>
    <mergeCell ref="HB29:HC29"/>
    <mergeCell ref="HD29:HH29"/>
    <mergeCell ref="HI29:HK29"/>
    <mergeCell ref="HN29:HP29"/>
    <mergeCell ref="HQ29:HT29"/>
    <mergeCell ref="HU29:HW29"/>
    <mergeCell ref="HX29:HZ29"/>
    <mergeCell ref="IA29:IC29"/>
    <mergeCell ref="ID29:IF29"/>
    <mergeCell ref="IH29:II29"/>
    <mergeCell ref="IJ29:IK29"/>
    <mergeCell ref="IL29:IN29"/>
    <mergeCell ref="IO29:IR29"/>
    <mergeCell ref="IS29:IV29"/>
    <mergeCell ref="E30:G30"/>
    <mergeCell ref="H30:J30"/>
    <mergeCell ref="K30:M30"/>
    <mergeCell ref="N30:P30"/>
    <mergeCell ref="Q30:S30"/>
    <mergeCell ref="T30:V30"/>
    <mergeCell ref="W30:Y30"/>
    <mergeCell ref="Z30:AB30"/>
    <mergeCell ref="AC30:AE30"/>
    <mergeCell ref="AF30:AH30"/>
    <mergeCell ref="AI30:AK30"/>
    <mergeCell ref="AL30:AN30"/>
    <mergeCell ref="AO30:AQ30"/>
    <mergeCell ref="AR30:AT30"/>
    <mergeCell ref="AU30:AW30"/>
    <mergeCell ref="AX30:AZ30"/>
    <mergeCell ref="BA30:BC30"/>
    <mergeCell ref="BD30:BF30"/>
    <mergeCell ref="BG30:BI30"/>
    <mergeCell ref="BJ30:BL30"/>
    <mergeCell ref="BM30:BO30"/>
    <mergeCell ref="BP30:BR30"/>
    <mergeCell ref="BS30:BU30"/>
    <mergeCell ref="BV30:BX30"/>
    <mergeCell ref="BY30:CA30"/>
    <mergeCell ref="CB30:CD30"/>
    <mergeCell ref="CE30:CG30"/>
    <mergeCell ref="CH30:CJ30"/>
    <mergeCell ref="CK30:CN30"/>
    <mergeCell ref="CO30:CQ30"/>
    <mergeCell ref="CR30:CT30"/>
    <mergeCell ref="CU30:CW30"/>
    <mergeCell ref="CX30:CZ30"/>
    <mergeCell ref="DA30:DC30"/>
    <mergeCell ref="DD30:DF30"/>
    <mergeCell ref="DG30:DI30"/>
    <mergeCell ref="DJ30:DM30"/>
    <mergeCell ref="DN30:DP30"/>
    <mergeCell ref="DQ30:DS30"/>
    <mergeCell ref="DT30:DV30"/>
    <mergeCell ref="DW30:DY30"/>
    <mergeCell ref="DZ30:EB30"/>
    <mergeCell ref="EC30:EE30"/>
    <mergeCell ref="EF30:EH30"/>
    <mergeCell ref="EI30:EK30"/>
    <mergeCell ref="EL30:EO30"/>
    <mergeCell ref="EP30:ER30"/>
    <mergeCell ref="ES30:EU30"/>
    <mergeCell ref="EV30:EX30"/>
    <mergeCell ref="EY30:FA30"/>
    <mergeCell ref="FB30:FD30"/>
    <mergeCell ref="FE30:FG30"/>
    <mergeCell ref="FH30:FK30"/>
    <mergeCell ref="FL30:FM30"/>
    <mergeCell ref="FO30:FY30"/>
    <mergeCell ref="FZ30:GB30"/>
    <mergeCell ref="GC30:GE30"/>
    <mergeCell ref="GF30:GH30"/>
    <mergeCell ref="GI30:GK30"/>
    <mergeCell ref="GL30:GN30"/>
    <mergeCell ref="GO30:GQ30"/>
    <mergeCell ref="GR30:GU30"/>
    <mergeCell ref="GV30:GW30"/>
    <mergeCell ref="GY30:HA30"/>
    <mergeCell ref="HB30:HC30"/>
    <mergeCell ref="HD30:HH30"/>
    <mergeCell ref="HI30:HK30"/>
    <mergeCell ref="HN30:HP30"/>
    <mergeCell ref="HQ30:HT30"/>
    <mergeCell ref="HU30:HW30"/>
    <mergeCell ref="HX30:HZ30"/>
    <mergeCell ref="IA30:IC30"/>
    <mergeCell ref="ID30:IF30"/>
    <mergeCell ref="IH30:II30"/>
    <mergeCell ref="IJ30:IK30"/>
    <mergeCell ref="IL30:IN30"/>
    <mergeCell ref="IO30:IR30"/>
    <mergeCell ref="IS30:IV30"/>
    <mergeCell ref="E31:G31"/>
    <mergeCell ref="H31:J31"/>
    <mergeCell ref="K31:M31"/>
    <mergeCell ref="N31:P31"/>
    <mergeCell ref="Q31:S31"/>
    <mergeCell ref="T31:V31"/>
    <mergeCell ref="W31:Y31"/>
    <mergeCell ref="Z31:AB31"/>
    <mergeCell ref="AC31:AE31"/>
    <mergeCell ref="AF31:AH31"/>
    <mergeCell ref="AI31:AK31"/>
    <mergeCell ref="AL31:AN31"/>
    <mergeCell ref="AO31:AQ31"/>
    <mergeCell ref="AR31:AT31"/>
    <mergeCell ref="AU31:AW31"/>
    <mergeCell ref="AX31:AZ31"/>
    <mergeCell ref="BA31:BC31"/>
    <mergeCell ref="BD31:BF31"/>
    <mergeCell ref="BG31:BI31"/>
    <mergeCell ref="BJ31:BL31"/>
    <mergeCell ref="BM31:BO31"/>
    <mergeCell ref="BP31:BR31"/>
    <mergeCell ref="BS31:BU31"/>
    <mergeCell ref="BV31:BX31"/>
    <mergeCell ref="BY31:CA31"/>
    <mergeCell ref="CB31:CD31"/>
    <mergeCell ref="CE31:CG31"/>
    <mergeCell ref="CH31:CJ31"/>
    <mergeCell ref="CK31:CN31"/>
    <mergeCell ref="CO31:CQ31"/>
    <mergeCell ref="CR31:CT31"/>
    <mergeCell ref="CU31:CW31"/>
    <mergeCell ref="CX31:CZ31"/>
    <mergeCell ref="DA31:DC31"/>
    <mergeCell ref="DD31:DF31"/>
    <mergeCell ref="DG31:DI31"/>
    <mergeCell ref="DJ31:DM31"/>
    <mergeCell ref="DN31:DP31"/>
    <mergeCell ref="DQ31:DS31"/>
    <mergeCell ref="DT31:DV31"/>
    <mergeCell ref="DW31:DY31"/>
    <mergeCell ref="DZ31:EB31"/>
    <mergeCell ref="EC31:EE31"/>
    <mergeCell ref="EF31:EH31"/>
    <mergeCell ref="EI31:EK31"/>
    <mergeCell ref="EL31:EO31"/>
    <mergeCell ref="EP31:ER31"/>
    <mergeCell ref="ES31:EU31"/>
    <mergeCell ref="EV31:EX31"/>
    <mergeCell ref="EY31:FA31"/>
    <mergeCell ref="FB31:FD31"/>
    <mergeCell ref="FE31:FG31"/>
    <mergeCell ref="FH31:FK31"/>
    <mergeCell ref="FL31:FN31"/>
    <mergeCell ref="FO31:FY31"/>
    <mergeCell ref="FZ31:GB31"/>
    <mergeCell ref="GC31:GE31"/>
    <mergeCell ref="GF31:GH31"/>
    <mergeCell ref="GI31:GK31"/>
    <mergeCell ref="GL31:GN31"/>
    <mergeCell ref="GO31:GQ31"/>
    <mergeCell ref="GR31:GU31"/>
    <mergeCell ref="GV31:GW31"/>
    <mergeCell ref="GY31:HA31"/>
    <mergeCell ref="HB31:HC31"/>
    <mergeCell ref="HD31:HH31"/>
    <mergeCell ref="HI31:HK31"/>
    <mergeCell ref="HN31:HP31"/>
    <mergeCell ref="HQ31:HT31"/>
    <mergeCell ref="HU31:HW31"/>
    <mergeCell ref="HX31:HZ31"/>
    <mergeCell ref="IA31:IC31"/>
    <mergeCell ref="ID31:IF31"/>
    <mergeCell ref="IH31:II31"/>
    <mergeCell ref="IJ31:IK31"/>
    <mergeCell ref="IL31:IN31"/>
    <mergeCell ref="IO31:IR31"/>
    <mergeCell ref="IS31:IV31"/>
    <mergeCell ref="B32:B37"/>
    <mergeCell ref="C32:C37"/>
    <mergeCell ref="FO32:FP32"/>
    <mergeCell ref="FS32:FY32"/>
    <mergeCell ref="FO33:FP33"/>
    <mergeCell ref="FS33:FY33"/>
    <mergeCell ref="FO34:FP34"/>
    <mergeCell ref="FS34:FY34"/>
    <mergeCell ref="FO35:FP35"/>
    <mergeCell ref="FS35:FY35"/>
    <mergeCell ref="FO36:FP36"/>
    <mergeCell ref="FS36:FY36"/>
    <mergeCell ref="FO37:FP37"/>
    <mergeCell ref="FS37:FY37"/>
    <mergeCell ref="B38:B60"/>
    <mergeCell ref="C38:C48"/>
    <mergeCell ref="C49:C50"/>
    <mergeCell ref="C51:C60"/>
    <mergeCell ref="B61:D61"/>
    <mergeCell ref="E61:G61"/>
    <mergeCell ref="H61:J61"/>
    <mergeCell ref="K61:M61"/>
    <mergeCell ref="N61:P61"/>
    <mergeCell ref="Q61:S61"/>
    <mergeCell ref="T61:V61"/>
    <mergeCell ref="W61:Y61"/>
    <mergeCell ref="Z61:AB61"/>
    <mergeCell ref="AC61:AE61"/>
    <mergeCell ref="AF61:AH61"/>
    <mergeCell ref="AI61:AK61"/>
    <mergeCell ref="AL61:AN61"/>
    <mergeCell ref="AO61:AQ61"/>
    <mergeCell ref="AR61:AT61"/>
    <mergeCell ref="AU61:AW61"/>
    <mergeCell ref="AX61:AZ61"/>
    <mergeCell ref="BA61:BC61"/>
    <mergeCell ref="BD61:BF61"/>
    <mergeCell ref="BG61:BI61"/>
    <mergeCell ref="BJ61:BK61"/>
    <mergeCell ref="BM61:BO61"/>
    <mergeCell ref="BP61:BR61"/>
    <mergeCell ref="BS61:BU61"/>
    <mergeCell ref="BY61:CA61"/>
    <mergeCell ref="CB61:CD61"/>
    <mergeCell ref="CE61:CG61"/>
    <mergeCell ref="CH61:CJ61"/>
    <mergeCell ref="CK61:CN61"/>
    <mergeCell ref="CR61:CT61"/>
    <mergeCell ref="CU61:CW61"/>
    <mergeCell ref="DD61:DF61"/>
    <mergeCell ref="DJ61:DM61"/>
    <mergeCell ref="DN61:DO61"/>
    <mergeCell ref="FZ61:GB61"/>
    <mergeCell ref="GC61:GE61"/>
    <mergeCell ref="GF61:GH61"/>
    <mergeCell ref="GI61:GK61"/>
    <mergeCell ref="GL61:GN61"/>
    <mergeCell ref="GO61:GQ61"/>
    <mergeCell ref="GR61:GU61"/>
    <mergeCell ref="GV61:GW61"/>
    <mergeCell ref="GY61:HA61"/>
    <mergeCell ref="HB61:HC61"/>
    <mergeCell ref="HD61:HH61"/>
    <mergeCell ref="HI61:HK61"/>
    <mergeCell ref="HN61:HP61"/>
    <mergeCell ref="HQ61:HT61"/>
    <mergeCell ref="HU61:HW61"/>
    <mergeCell ref="HX61:HZ61"/>
    <mergeCell ref="IA61:IC61"/>
    <mergeCell ref="ID61:IF61"/>
    <mergeCell ref="IH61:II61"/>
    <mergeCell ref="IJ61:IK61"/>
    <mergeCell ref="IL61:IN61"/>
    <mergeCell ref="IO61:IR61"/>
    <mergeCell ref="IS61:IV61"/>
    <mergeCell ref="D64:I64"/>
    <mergeCell ref="D239:F2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1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4" topLeftCell="E124" activePane="bottomRight" state="frozen"/>
      <selection pane="topLeft" activeCell="A1" activeCellId="0" sqref="A1"/>
      <selection pane="topRight" activeCell="E1" activeCellId="0" sqref="E1"/>
      <selection pane="bottomLeft" activeCell="A124" activeCellId="0" sqref="A124"/>
      <selection pane="bottomRight" activeCell="A60" activeCellId="0" sqref="A60:IV60"/>
    </sheetView>
  </sheetViews>
  <sheetFormatPr defaultColWidth="37.70703125" defaultRowHeight="15" zeroHeight="false" outlineLevelRow="0" outlineLevelCol="0"/>
  <cols>
    <col collapsed="false" customWidth="true" hidden="false" outlineLevel="0" max="1" min="1" style="1" width="3.56"/>
    <col collapsed="false" customWidth="true" hidden="false" outlineLevel="0" max="2" min="2" style="1" width="19.99"/>
    <col collapsed="false" customWidth="true" hidden="false" outlineLevel="0" max="3" min="3" style="1" width="16.99"/>
    <col collapsed="false" customWidth="true" hidden="false" outlineLevel="0" max="4" min="4" style="1" width="32.85"/>
    <col collapsed="false" customWidth="false" hidden="false" outlineLevel="0" max="5" min="5" style="2" width="37.7"/>
    <col collapsed="false" customWidth="false" hidden="false" outlineLevel="0" max="38" min="6" style="1" width="37.7"/>
    <col collapsed="false" customWidth="true" hidden="false" outlineLevel="0" max="39" min="39" style="1" width="71.41"/>
    <col collapsed="false" customWidth="false" hidden="false" outlineLevel="0" max="115" min="40" style="1" width="37.7"/>
    <col collapsed="false" customWidth="true" hidden="false" outlineLevel="0" max="116" min="116" style="1" width="112.7"/>
    <col collapsed="false" customWidth="false" hidden="false" outlineLevel="0" max="257" min="117" style="1" width="37.7"/>
  </cols>
  <sheetData>
    <row r="1" customFormat="false" ht="35.25" hidden="false" customHeight="false" outlineLevel="0" collapsed="false">
      <c r="B1" s="3" t="s">
        <v>0</v>
      </c>
      <c r="C1" s="3"/>
      <c r="D1" s="3"/>
      <c r="E1" s="3"/>
    </row>
    <row r="2" customFormat="false" ht="27.75" hidden="false" customHeight="false" outlineLevel="0" collapsed="false">
      <c r="B2" s="4" t="s">
        <v>1</v>
      </c>
      <c r="C2" s="4"/>
      <c r="D2" s="4"/>
      <c r="E2" s="4"/>
    </row>
    <row r="3" customFormat="false" ht="26.25" hidden="false" customHeight="false" outlineLevel="0" collapsed="false">
      <c r="B3" s="5" t="s">
        <v>2</v>
      </c>
      <c r="C3" s="5"/>
      <c r="D3" s="5"/>
      <c r="E3" s="5"/>
    </row>
    <row r="6" customFormat="false" ht="15.75" hidden="false" customHeight="false" outlineLevel="0" collapsed="false"/>
    <row r="7" s="6" customFormat="true" ht="15.75" hidden="false" customHeight="true" outlineLevel="0" collapsed="false">
      <c r="D7" s="7" t="s">
        <v>3</v>
      </c>
      <c r="E7" s="311" t="n">
        <v>2024</v>
      </c>
      <c r="F7" s="311"/>
      <c r="G7" s="311"/>
      <c r="H7" s="311"/>
      <c r="I7" s="311"/>
      <c r="J7" s="311"/>
      <c r="K7" s="311"/>
      <c r="L7" s="18"/>
      <c r="M7" s="17" t="n">
        <v>2024</v>
      </c>
      <c r="N7" s="17"/>
      <c r="O7" s="17"/>
      <c r="P7" s="17"/>
      <c r="Q7" s="19" t="n">
        <v>2024</v>
      </c>
      <c r="R7" s="19"/>
      <c r="S7" s="19"/>
      <c r="T7" s="9" t="n">
        <v>2024</v>
      </c>
      <c r="U7" s="9"/>
      <c r="V7" s="9"/>
      <c r="W7" s="9" t="n">
        <v>2024</v>
      </c>
      <c r="X7" s="9"/>
      <c r="Y7" s="9"/>
      <c r="Z7" s="9"/>
      <c r="AA7" s="9" t="n">
        <v>2024</v>
      </c>
      <c r="AB7" s="9"/>
      <c r="AC7" s="9"/>
      <c r="AD7" s="9"/>
      <c r="AE7" s="9"/>
      <c r="AF7" s="9"/>
      <c r="AG7" s="9" t="n">
        <v>2024</v>
      </c>
      <c r="AH7" s="9"/>
      <c r="AI7" s="9"/>
      <c r="AJ7" s="15" t="n">
        <v>2024</v>
      </c>
      <c r="AK7" s="15"/>
      <c r="AL7" s="15"/>
      <c r="AM7" s="9" t="n">
        <v>2024</v>
      </c>
      <c r="AN7" s="9" t="n">
        <v>2024</v>
      </c>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t="n">
        <v>2024</v>
      </c>
      <c r="DM7" s="15" t="n">
        <v>2024</v>
      </c>
      <c r="DN7" s="15"/>
      <c r="DO7" s="15"/>
      <c r="DP7" s="9" t="n">
        <v>2024</v>
      </c>
      <c r="DQ7" s="312" t="n">
        <v>2024</v>
      </c>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c r="IJ7" s="312"/>
      <c r="IK7" s="312"/>
      <c r="IL7" s="312"/>
      <c r="IM7" s="312"/>
      <c r="IN7" s="312"/>
      <c r="IO7" s="312"/>
      <c r="IP7" s="312"/>
      <c r="IQ7" s="312"/>
      <c r="IR7" s="312"/>
      <c r="IS7" s="312"/>
      <c r="IT7" s="312"/>
      <c r="IU7" s="312"/>
      <c r="IV7" s="312"/>
    </row>
    <row r="8" s="6" customFormat="true" ht="30" hidden="false" customHeight="true" outlineLevel="0" collapsed="false">
      <c r="D8" s="7" t="s">
        <v>5</v>
      </c>
      <c r="E8" s="33" t="s">
        <v>60</v>
      </c>
      <c r="F8" s="33"/>
      <c r="G8" s="33"/>
      <c r="H8" s="33"/>
      <c r="I8" s="33"/>
      <c r="J8" s="33"/>
      <c r="K8" s="33"/>
      <c r="L8" s="20"/>
      <c r="M8" s="21" t="s">
        <v>1018</v>
      </c>
      <c r="N8" s="21"/>
      <c r="O8" s="21"/>
      <c r="P8" s="21"/>
      <c r="Q8" s="29" t="s">
        <v>1019</v>
      </c>
      <c r="R8" s="29"/>
      <c r="S8" s="29"/>
      <c r="T8" s="21" t="s">
        <v>1020</v>
      </c>
      <c r="U8" s="21"/>
      <c r="V8" s="21"/>
      <c r="W8" s="21" t="s">
        <v>86</v>
      </c>
      <c r="X8" s="21"/>
      <c r="Y8" s="21"/>
      <c r="Z8" s="21"/>
      <c r="AA8" s="21" t="s">
        <v>1021</v>
      </c>
      <c r="AB8" s="21"/>
      <c r="AC8" s="21"/>
      <c r="AD8" s="21"/>
      <c r="AE8" s="21"/>
      <c r="AF8" s="21"/>
      <c r="AG8" s="21" t="s">
        <v>1022</v>
      </c>
      <c r="AH8" s="21"/>
      <c r="AI8" s="21"/>
      <c r="AJ8" s="27" t="s">
        <v>1023</v>
      </c>
      <c r="AK8" s="27"/>
      <c r="AL8" s="27"/>
      <c r="AM8" s="21" t="s">
        <v>1024</v>
      </c>
      <c r="AN8" s="21" t="s">
        <v>1025</v>
      </c>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t="s">
        <v>1026</v>
      </c>
      <c r="DM8" s="27" t="s">
        <v>1027</v>
      </c>
      <c r="DN8" s="27"/>
      <c r="DO8" s="27"/>
      <c r="DP8" s="21" t="s">
        <v>1027</v>
      </c>
      <c r="DQ8" s="66" t="s">
        <v>1028</v>
      </c>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c r="IR8" s="66"/>
      <c r="IS8" s="66"/>
      <c r="IT8" s="66"/>
      <c r="IU8" s="66"/>
      <c r="IV8" s="66"/>
    </row>
    <row r="9" s="6" customFormat="true" ht="15.6" hidden="false" customHeight="true" outlineLevel="0" collapsed="false">
      <c r="D9" s="7" t="s">
        <v>87</v>
      </c>
      <c r="E9" s="33" t="s">
        <v>92</v>
      </c>
      <c r="F9" s="33"/>
      <c r="G9" s="33"/>
      <c r="H9" s="33"/>
      <c r="I9" s="33"/>
      <c r="J9" s="33"/>
      <c r="K9" s="33"/>
      <c r="L9" s="20"/>
      <c r="M9" s="21" t="s">
        <v>92</v>
      </c>
      <c r="N9" s="21"/>
      <c r="O9" s="21"/>
      <c r="P9" s="21"/>
      <c r="Q9" s="29" t="s">
        <v>92</v>
      </c>
      <c r="R9" s="29"/>
      <c r="S9" s="29"/>
      <c r="T9" s="21" t="s">
        <v>93</v>
      </c>
      <c r="U9" s="21"/>
      <c r="V9" s="21"/>
      <c r="W9" s="21" t="s">
        <v>93</v>
      </c>
      <c r="X9" s="21"/>
      <c r="Y9" s="21"/>
      <c r="Z9" s="21"/>
      <c r="AA9" s="21" t="s">
        <v>1029</v>
      </c>
      <c r="AB9" s="21"/>
      <c r="AC9" s="21"/>
      <c r="AD9" s="21"/>
      <c r="AE9" s="21"/>
      <c r="AF9" s="21"/>
      <c r="AG9" s="21" t="s">
        <v>1030</v>
      </c>
      <c r="AH9" s="21"/>
      <c r="AI9" s="21"/>
      <c r="AJ9" s="27" t="s">
        <v>1031</v>
      </c>
      <c r="AK9" s="27"/>
      <c r="AL9" s="27"/>
      <c r="AM9" s="21" t="s">
        <v>1031</v>
      </c>
      <c r="AN9" s="21" t="s">
        <v>1032</v>
      </c>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t="s">
        <v>1032</v>
      </c>
      <c r="DM9" s="27" t="s">
        <v>1033</v>
      </c>
      <c r="DN9" s="27"/>
      <c r="DO9" s="27"/>
      <c r="DP9" s="21" t="s">
        <v>1033</v>
      </c>
      <c r="DQ9" s="66" t="s">
        <v>1033</v>
      </c>
      <c r="DR9" s="6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6"/>
      <c r="ET9" s="66"/>
      <c r="EU9" s="66"/>
      <c r="EV9" s="66"/>
      <c r="EW9" s="66"/>
      <c r="EX9" s="66"/>
      <c r="EY9" s="66"/>
      <c r="EZ9" s="66"/>
      <c r="FA9" s="66"/>
      <c r="FB9" s="66"/>
      <c r="FC9" s="66"/>
      <c r="FD9" s="66"/>
      <c r="FE9" s="66"/>
      <c r="FF9" s="66"/>
      <c r="FG9" s="66"/>
      <c r="FH9" s="66"/>
      <c r="FI9" s="66"/>
      <c r="FJ9" s="66"/>
      <c r="FK9" s="66"/>
      <c r="FL9" s="66"/>
      <c r="FM9" s="66"/>
      <c r="FN9" s="66"/>
      <c r="FO9" s="66"/>
      <c r="FP9" s="66"/>
      <c r="FQ9" s="66"/>
      <c r="FR9" s="66"/>
      <c r="FS9" s="66"/>
      <c r="FT9" s="66"/>
      <c r="FU9" s="66"/>
      <c r="FV9" s="66"/>
      <c r="FW9" s="66"/>
      <c r="FX9" s="66"/>
      <c r="FY9" s="66"/>
      <c r="FZ9" s="66"/>
      <c r="GA9" s="66"/>
      <c r="GB9" s="66"/>
      <c r="GC9" s="66"/>
      <c r="GD9" s="66"/>
      <c r="GE9" s="66"/>
      <c r="GF9" s="66"/>
      <c r="GG9" s="66"/>
      <c r="GH9" s="66"/>
      <c r="GI9" s="66"/>
      <c r="GJ9" s="66"/>
      <c r="GK9" s="66"/>
      <c r="GL9" s="66"/>
      <c r="GM9" s="66"/>
      <c r="GN9" s="66"/>
      <c r="GO9" s="66"/>
      <c r="GP9" s="66"/>
      <c r="GQ9" s="66"/>
      <c r="GR9" s="66"/>
      <c r="GS9" s="66"/>
      <c r="GT9" s="66"/>
      <c r="GU9" s="66"/>
      <c r="GV9" s="66"/>
      <c r="GW9" s="66"/>
      <c r="GX9" s="66"/>
      <c r="GY9" s="66"/>
      <c r="GZ9" s="66"/>
      <c r="HA9" s="66"/>
      <c r="HB9" s="66"/>
      <c r="HC9" s="66"/>
      <c r="HD9" s="66"/>
      <c r="HE9" s="66"/>
      <c r="HF9" s="66"/>
      <c r="HG9" s="66"/>
      <c r="HH9" s="66"/>
      <c r="HI9" s="66"/>
      <c r="HJ9" s="66"/>
      <c r="HK9" s="66"/>
      <c r="HL9" s="66"/>
      <c r="HM9" s="66"/>
      <c r="HN9" s="66"/>
      <c r="HO9" s="66"/>
      <c r="HP9" s="66"/>
      <c r="HQ9" s="66"/>
      <c r="HR9" s="66"/>
      <c r="HS9" s="66"/>
      <c r="HT9" s="66"/>
      <c r="HU9" s="66"/>
      <c r="HV9" s="66"/>
      <c r="HW9" s="66"/>
      <c r="HX9" s="66"/>
      <c r="HY9" s="66"/>
      <c r="HZ9" s="66"/>
      <c r="IA9" s="66"/>
      <c r="IB9" s="66"/>
      <c r="IC9" s="66"/>
      <c r="ID9" s="66"/>
      <c r="IE9" s="66"/>
      <c r="IF9" s="66"/>
      <c r="IG9" s="66"/>
      <c r="IH9" s="66"/>
      <c r="II9" s="66"/>
      <c r="IJ9" s="66"/>
      <c r="IK9" s="66"/>
      <c r="IL9" s="66"/>
      <c r="IM9" s="66"/>
      <c r="IN9" s="66"/>
      <c r="IO9" s="66"/>
      <c r="IP9" s="66"/>
      <c r="IQ9" s="66"/>
      <c r="IR9" s="66"/>
      <c r="IS9" s="66"/>
      <c r="IT9" s="66"/>
      <c r="IU9" s="66"/>
      <c r="IV9" s="66"/>
    </row>
    <row r="10" s="6" customFormat="true" ht="15.6" hidden="false" customHeight="true" outlineLevel="0" collapsed="false">
      <c r="D10" s="7" t="s">
        <v>94</v>
      </c>
      <c r="E10" s="33"/>
      <c r="F10" s="33"/>
      <c r="G10" s="33"/>
      <c r="H10" s="33"/>
      <c r="I10" s="33"/>
      <c r="J10" s="33"/>
      <c r="K10" s="33"/>
      <c r="L10" s="20"/>
      <c r="M10" s="21"/>
      <c r="N10" s="21"/>
      <c r="O10" s="21"/>
      <c r="P10" s="21"/>
      <c r="Q10" s="29"/>
      <c r="R10" s="29"/>
      <c r="S10" s="29"/>
      <c r="T10" s="21"/>
      <c r="U10" s="21"/>
      <c r="V10" s="21"/>
      <c r="W10" s="21" t="s">
        <v>98</v>
      </c>
      <c r="X10" s="21"/>
      <c r="Y10" s="21"/>
      <c r="Z10" s="21"/>
      <c r="AA10" s="21"/>
      <c r="AB10" s="21"/>
      <c r="AC10" s="21"/>
      <c r="AD10" s="21"/>
      <c r="AE10" s="21"/>
      <c r="AF10" s="21"/>
      <c r="AG10" s="21"/>
      <c r="AH10" s="21"/>
      <c r="AI10" s="21"/>
      <c r="AJ10" s="27"/>
      <c r="AK10" s="27"/>
      <c r="AL10" s="27"/>
      <c r="AM10" s="21"/>
      <c r="AN10" s="21" t="s">
        <v>1034</v>
      </c>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t="s">
        <v>1035</v>
      </c>
      <c r="DM10" s="27"/>
      <c r="DN10" s="27"/>
      <c r="DO10" s="27"/>
      <c r="DP10" s="21"/>
      <c r="DQ10" s="66" t="s">
        <v>1036</v>
      </c>
      <c r="DR10" s="66"/>
      <c r="DS10" s="66"/>
      <c r="DT10" s="66"/>
      <c r="DU10" s="66"/>
      <c r="DV10" s="66"/>
      <c r="DW10" s="66"/>
      <c r="DX10" s="66"/>
      <c r="DY10" s="66"/>
      <c r="DZ10" s="66"/>
      <c r="EA10" s="66"/>
      <c r="EB10" s="66"/>
      <c r="EC10" s="66"/>
      <c r="ED10" s="66"/>
      <c r="EE10" s="66"/>
      <c r="EF10" s="66"/>
      <c r="EG10" s="66"/>
      <c r="EH10" s="66"/>
      <c r="EI10" s="66"/>
      <c r="EJ10" s="66"/>
      <c r="EK10" s="66"/>
      <c r="EL10" s="66"/>
      <c r="EM10" s="66"/>
      <c r="EN10" s="66"/>
      <c r="EO10" s="66"/>
      <c r="EP10" s="66"/>
      <c r="EQ10" s="66"/>
      <c r="ER10" s="66"/>
      <c r="ES10" s="66"/>
      <c r="ET10" s="66"/>
      <c r="EU10" s="66"/>
      <c r="EV10" s="66"/>
      <c r="EW10" s="66"/>
      <c r="EX10" s="66"/>
      <c r="EY10" s="66"/>
      <c r="EZ10" s="66"/>
      <c r="FA10" s="66"/>
      <c r="FB10" s="66"/>
      <c r="FC10" s="66"/>
      <c r="FD10" s="66"/>
      <c r="FE10" s="66"/>
      <c r="FF10" s="66"/>
      <c r="FG10" s="66"/>
      <c r="FH10" s="66"/>
      <c r="FI10" s="66"/>
      <c r="FJ10" s="66"/>
      <c r="FK10" s="66"/>
      <c r="FL10" s="66"/>
      <c r="FM10" s="66"/>
      <c r="FN10" s="66"/>
      <c r="FO10" s="66"/>
      <c r="FP10" s="66"/>
      <c r="FQ10" s="66"/>
      <c r="FR10" s="66"/>
      <c r="FS10" s="66"/>
      <c r="FT10" s="66"/>
      <c r="FU10" s="66"/>
      <c r="FV10" s="66"/>
      <c r="FW10" s="66"/>
      <c r="FX10" s="66"/>
      <c r="FY10" s="66"/>
      <c r="FZ10" s="66"/>
      <c r="GA10" s="66"/>
      <c r="GB10" s="66"/>
      <c r="GC10" s="66"/>
      <c r="GD10" s="66"/>
      <c r="GE10" s="66"/>
      <c r="GF10" s="66"/>
      <c r="GG10" s="66"/>
      <c r="GH10" s="66"/>
      <c r="GI10" s="66"/>
      <c r="GJ10" s="66"/>
      <c r="GK10" s="66"/>
      <c r="GL10" s="66"/>
      <c r="GM10" s="66"/>
      <c r="GN10" s="66"/>
      <c r="GO10" s="66"/>
      <c r="GP10" s="66"/>
      <c r="GQ10" s="66"/>
      <c r="GR10" s="66"/>
      <c r="GS10" s="66"/>
      <c r="GT10" s="66"/>
      <c r="GU10" s="66"/>
      <c r="GV10" s="66"/>
      <c r="GW10" s="66"/>
      <c r="GX10" s="66"/>
      <c r="GY10" s="66"/>
      <c r="GZ10" s="66"/>
      <c r="HA10" s="66"/>
      <c r="HB10" s="66"/>
      <c r="HC10" s="66"/>
      <c r="HD10" s="66"/>
      <c r="HE10" s="66"/>
      <c r="HF10" s="66"/>
      <c r="HG10" s="66"/>
      <c r="HH10" s="66"/>
      <c r="HI10" s="66"/>
      <c r="HJ10" s="66"/>
      <c r="HK10" s="66"/>
      <c r="HL10" s="66"/>
      <c r="HM10" s="66"/>
      <c r="HN10" s="66"/>
      <c r="HO10" s="66"/>
      <c r="HP10" s="66"/>
      <c r="HQ10" s="66"/>
      <c r="HR10" s="66"/>
      <c r="HS10" s="66"/>
      <c r="HT10" s="66"/>
      <c r="HU10" s="66"/>
      <c r="HV10" s="66"/>
      <c r="HW10" s="66"/>
      <c r="HX10" s="66"/>
      <c r="HY10" s="66"/>
      <c r="HZ10" s="66"/>
      <c r="IA10" s="66"/>
      <c r="IB10" s="66"/>
      <c r="IC10" s="66"/>
      <c r="ID10" s="66"/>
      <c r="IE10" s="66"/>
      <c r="IF10" s="66"/>
      <c r="IG10" s="66"/>
      <c r="IH10" s="66"/>
      <c r="II10" s="66"/>
      <c r="IJ10" s="66"/>
      <c r="IK10" s="66"/>
      <c r="IL10" s="66"/>
      <c r="IM10" s="66"/>
      <c r="IN10" s="66"/>
      <c r="IO10" s="66"/>
      <c r="IP10" s="66"/>
      <c r="IQ10" s="66"/>
      <c r="IR10" s="66"/>
      <c r="IS10" s="66"/>
      <c r="IT10" s="66"/>
      <c r="IU10" s="66"/>
      <c r="IV10" s="66"/>
    </row>
    <row r="11" s="6" customFormat="true" ht="15.75" hidden="false" customHeight="true" outlineLevel="0" collapsed="false">
      <c r="D11" s="7" t="s">
        <v>99</v>
      </c>
      <c r="E11" s="33" t="s">
        <v>1037</v>
      </c>
      <c r="F11" s="33"/>
      <c r="G11" s="33"/>
      <c r="H11" s="33"/>
      <c r="I11" s="33"/>
      <c r="J11" s="33"/>
      <c r="K11" s="33"/>
      <c r="L11" s="20"/>
      <c r="M11" s="21" t="s">
        <v>1037</v>
      </c>
      <c r="N11" s="21"/>
      <c r="O11" s="21"/>
      <c r="P11" s="21"/>
      <c r="Q11" s="29" t="s">
        <v>1037</v>
      </c>
      <c r="R11" s="29"/>
      <c r="S11" s="29"/>
      <c r="T11" s="21" t="s">
        <v>1037</v>
      </c>
      <c r="U11" s="21"/>
      <c r="V11" s="21"/>
      <c r="W11" s="21" t="s">
        <v>1037</v>
      </c>
      <c r="X11" s="21"/>
      <c r="Y11" s="21"/>
      <c r="Z11" s="21"/>
      <c r="AA11" s="21" t="s">
        <v>1037</v>
      </c>
      <c r="AB11" s="21"/>
      <c r="AC11" s="21"/>
      <c r="AD11" s="21"/>
      <c r="AE11" s="21"/>
      <c r="AF11" s="21"/>
      <c r="AG11" s="21" t="s">
        <v>1037</v>
      </c>
      <c r="AH11" s="21"/>
      <c r="AI11" s="21"/>
      <c r="AJ11" s="27" t="s">
        <v>1037</v>
      </c>
      <c r="AK11" s="27"/>
      <c r="AL11" s="27"/>
      <c r="AM11" s="21" t="s">
        <v>1037</v>
      </c>
      <c r="AN11" s="21" t="s">
        <v>1037</v>
      </c>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t="s">
        <v>100</v>
      </c>
      <c r="DM11" s="27" t="s">
        <v>1037</v>
      </c>
      <c r="DN11" s="27"/>
      <c r="DO11" s="27"/>
      <c r="DP11" s="21" t="s">
        <v>1037</v>
      </c>
      <c r="DQ11" s="66" t="s">
        <v>1037</v>
      </c>
      <c r="DR11" s="66"/>
      <c r="DS11" s="66"/>
      <c r="DT11" s="66"/>
      <c r="DU11" s="66"/>
      <c r="DV11" s="66"/>
      <c r="DW11" s="66"/>
      <c r="DX11" s="66"/>
      <c r="DY11" s="66"/>
      <c r="DZ11" s="66"/>
      <c r="EA11" s="66"/>
      <c r="EB11" s="66"/>
      <c r="EC11" s="66"/>
      <c r="ED11" s="66"/>
      <c r="EE11" s="66"/>
      <c r="EF11" s="66"/>
      <c r="EG11" s="66"/>
      <c r="EH11" s="66"/>
      <c r="EI11" s="66"/>
      <c r="EJ11" s="66"/>
      <c r="EK11" s="66"/>
      <c r="EL11" s="66"/>
      <c r="EM11" s="66"/>
      <c r="EN11" s="66"/>
      <c r="EO11" s="66"/>
      <c r="EP11" s="66"/>
      <c r="EQ11" s="66"/>
      <c r="ER11" s="66"/>
      <c r="ES11" s="66"/>
      <c r="ET11" s="66"/>
      <c r="EU11" s="66"/>
      <c r="EV11" s="66"/>
      <c r="EW11" s="66"/>
      <c r="EX11" s="66"/>
      <c r="EY11" s="66"/>
      <c r="EZ11" s="66"/>
      <c r="FA11" s="66"/>
      <c r="FB11" s="66"/>
      <c r="FC11" s="66"/>
      <c r="FD11" s="66"/>
      <c r="FE11" s="66"/>
      <c r="FF11" s="66"/>
      <c r="FG11" s="66"/>
      <c r="FH11" s="66"/>
      <c r="FI11" s="66"/>
      <c r="FJ11" s="66"/>
      <c r="FK11" s="66"/>
      <c r="FL11" s="66"/>
      <c r="FM11" s="66"/>
      <c r="FN11" s="66"/>
      <c r="FO11" s="66"/>
      <c r="FP11" s="66"/>
      <c r="FQ11" s="66"/>
      <c r="FR11" s="66"/>
      <c r="FS11" s="66"/>
      <c r="FT11" s="66"/>
      <c r="FU11" s="66"/>
      <c r="FV11" s="66"/>
      <c r="FW11" s="66"/>
      <c r="FX11" s="66"/>
      <c r="FY11" s="66"/>
      <c r="FZ11" s="66"/>
      <c r="GA11" s="66"/>
      <c r="GB11" s="66"/>
      <c r="GC11" s="66"/>
      <c r="GD11" s="66"/>
      <c r="GE11" s="66"/>
      <c r="GF11" s="66"/>
      <c r="GG11" s="66"/>
      <c r="GH11" s="66"/>
      <c r="GI11" s="66"/>
      <c r="GJ11" s="66"/>
      <c r="GK11" s="66"/>
      <c r="GL11" s="66"/>
      <c r="GM11" s="66"/>
      <c r="GN11" s="66"/>
      <c r="GO11" s="66"/>
      <c r="GP11" s="66"/>
      <c r="GQ11" s="66"/>
      <c r="GR11" s="66"/>
      <c r="GS11" s="66"/>
      <c r="GT11" s="66"/>
      <c r="GU11" s="66"/>
      <c r="GV11" s="66"/>
      <c r="GW11" s="66"/>
      <c r="GX11" s="66"/>
      <c r="GY11" s="66"/>
      <c r="GZ11" s="66"/>
      <c r="HA11" s="66"/>
      <c r="HB11" s="66"/>
      <c r="HC11" s="66"/>
      <c r="HD11" s="66"/>
      <c r="HE11" s="66"/>
      <c r="HF11" s="66"/>
      <c r="HG11" s="66"/>
      <c r="HH11" s="66"/>
      <c r="HI11" s="66"/>
      <c r="HJ11" s="66"/>
      <c r="HK11" s="66"/>
      <c r="HL11" s="66"/>
      <c r="HM11" s="66"/>
      <c r="HN11" s="66"/>
      <c r="HO11" s="66"/>
      <c r="HP11" s="66"/>
      <c r="HQ11" s="66"/>
      <c r="HR11" s="66"/>
      <c r="HS11" s="66"/>
      <c r="HT11" s="66"/>
      <c r="HU11" s="66"/>
      <c r="HV11" s="66"/>
      <c r="HW11" s="66"/>
      <c r="HX11" s="66"/>
      <c r="HY11" s="66"/>
      <c r="HZ11" s="66"/>
      <c r="IA11" s="66"/>
      <c r="IB11" s="66"/>
      <c r="IC11" s="66"/>
      <c r="ID11" s="66"/>
      <c r="IE11" s="66"/>
      <c r="IF11" s="66"/>
      <c r="IG11" s="66"/>
      <c r="IH11" s="66"/>
      <c r="II11" s="66"/>
      <c r="IJ11" s="66"/>
      <c r="IK11" s="66"/>
      <c r="IL11" s="66"/>
      <c r="IM11" s="66"/>
      <c r="IN11" s="66"/>
      <c r="IO11" s="66"/>
      <c r="IP11" s="66"/>
      <c r="IQ11" s="66"/>
      <c r="IR11" s="66"/>
      <c r="IS11" s="66"/>
      <c r="IT11" s="66"/>
      <c r="IU11" s="66"/>
      <c r="IV11" s="66"/>
    </row>
    <row r="12" s="6" customFormat="true" ht="28.9" hidden="false" customHeight="true" outlineLevel="0" collapsed="false">
      <c r="B12" s="31" t="s">
        <v>102</v>
      </c>
      <c r="C12" s="31"/>
      <c r="D12" s="32" t="s">
        <v>103</v>
      </c>
      <c r="E12" s="33" t="s">
        <v>104</v>
      </c>
      <c r="F12" s="33"/>
      <c r="G12" s="33"/>
      <c r="H12" s="33"/>
      <c r="I12" s="33"/>
      <c r="J12" s="33"/>
      <c r="K12" s="33"/>
      <c r="L12" s="20"/>
      <c r="M12" s="21" t="s">
        <v>104</v>
      </c>
      <c r="N12" s="21"/>
      <c r="O12" s="21"/>
      <c r="P12" s="21"/>
      <c r="Q12" s="29" t="s">
        <v>104</v>
      </c>
      <c r="R12" s="29"/>
      <c r="S12" s="29"/>
      <c r="T12" s="27" t="s">
        <v>104</v>
      </c>
      <c r="U12" s="27"/>
      <c r="V12" s="27"/>
      <c r="W12" s="21" t="s">
        <v>104</v>
      </c>
      <c r="X12" s="21"/>
      <c r="Y12" s="21"/>
      <c r="Z12" s="21"/>
      <c r="AA12" s="21" t="s">
        <v>104</v>
      </c>
      <c r="AB12" s="21"/>
      <c r="AC12" s="21"/>
      <c r="AD12" s="21"/>
      <c r="AE12" s="21"/>
      <c r="AF12" s="21"/>
      <c r="AG12" s="21" t="s">
        <v>1038</v>
      </c>
      <c r="AH12" s="21"/>
      <c r="AI12" s="21"/>
      <c r="AJ12" s="27" t="s">
        <v>104</v>
      </c>
      <c r="AK12" s="27"/>
      <c r="AL12" s="27"/>
      <c r="AM12" s="21" t="s">
        <v>104</v>
      </c>
      <c r="AN12" s="21" t="s">
        <v>1039</v>
      </c>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t="s">
        <v>104</v>
      </c>
      <c r="DM12" s="27" t="s">
        <v>104</v>
      </c>
      <c r="DN12" s="27"/>
      <c r="DO12" s="27"/>
      <c r="DP12" s="21" t="s">
        <v>104</v>
      </c>
      <c r="DQ12" s="66" t="s">
        <v>105</v>
      </c>
      <c r="DR12" s="66"/>
      <c r="DS12" s="66"/>
      <c r="DT12" s="66"/>
      <c r="DU12" s="66"/>
      <c r="DV12" s="66"/>
      <c r="DW12" s="66"/>
      <c r="DX12" s="66"/>
      <c r="DY12" s="66"/>
      <c r="DZ12" s="66"/>
      <c r="EA12" s="66"/>
      <c r="EB12" s="66"/>
      <c r="EC12" s="66"/>
      <c r="ED12" s="66"/>
      <c r="EE12" s="66"/>
      <c r="EF12" s="66"/>
      <c r="EG12" s="66"/>
      <c r="EH12" s="66"/>
      <c r="EI12" s="66"/>
      <c r="EJ12" s="66"/>
      <c r="EK12" s="66"/>
      <c r="EL12" s="66"/>
      <c r="EM12" s="66"/>
      <c r="EN12" s="66"/>
      <c r="EO12" s="66"/>
      <c r="EP12" s="66"/>
      <c r="EQ12" s="66"/>
      <c r="ER12" s="66"/>
      <c r="ES12" s="66"/>
      <c r="ET12" s="66"/>
      <c r="EU12" s="66"/>
      <c r="EV12" s="66"/>
      <c r="EW12" s="66"/>
      <c r="EX12" s="66"/>
      <c r="EY12" s="66"/>
      <c r="EZ12" s="66"/>
      <c r="FA12" s="66"/>
      <c r="FB12" s="66"/>
      <c r="FC12" s="66"/>
      <c r="FD12" s="66"/>
      <c r="FE12" s="66"/>
      <c r="FF12" s="66"/>
      <c r="FG12" s="66"/>
      <c r="FH12" s="66"/>
      <c r="FI12" s="66"/>
      <c r="FJ12" s="66"/>
      <c r="FK12" s="66"/>
      <c r="FL12" s="66"/>
      <c r="FM12" s="66"/>
      <c r="FN12" s="66"/>
      <c r="FO12" s="66"/>
      <c r="FP12" s="66"/>
      <c r="FQ12" s="66"/>
      <c r="FR12" s="66"/>
      <c r="FS12" s="66"/>
      <c r="FT12" s="66"/>
      <c r="FU12" s="66"/>
      <c r="FV12" s="66"/>
      <c r="FW12" s="66"/>
      <c r="FX12" s="66"/>
      <c r="FY12" s="66"/>
      <c r="FZ12" s="66"/>
      <c r="GA12" s="66"/>
      <c r="GB12" s="66"/>
      <c r="GC12" s="66"/>
      <c r="GD12" s="66"/>
      <c r="GE12" s="66"/>
      <c r="GF12" s="66"/>
      <c r="GG12" s="66"/>
      <c r="GH12" s="66"/>
      <c r="GI12" s="66"/>
      <c r="GJ12" s="66"/>
      <c r="GK12" s="66"/>
      <c r="GL12" s="66"/>
      <c r="GM12" s="66"/>
      <c r="GN12" s="66"/>
      <c r="GO12" s="66"/>
      <c r="GP12" s="66"/>
      <c r="GQ12" s="66"/>
      <c r="GR12" s="66"/>
      <c r="GS12" s="66"/>
      <c r="GT12" s="66"/>
      <c r="GU12" s="66"/>
      <c r="GV12" s="66"/>
      <c r="GW12" s="66"/>
      <c r="GX12" s="66"/>
      <c r="GY12" s="66"/>
      <c r="GZ12" s="66"/>
      <c r="HA12" s="66"/>
      <c r="HB12" s="66"/>
      <c r="HC12" s="66"/>
      <c r="HD12" s="66"/>
      <c r="HE12" s="66"/>
      <c r="HF12" s="66"/>
      <c r="HG12" s="66"/>
      <c r="HH12" s="66"/>
      <c r="HI12" s="66"/>
      <c r="HJ12" s="66"/>
      <c r="HK12" s="66"/>
      <c r="HL12" s="66"/>
      <c r="HM12" s="66"/>
      <c r="HN12" s="66"/>
      <c r="HO12" s="66"/>
      <c r="HP12" s="66"/>
      <c r="HQ12" s="66"/>
      <c r="HR12" s="66"/>
      <c r="HS12" s="66"/>
      <c r="HT12" s="66"/>
      <c r="HU12" s="66"/>
      <c r="HV12" s="66"/>
      <c r="HW12" s="66"/>
      <c r="HX12" s="66"/>
      <c r="HY12" s="66"/>
      <c r="HZ12" s="66"/>
      <c r="IA12" s="66"/>
      <c r="IB12" s="66"/>
      <c r="IC12" s="66"/>
      <c r="ID12" s="66"/>
      <c r="IE12" s="66"/>
      <c r="IF12" s="66"/>
      <c r="IG12" s="66"/>
      <c r="IH12" s="66"/>
      <c r="II12" s="66"/>
      <c r="IJ12" s="66"/>
      <c r="IK12" s="66"/>
      <c r="IL12" s="66"/>
      <c r="IM12" s="66"/>
      <c r="IN12" s="66"/>
      <c r="IO12" s="66"/>
      <c r="IP12" s="66"/>
      <c r="IQ12" s="66"/>
      <c r="IR12" s="66"/>
      <c r="IS12" s="66"/>
      <c r="IT12" s="66"/>
      <c r="IU12" s="66"/>
      <c r="IV12" s="66"/>
    </row>
    <row r="13" s="6" customFormat="true" ht="57.6" hidden="false" customHeight="true" outlineLevel="0" collapsed="false">
      <c r="B13" s="31"/>
      <c r="C13" s="31"/>
      <c r="D13" s="32" t="s">
        <v>106</v>
      </c>
      <c r="E13" s="33" t="s">
        <v>107</v>
      </c>
      <c r="F13" s="33"/>
      <c r="G13" s="33"/>
      <c r="H13" s="33"/>
      <c r="I13" s="33"/>
      <c r="J13" s="33"/>
      <c r="K13" s="33"/>
      <c r="L13" s="20"/>
      <c r="M13" s="21" t="s">
        <v>107</v>
      </c>
      <c r="N13" s="21"/>
      <c r="O13" s="21"/>
      <c r="P13" s="21"/>
      <c r="Q13" s="29" t="s">
        <v>107</v>
      </c>
      <c r="R13" s="29"/>
      <c r="S13" s="29"/>
      <c r="T13" s="27" t="s">
        <v>107</v>
      </c>
      <c r="U13" s="27"/>
      <c r="V13" s="27"/>
      <c r="W13" s="21" t="s">
        <v>107</v>
      </c>
      <c r="X13" s="21"/>
      <c r="Y13" s="21"/>
      <c r="Z13" s="21"/>
      <c r="AA13" s="21" t="s">
        <v>109</v>
      </c>
      <c r="AB13" s="21"/>
      <c r="AC13" s="21"/>
      <c r="AD13" s="21"/>
      <c r="AE13" s="21"/>
      <c r="AF13" s="21"/>
      <c r="AG13" s="21" t="s">
        <v>1040</v>
      </c>
      <c r="AH13" s="21"/>
      <c r="AI13" s="21"/>
      <c r="AJ13" s="27" t="s">
        <v>109</v>
      </c>
      <c r="AK13" s="27"/>
      <c r="AL13" s="27"/>
      <c r="AM13" s="21" t="s">
        <v>109</v>
      </c>
      <c r="AN13" s="21" t="s">
        <v>1041</v>
      </c>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t="s">
        <v>109</v>
      </c>
      <c r="DM13" s="27" t="s">
        <v>107</v>
      </c>
      <c r="DN13" s="27"/>
      <c r="DO13" s="27"/>
      <c r="DP13" s="21" t="s">
        <v>107</v>
      </c>
      <c r="DQ13" s="66" t="s">
        <v>1042</v>
      </c>
      <c r="DR13" s="66"/>
      <c r="DS13" s="66"/>
      <c r="DT13" s="66"/>
      <c r="DU13" s="66"/>
      <c r="DV13" s="66"/>
      <c r="DW13" s="66"/>
      <c r="DX13" s="66"/>
      <c r="DY13" s="66"/>
      <c r="DZ13" s="66"/>
      <c r="EA13" s="66"/>
      <c r="EB13" s="66"/>
      <c r="EC13" s="66"/>
      <c r="ED13" s="66"/>
      <c r="EE13" s="66"/>
      <c r="EF13" s="66"/>
      <c r="EG13" s="66"/>
      <c r="EH13" s="66"/>
      <c r="EI13" s="66"/>
      <c r="EJ13" s="66"/>
      <c r="EK13" s="66"/>
      <c r="EL13" s="66"/>
      <c r="EM13" s="66"/>
      <c r="EN13" s="66"/>
      <c r="EO13" s="66"/>
      <c r="EP13" s="66"/>
      <c r="EQ13" s="66"/>
      <c r="ER13" s="66"/>
      <c r="ES13" s="66"/>
      <c r="ET13" s="66"/>
      <c r="EU13" s="66"/>
      <c r="EV13" s="66"/>
      <c r="EW13" s="66"/>
      <c r="EX13" s="66"/>
      <c r="EY13" s="66"/>
      <c r="EZ13" s="66"/>
      <c r="FA13" s="66"/>
      <c r="FB13" s="66"/>
      <c r="FC13" s="66"/>
      <c r="FD13" s="66"/>
      <c r="FE13" s="66"/>
      <c r="FF13" s="66"/>
      <c r="FG13" s="66"/>
      <c r="FH13" s="66"/>
      <c r="FI13" s="66"/>
      <c r="FJ13" s="66"/>
      <c r="FK13" s="66"/>
      <c r="FL13" s="66"/>
      <c r="FM13" s="66"/>
      <c r="FN13" s="66"/>
      <c r="FO13" s="66"/>
      <c r="FP13" s="66"/>
      <c r="FQ13" s="66"/>
      <c r="FR13" s="66"/>
      <c r="FS13" s="66"/>
      <c r="FT13" s="66"/>
      <c r="FU13" s="66"/>
      <c r="FV13" s="66"/>
      <c r="FW13" s="66"/>
      <c r="FX13" s="66"/>
      <c r="FY13" s="66"/>
      <c r="FZ13" s="66"/>
      <c r="GA13" s="66"/>
      <c r="GB13" s="66"/>
      <c r="GC13" s="66"/>
      <c r="GD13" s="66"/>
      <c r="GE13" s="66"/>
      <c r="GF13" s="66"/>
      <c r="GG13" s="66"/>
      <c r="GH13" s="66"/>
      <c r="GI13" s="66"/>
      <c r="GJ13" s="66"/>
      <c r="GK13" s="66"/>
      <c r="GL13" s="66"/>
      <c r="GM13" s="66"/>
      <c r="GN13" s="66"/>
      <c r="GO13" s="66"/>
      <c r="GP13" s="66"/>
      <c r="GQ13" s="66"/>
      <c r="GR13" s="66"/>
      <c r="GS13" s="66"/>
      <c r="GT13" s="66"/>
      <c r="GU13" s="66"/>
      <c r="GV13" s="66"/>
      <c r="GW13" s="66"/>
      <c r="GX13" s="66"/>
      <c r="GY13" s="66"/>
      <c r="GZ13" s="66"/>
      <c r="HA13" s="66"/>
      <c r="HB13" s="66"/>
      <c r="HC13" s="66"/>
      <c r="HD13" s="66"/>
      <c r="HE13" s="66"/>
      <c r="HF13" s="66"/>
      <c r="HG13" s="66"/>
      <c r="HH13" s="66"/>
      <c r="HI13" s="66"/>
      <c r="HJ13" s="66"/>
      <c r="HK13" s="66"/>
      <c r="HL13" s="66"/>
      <c r="HM13" s="66"/>
      <c r="HN13" s="66"/>
      <c r="HO13" s="66"/>
      <c r="HP13" s="66"/>
      <c r="HQ13" s="66"/>
      <c r="HR13" s="66"/>
      <c r="HS13" s="66"/>
      <c r="HT13" s="66"/>
      <c r="HU13" s="66"/>
      <c r="HV13" s="66"/>
      <c r="HW13" s="66"/>
      <c r="HX13" s="66"/>
      <c r="HY13" s="66"/>
      <c r="HZ13" s="66"/>
      <c r="IA13" s="66"/>
      <c r="IB13" s="66"/>
      <c r="IC13" s="66"/>
      <c r="ID13" s="66"/>
      <c r="IE13" s="66"/>
      <c r="IF13" s="66"/>
      <c r="IG13" s="66"/>
      <c r="IH13" s="66"/>
      <c r="II13" s="66"/>
      <c r="IJ13" s="66"/>
      <c r="IK13" s="66"/>
      <c r="IL13" s="66"/>
      <c r="IM13" s="66"/>
      <c r="IN13" s="66"/>
      <c r="IO13" s="66"/>
      <c r="IP13" s="66"/>
      <c r="IQ13" s="66"/>
      <c r="IR13" s="66"/>
      <c r="IS13" s="66"/>
      <c r="IT13" s="66"/>
      <c r="IU13" s="66"/>
      <c r="IV13" s="66"/>
    </row>
    <row r="14" s="6" customFormat="true" ht="15.75" hidden="false" customHeight="true" outlineLevel="0" collapsed="false">
      <c r="B14" s="31"/>
      <c r="C14" s="31"/>
      <c r="D14" s="32" t="s">
        <v>110</v>
      </c>
      <c r="E14" s="42" t="n">
        <v>0.88</v>
      </c>
      <c r="F14" s="42"/>
      <c r="G14" s="42"/>
      <c r="H14" s="42"/>
      <c r="I14" s="42"/>
      <c r="J14" s="42"/>
      <c r="K14" s="42"/>
      <c r="L14" s="36"/>
      <c r="M14" s="35" t="n">
        <v>0.88</v>
      </c>
      <c r="N14" s="35"/>
      <c r="O14" s="35"/>
      <c r="P14" s="35"/>
      <c r="Q14" s="43" t="n">
        <v>0.88</v>
      </c>
      <c r="R14" s="43"/>
      <c r="S14" s="43"/>
      <c r="T14" s="35" t="n">
        <v>0.88</v>
      </c>
      <c r="U14" s="35"/>
      <c r="V14" s="35"/>
      <c r="W14" s="35" t="n">
        <v>0.88</v>
      </c>
      <c r="X14" s="35"/>
      <c r="Y14" s="35"/>
      <c r="Z14" s="35"/>
      <c r="AA14" s="35" t="n">
        <v>0.88</v>
      </c>
      <c r="AB14" s="35"/>
      <c r="AC14" s="35"/>
      <c r="AD14" s="35"/>
      <c r="AE14" s="35"/>
      <c r="AF14" s="35"/>
      <c r="AG14" s="21" t="n">
        <v>5</v>
      </c>
      <c r="AH14" s="21"/>
      <c r="AI14" s="21"/>
      <c r="AJ14" s="34" t="n">
        <v>0.88</v>
      </c>
      <c r="AK14" s="34"/>
      <c r="AL14" s="34"/>
      <c r="AM14" s="35" t="n">
        <v>0.88</v>
      </c>
      <c r="AN14" s="35" t="n">
        <v>0.68</v>
      </c>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21" t="n">
        <v>0.88</v>
      </c>
      <c r="DM14" s="34" t="n">
        <v>0.88</v>
      </c>
      <c r="DN14" s="34"/>
      <c r="DO14" s="34"/>
      <c r="DP14" s="35" t="n">
        <v>0.88</v>
      </c>
      <c r="DQ14" s="66" t="n">
        <v>7</v>
      </c>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c r="HG14" s="66"/>
      <c r="HH14" s="66"/>
      <c r="HI14" s="66"/>
      <c r="HJ14" s="66"/>
      <c r="HK14" s="66"/>
      <c r="HL14" s="66"/>
      <c r="HM14" s="66"/>
      <c r="HN14" s="66"/>
      <c r="HO14" s="66"/>
      <c r="HP14" s="66"/>
      <c r="HQ14" s="66"/>
      <c r="HR14" s="66"/>
      <c r="HS14" s="66"/>
      <c r="HT14" s="66"/>
      <c r="HU14" s="66"/>
      <c r="HV14" s="66"/>
      <c r="HW14" s="66"/>
      <c r="HX14" s="66"/>
      <c r="HY14" s="66"/>
      <c r="HZ14" s="66"/>
      <c r="IA14" s="66"/>
      <c r="IB14" s="66"/>
      <c r="IC14" s="66"/>
      <c r="ID14" s="66"/>
      <c r="IE14" s="66"/>
      <c r="IF14" s="66"/>
      <c r="IG14" s="66"/>
      <c r="IH14" s="66"/>
      <c r="II14" s="66"/>
      <c r="IJ14" s="66"/>
      <c r="IK14" s="66"/>
      <c r="IL14" s="66"/>
      <c r="IM14" s="66"/>
      <c r="IN14" s="66"/>
      <c r="IO14" s="66"/>
      <c r="IP14" s="66"/>
      <c r="IQ14" s="66"/>
      <c r="IR14" s="66"/>
      <c r="IS14" s="66"/>
      <c r="IT14" s="66"/>
      <c r="IU14" s="66"/>
      <c r="IV14" s="66"/>
    </row>
    <row r="15" s="6" customFormat="true" ht="45" hidden="false" customHeight="true" outlineLevel="0" collapsed="false">
      <c r="B15" s="31"/>
      <c r="C15" s="31"/>
      <c r="D15" s="32" t="s">
        <v>111</v>
      </c>
      <c r="E15" s="33" t="s">
        <v>112</v>
      </c>
      <c r="F15" s="33"/>
      <c r="G15" s="33"/>
      <c r="H15" s="33"/>
      <c r="I15" s="33"/>
      <c r="J15" s="33"/>
      <c r="K15" s="33"/>
      <c r="L15" s="20"/>
      <c r="M15" s="21" t="s">
        <v>112</v>
      </c>
      <c r="N15" s="21"/>
      <c r="O15" s="21"/>
      <c r="P15" s="21"/>
      <c r="Q15" s="29" t="s">
        <v>112</v>
      </c>
      <c r="R15" s="29"/>
      <c r="S15" s="29"/>
      <c r="T15" s="27" t="s">
        <v>112</v>
      </c>
      <c r="U15" s="27"/>
      <c r="V15" s="27"/>
      <c r="W15" s="21" t="s">
        <v>112</v>
      </c>
      <c r="X15" s="21"/>
      <c r="Y15" s="21"/>
      <c r="Z15" s="21"/>
      <c r="AA15" s="21" t="s">
        <v>114</v>
      </c>
      <c r="AB15" s="21"/>
      <c r="AC15" s="21"/>
      <c r="AD15" s="21"/>
      <c r="AE15" s="21"/>
      <c r="AF15" s="21"/>
      <c r="AG15" s="21" t="s">
        <v>1043</v>
      </c>
      <c r="AH15" s="21"/>
      <c r="AI15" s="21"/>
      <c r="AJ15" s="27" t="s">
        <v>114</v>
      </c>
      <c r="AK15" s="27"/>
      <c r="AL15" s="27"/>
      <c r="AM15" s="21" t="s">
        <v>114</v>
      </c>
      <c r="AN15" s="21" t="s">
        <v>1044</v>
      </c>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t="s">
        <v>114</v>
      </c>
      <c r="DM15" s="27" t="s">
        <v>112</v>
      </c>
      <c r="DN15" s="27"/>
      <c r="DO15" s="27"/>
      <c r="DP15" s="21" t="s">
        <v>112</v>
      </c>
      <c r="DQ15" s="66" t="s">
        <v>1045</v>
      </c>
      <c r="DR15" s="66"/>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66"/>
      <c r="ET15" s="66"/>
      <c r="EU15" s="66"/>
      <c r="EV15" s="66"/>
      <c r="EW15" s="66"/>
      <c r="EX15" s="66"/>
      <c r="EY15" s="66"/>
      <c r="EZ15" s="66"/>
      <c r="FA15" s="66"/>
      <c r="FB15" s="66"/>
      <c r="FC15" s="66"/>
      <c r="FD15" s="66"/>
      <c r="FE15" s="66"/>
      <c r="FF15" s="66"/>
      <c r="FG15" s="66"/>
      <c r="FH15" s="66"/>
      <c r="FI15" s="66"/>
      <c r="FJ15" s="66"/>
      <c r="FK15" s="66"/>
      <c r="FL15" s="66"/>
      <c r="FM15" s="66"/>
      <c r="FN15" s="66"/>
      <c r="FO15" s="66"/>
      <c r="FP15" s="66"/>
      <c r="FQ15" s="66"/>
      <c r="FR15" s="66"/>
      <c r="FS15" s="66"/>
      <c r="FT15" s="66"/>
      <c r="FU15" s="66"/>
      <c r="FV15" s="66"/>
      <c r="FW15" s="66"/>
      <c r="FX15" s="66"/>
      <c r="FY15" s="66"/>
      <c r="FZ15" s="66"/>
      <c r="GA15" s="66"/>
      <c r="GB15" s="66"/>
      <c r="GC15" s="66"/>
      <c r="GD15" s="66"/>
      <c r="GE15" s="66"/>
      <c r="GF15" s="66"/>
      <c r="GG15" s="66"/>
      <c r="GH15" s="66"/>
      <c r="GI15" s="66"/>
      <c r="GJ15" s="66"/>
      <c r="GK15" s="66"/>
      <c r="GL15" s="66"/>
      <c r="GM15" s="66"/>
      <c r="GN15" s="66"/>
      <c r="GO15" s="66"/>
      <c r="GP15" s="66"/>
      <c r="GQ15" s="66"/>
      <c r="GR15" s="66"/>
      <c r="GS15" s="66"/>
      <c r="GT15" s="66"/>
      <c r="GU15" s="66"/>
      <c r="GV15" s="66"/>
      <c r="GW15" s="66"/>
      <c r="GX15" s="66"/>
      <c r="GY15" s="66"/>
      <c r="GZ15" s="66"/>
      <c r="HA15" s="66"/>
      <c r="HB15" s="66"/>
      <c r="HC15" s="66"/>
      <c r="HD15" s="66"/>
      <c r="HE15" s="66"/>
      <c r="HF15" s="66"/>
      <c r="HG15" s="66"/>
      <c r="HH15" s="66"/>
      <c r="HI15" s="66"/>
      <c r="HJ15" s="66"/>
      <c r="HK15" s="66"/>
      <c r="HL15" s="66"/>
      <c r="HM15" s="66"/>
      <c r="HN15" s="66"/>
      <c r="HO15" s="66"/>
      <c r="HP15" s="66"/>
      <c r="HQ15" s="66"/>
      <c r="HR15" s="66"/>
      <c r="HS15" s="66"/>
      <c r="HT15" s="66"/>
      <c r="HU15" s="66"/>
      <c r="HV15" s="66"/>
      <c r="HW15" s="66"/>
      <c r="HX15" s="66"/>
      <c r="HY15" s="66"/>
      <c r="HZ15" s="66"/>
      <c r="IA15" s="66"/>
      <c r="IB15" s="66"/>
      <c r="IC15" s="66"/>
      <c r="ID15" s="66"/>
      <c r="IE15" s="66"/>
      <c r="IF15" s="66"/>
      <c r="IG15" s="66"/>
      <c r="IH15" s="66"/>
      <c r="II15" s="66"/>
      <c r="IJ15" s="66"/>
      <c r="IK15" s="66"/>
      <c r="IL15" s="66"/>
      <c r="IM15" s="66"/>
      <c r="IN15" s="66"/>
      <c r="IO15" s="66"/>
      <c r="IP15" s="66"/>
      <c r="IQ15" s="66"/>
      <c r="IR15" s="66"/>
      <c r="IS15" s="66"/>
      <c r="IT15" s="66"/>
      <c r="IU15" s="66"/>
      <c r="IV15" s="66"/>
    </row>
    <row r="16" s="6" customFormat="true" ht="31.5" hidden="false" customHeight="true" outlineLevel="0" collapsed="false">
      <c r="B16" s="44" t="s">
        <v>115</v>
      </c>
      <c r="C16" s="44" t="s">
        <v>116</v>
      </c>
      <c r="D16" s="45" t="s">
        <v>117</v>
      </c>
      <c r="E16" s="33" t="s">
        <v>118</v>
      </c>
      <c r="F16" s="33"/>
      <c r="G16" s="33"/>
      <c r="H16" s="33"/>
      <c r="I16" s="33"/>
      <c r="J16" s="33"/>
      <c r="K16" s="33"/>
      <c r="L16" s="20"/>
      <c r="M16" s="21" t="s">
        <v>118</v>
      </c>
      <c r="N16" s="21"/>
      <c r="O16" s="21"/>
      <c r="P16" s="21"/>
      <c r="Q16" s="29" t="s">
        <v>118</v>
      </c>
      <c r="R16" s="29"/>
      <c r="S16" s="29"/>
      <c r="T16" s="27" t="s">
        <v>118</v>
      </c>
      <c r="U16" s="27"/>
      <c r="V16" s="27"/>
      <c r="W16" s="21" t="s">
        <v>118</v>
      </c>
      <c r="X16" s="21"/>
      <c r="Y16" s="21"/>
      <c r="Z16" s="21"/>
      <c r="AA16" s="21" t="s">
        <v>118</v>
      </c>
      <c r="AB16" s="21"/>
      <c r="AC16" s="21"/>
      <c r="AD16" s="21"/>
      <c r="AE16" s="21"/>
      <c r="AF16" s="21"/>
      <c r="AG16" s="21" t="s">
        <v>1046</v>
      </c>
      <c r="AH16" s="21"/>
      <c r="AI16" s="21"/>
      <c r="AJ16" s="27" t="s">
        <v>118</v>
      </c>
      <c r="AK16" s="27"/>
      <c r="AL16" s="27"/>
      <c r="AM16" s="21" t="s">
        <v>118</v>
      </c>
      <c r="AN16" s="21" t="s">
        <v>1047</v>
      </c>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t="s">
        <v>118</v>
      </c>
      <c r="DM16" s="27" t="s">
        <v>118</v>
      </c>
      <c r="DN16" s="27"/>
      <c r="DO16" s="27"/>
      <c r="DP16" s="21" t="s">
        <v>118</v>
      </c>
      <c r="DQ16" s="66" t="s">
        <v>118</v>
      </c>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6"/>
      <c r="GV16" s="66"/>
      <c r="GW16" s="66"/>
      <c r="GX16" s="66"/>
      <c r="GY16" s="66"/>
      <c r="GZ16" s="66"/>
      <c r="HA16" s="66"/>
      <c r="HB16" s="66"/>
      <c r="HC16" s="66"/>
      <c r="HD16" s="66"/>
      <c r="HE16" s="66"/>
      <c r="HF16" s="66"/>
      <c r="HG16" s="66"/>
      <c r="HH16" s="66"/>
      <c r="HI16" s="66"/>
      <c r="HJ16" s="66"/>
      <c r="HK16" s="66"/>
      <c r="HL16" s="66"/>
      <c r="HM16" s="66"/>
      <c r="HN16" s="66"/>
      <c r="HO16" s="66"/>
      <c r="HP16" s="66"/>
      <c r="HQ16" s="66"/>
      <c r="HR16" s="66"/>
      <c r="HS16" s="66"/>
      <c r="HT16" s="66"/>
      <c r="HU16" s="66"/>
      <c r="HV16" s="66"/>
      <c r="HW16" s="66"/>
      <c r="HX16" s="66"/>
      <c r="HY16" s="66"/>
      <c r="HZ16" s="66"/>
      <c r="IA16" s="66"/>
      <c r="IB16" s="66"/>
      <c r="IC16" s="66"/>
      <c r="ID16" s="66"/>
      <c r="IE16" s="66"/>
      <c r="IF16" s="66"/>
      <c r="IG16" s="66"/>
      <c r="IH16" s="66"/>
      <c r="II16" s="66"/>
      <c r="IJ16" s="66"/>
      <c r="IK16" s="66"/>
      <c r="IL16" s="66"/>
      <c r="IM16" s="66"/>
      <c r="IN16" s="66"/>
      <c r="IO16" s="66"/>
      <c r="IP16" s="66"/>
      <c r="IQ16" s="66"/>
      <c r="IR16" s="66"/>
      <c r="IS16" s="66"/>
      <c r="IT16" s="66"/>
      <c r="IU16" s="66"/>
      <c r="IV16" s="66"/>
    </row>
    <row r="17" s="6" customFormat="true" ht="75" hidden="false" customHeight="true" outlineLevel="0" collapsed="false">
      <c r="B17" s="44"/>
      <c r="C17" s="46" t="s">
        <v>119</v>
      </c>
      <c r="D17" s="45" t="s">
        <v>117</v>
      </c>
      <c r="E17" s="33" t="s">
        <v>120</v>
      </c>
      <c r="F17" s="33"/>
      <c r="G17" s="33"/>
      <c r="H17" s="33"/>
      <c r="I17" s="33"/>
      <c r="J17" s="33"/>
      <c r="K17" s="33"/>
      <c r="L17" s="20"/>
      <c r="M17" s="21" t="s">
        <v>120</v>
      </c>
      <c r="N17" s="21"/>
      <c r="O17" s="21"/>
      <c r="P17" s="21"/>
      <c r="Q17" s="29" t="s">
        <v>120</v>
      </c>
      <c r="R17" s="29"/>
      <c r="S17" s="29"/>
      <c r="T17" s="27" t="s">
        <v>120</v>
      </c>
      <c r="U17" s="27"/>
      <c r="V17" s="27"/>
      <c r="W17" s="21" t="s">
        <v>120</v>
      </c>
      <c r="X17" s="21"/>
      <c r="Y17" s="21"/>
      <c r="Z17" s="21"/>
      <c r="AA17" s="21" t="s">
        <v>120</v>
      </c>
      <c r="AB17" s="21"/>
      <c r="AC17" s="21"/>
      <c r="AD17" s="21"/>
      <c r="AE17" s="21"/>
      <c r="AF17" s="21"/>
      <c r="AG17" s="21" t="s">
        <v>1048</v>
      </c>
      <c r="AH17" s="21"/>
      <c r="AI17" s="21"/>
      <c r="AJ17" s="27" t="s">
        <v>120</v>
      </c>
      <c r="AK17" s="27"/>
      <c r="AL17" s="27"/>
      <c r="AM17" s="21" t="s">
        <v>120</v>
      </c>
      <c r="AN17" s="21" t="s">
        <v>1048</v>
      </c>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t="s">
        <v>120</v>
      </c>
      <c r="DM17" s="27" t="s">
        <v>120</v>
      </c>
      <c r="DN17" s="27"/>
      <c r="DO17" s="27"/>
      <c r="DP17" s="21" t="s">
        <v>120</v>
      </c>
      <c r="DQ17" s="66" t="s">
        <v>120</v>
      </c>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6"/>
      <c r="ET17" s="66"/>
      <c r="EU17" s="66"/>
      <c r="EV17" s="66"/>
      <c r="EW17" s="66"/>
      <c r="EX17" s="66"/>
      <c r="EY17" s="66"/>
      <c r="EZ17" s="66"/>
      <c r="FA17" s="66"/>
      <c r="FB17" s="66"/>
      <c r="FC17" s="66"/>
      <c r="FD17" s="66"/>
      <c r="FE17" s="66"/>
      <c r="FF17" s="66"/>
      <c r="FG17" s="66"/>
      <c r="FH17" s="66"/>
      <c r="FI17" s="66"/>
      <c r="FJ17" s="66"/>
      <c r="FK17" s="66"/>
      <c r="FL17" s="66"/>
      <c r="FM17" s="66"/>
      <c r="FN17" s="66"/>
      <c r="FO17" s="66"/>
      <c r="FP17" s="66"/>
      <c r="FQ17" s="66"/>
      <c r="FR17" s="66"/>
      <c r="FS17" s="66"/>
      <c r="FT17" s="66"/>
      <c r="FU17" s="66"/>
      <c r="FV17" s="66"/>
      <c r="FW17" s="66"/>
      <c r="FX17" s="66"/>
      <c r="FY17" s="66"/>
      <c r="FZ17" s="66"/>
      <c r="GA17" s="66"/>
      <c r="GB17" s="66"/>
      <c r="GC17" s="66"/>
      <c r="GD17" s="66"/>
      <c r="GE17" s="66"/>
      <c r="GF17" s="66"/>
      <c r="GG17" s="66"/>
      <c r="GH17" s="66"/>
      <c r="GI17" s="66"/>
      <c r="GJ17" s="66"/>
      <c r="GK17" s="66"/>
      <c r="GL17" s="66"/>
      <c r="GM17" s="66"/>
      <c r="GN17" s="66"/>
      <c r="GO17" s="66"/>
      <c r="GP17" s="66"/>
      <c r="GQ17" s="66"/>
      <c r="GR17" s="66"/>
      <c r="GS17" s="66"/>
      <c r="GT17" s="66"/>
      <c r="GU17" s="66"/>
      <c r="GV17" s="66"/>
      <c r="GW17" s="66"/>
      <c r="GX17" s="66"/>
      <c r="GY17" s="66"/>
      <c r="GZ17" s="66"/>
      <c r="HA17" s="66"/>
      <c r="HB17" s="66"/>
      <c r="HC17" s="66"/>
      <c r="HD17" s="66"/>
      <c r="HE17" s="66"/>
      <c r="HF17" s="66"/>
      <c r="HG17" s="66"/>
      <c r="HH17" s="66"/>
      <c r="HI17" s="66"/>
      <c r="HJ17" s="66"/>
      <c r="HK17" s="66"/>
      <c r="HL17" s="66"/>
      <c r="HM17" s="66"/>
      <c r="HN17" s="66"/>
      <c r="HO17" s="66"/>
      <c r="HP17" s="66"/>
      <c r="HQ17" s="66"/>
      <c r="HR17" s="66"/>
      <c r="HS17" s="66"/>
      <c r="HT17" s="66"/>
      <c r="HU17" s="66"/>
      <c r="HV17" s="66"/>
      <c r="HW17" s="66"/>
      <c r="HX17" s="66"/>
      <c r="HY17" s="66"/>
      <c r="HZ17" s="66"/>
      <c r="IA17" s="66"/>
      <c r="IB17" s="66"/>
      <c r="IC17" s="66"/>
      <c r="ID17" s="66"/>
      <c r="IE17" s="66"/>
      <c r="IF17" s="66"/>
      <c r="IG17" s="66"/>
      <c r="IH17" s="66"/>
      <c r="II17" s="66"/>
      <c r="IJ17" s="66"/>
      <c r="IK17" s="66"/>
      <c r="IL17" s="66"/>
      <c r="IM17" s="66"/>
      <c r="IN17" s="66"/>
      <c r="IO17" s="66"/>
      <c r="IP17" s="66"/>
      <c r="IQ17" s="66"/>
      <c r="IR17" s="66"/>
      <c r="IS17" s="66"/>
      <c r="IT17" s="66"/>
      <c r="IU17" s="66"/>
      <c r="IV17" s="66"/>
    </row>
    <row r="18" s="6" customFormat="true" ht="45" hidden="false" customHeight="true" outlineLevel="0" collapsed="false">
      <c r="B18" s="44"/>
      <c r="C18" s="46"/>
      <c r="D18" s="45" t="s">
        <v>121</v>
      </c>
      <c r="E18" s="33" t="s">
        <v>122</v>
      </c>
      <c r="F18" s="33"/>
      <c r="G18" s="33"/>
      <c r="H18" s="33"/>
      <c r="I18" s="33"/>
      <c r="J18" s="33"/>
      <c r="K18" s="33"/>
      <c r="L18" s="20"/>
      <c r="M18" s="21" t="s">
        <v>122</v>
      </c>
      <c r="N18" s="21"/>
      <c r="O18" s="21"/>
      <c r="P18" s="21"/>
      <c r="Q18" s="29" t="s">
        <v>122</v>
      </c>
      <c r="R18" s="29"/>
      <c r="S18" s="29"/>
      <c r="T18" s="27" t="s">
        <v>122</v>
      </c>
      <c r="U18" s="27"/>
      <c r="V18" s="27"/>
      <c r="W18" s="21" t="s">
        <v>122</v>
      </c>
      <c r="X18" s="21"/>
      <c r="Y18" s="21"/>
      <c r="Z18" s="21"/>
      <c r="AA18" s="21" t="s">
        <v>122</v>
      </c>
      <c r="AB18" s="21"/>
      <c r="AC18" s="21"/>
      <c r="AD18" s="21"/>
      <c r="AE18" s="21"/>
      <c r="AF18" s="21"/>
      <c r="AG18" s="21" t="s">
        <v>1049</v>
      </c>
      <c r="AH18" s="21"/>
      <c r="AI18" s="21"/>
      <c r="AJ18" s="27" t="s">
        <v>122</v>
      </c>
      <c r="AK18" s="27"/>
      <c r="AL18" s="27"/>
      <c r="AM18" s="21" t="s">
        <v>122</v>
      </c>
      <c r="AN18" s="21" t="s">
        <v>1050</v>
      </c>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t="s">
        <v>122</v>
      </c>
      <c r="DM18" s="27" t="s">
        <v>122</v>
      </c>
      <c r="DN18" s="27"/>
      <c r="DO18" s="27"/>
      <c r="DP18" s="21" t="s">
        <v>122</v>
      </c>
      <c r="DQ18" s="66" t="s">
        <v>122</v>
      </c>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6"/>
      <c r="ET18" s="66"/>
      <c r="EU18" s="66"/>
      <c r="EV18" s="66"/>
      <c r="EW18" s="66"/>
      <c r="EX18" s="66"/>
      <c r="EY18" s="66"/>
      <c r="EZ18" s="66"/>
      <c r="FA18" s="66"/>
      <c r="FB18" s="66"/>
      <c r="FC18" s="66"/>
      <c r="FD18" s="66"/>
      <c r="FE18" s="66"/>
      <c r="FF18" s="66"/>
      <c r="FG18" s="66"/>
      <c r="FH18" s="66"/>
      <c r="FI18" s="66"/>
      <c r="FJ18" s="66"/>
      <c r="FK18" s="66"/>
      <c r="FL18" s="66"/>
      <c r="FM18" s="66"/>
      <c r="FN18" s="66"/>
      <c r="FO18" s="66"/>
      <c r="FP18" s="66"/>
      <c r="FQ18" s="66"/>
      <c r="FR18" s="66"/>
      <c r="FS18" s="66"/>
      <c r="FT18" s="66"/>
      <c r="FU18" s="66"/>
      <c r="FV18" s="66"/>
      <c r="FW18" s="66"/>
      <c r="FX18" s="66"/>
      <c r="FY18" s="66"/>
      <c r="FZ18" s="66"/>
      <c r="GA18" s="66"/>
      <c r="GB18" s="66"/>
      <c r="GC18" s="66"/>
      <c r="GD18" s="66"/>
      <c r="GE18" s="66"/>
      <c r="GF18" s="66"/>
      <c r="GG18" s="66"/>
      <c r="GH18" s="66"/>
      <c r="GI18" s="66"/>
      <c r="GJ18" s="66"/>
      <c r="GK18" s="66"/>
      <c r="GL18" s="66"/>
      <c r="GM18" s="66"/>
      <c r="GN18" s="66"/>
      <c r="GO18" s="66"/>
      <c r="GP18" s="66"/>
      <c r="GQ18" s="66"/>
      <c r="GR18" s="66"/>
      <c r="GS18" s="66"/>
      <c r="GT18" s="66"/>
      <c r="GU18" s="66"/>
      <c r="GV18" s="66"/>
      <c r="GW18" s="66"/>
      <c r="GX18" s="66"/>
      <c r="GY18" s="66"/>
      <c r="GZ18" s="66"/>
      <c r="HA18" s="66"/>
      <c r="HB18" s="66"/>
      <c r="HC18" s="66"/>
      <c r="HD18" s="66"/>
      <c r="HE18" s="66"/>
      <c r="HF18" s="66"/>
      <c r="HG18" s="66"/>
      <c r="HH18" s="66"/>
      <c r="HI18" s="66"/>
      <c r="HJ18" s="66"/>
      <c r="HK18" s="66"/>
      <c r="HL18" s="66"/>
      <c r="HM18" s="66"/>
      <c r="HN18" s="66"/>
      <c r="HO18" s="66"/>
      <c r="HP18" s="66"/>
      <c r="HQ18" s="66"/>
      <c r="HR18" s="66"/>
      <c r="HS18" s="66"/>
      <c r="HT18" s="66"/>
      <c r="HU18" s="66"/>
      <c r="HV18" s="66"/>
      <c r="HW18" s="66"/>
      <c r="HX18" s="66"/>
      <c r="HY18" s="66"/>
      <c r="HZ18" s="66"/>
      <c r="IA18" s="66"/>
      <c r="IB18" s="66"/>
      <c r="IC18" s="66"/>
      <c r="ID18" s="66"/>
      <c r="IE18" s="66"/>
      <c r="IF18" s="66"/>
      <c r="IG18" s="66"/>
      <c r="IH18" s="66"/>
      <c r="II18" s="66"/>
      <c r="IJ18" s="66"/>
      <c r="IK18" s="66"/>
      <c r="IL18" s="66"/>
      <c r="IM18" s="66"/>
      <c r="IN18" s="66"/>
      <c r="IO18" s="66"/>
      <c r="IP18" s="66"/>
      <c r="IQ18" s="66"/>
      <c r="IR18" s="66"/>
      <c r="IS18" s="66"/>
      <c r="IT18" s="66"/>
      <c r="IU18" s="66"/>
      <c r="IV18" s="66"/>
    </row>
    <row r="19" s="6" customFormat="true" ht="45" hidden="false" customHeight="true" outlineLevel="0" collapsed="false">
      <c r="B19" s="31" t="s">
        <v>123</v>
      </c>
      <c r="C19" s="31" t="s">
        <v>124</v>
      </c>
      <c r="D19" s="32" t="s">
        <v>125</v>
      </c>
      <c r="E19" s="33" t="s">
        <v>126</v>
      </c>
      <c r="F19" s="33"/>
      <c r="G19" s="33"/>
      <c r="H19" s="33"/>
      <c r="I19" s="33"/>
      <c r="J19" s="33"/>
      <c r="K19" s="33"/>
      <c r="L19" s="20"/>
      <c r="M19" s="21" t="s">
        <v>126</v>
      </c>
      <c r="N19" s="21"/>
      <c r="O19" s="21"/>
      <c r="P19" s="21"/>
      <c r="Q19" s="29" t="s">
        <v>126</v>
      </c>
      <c r="R19" s="29"/>
      <c r="S19" s="29"/>
      <c r="T19" s="27" t="s">
        <v>126</v>
      </c>
      <c r="U19" s="27"/>
      <c r="V19" s="27"/>
      <c r="W19" s="21" t="s">
        <v>126</v>
      </c>
      <c r="X19" s="21"/>
      <c r="Y19" s="21"/>
      <c r="Z19" s="21"/>
      <c r="AA19" s="21" t="s">
        <v>126</v>
      </c>
      <c r="AB19" s="21"/>
      <c r="AC19" s="21"/>
      <c r="AD19" s="21"/>
      <c r="AE19" s="21"/>
      <c r="AF19" s="21"/>
      <c r="AG19" s="21" t="s">
        <v>1051</v>
      </c>
      <c r="AH19" s="21"/>
      <c r="AI19" s="21"/>
      <c r="AJ19" s="27" t="s">
        <v>126</v>
      </c>
      <c r="AK19" s="27"/>
      <c r="AL19" s="27"/>
      <c r="AM19" s="21" t="s">
        <v>126</v>
      </c>
      <c r="AN19" s="21" t="s">
        <v>1052</v>
      </c>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t="s">
        <v>126</v>
      </c>
      <c r="DM19" s="27" t="s">
        <v>126</v>
      </c>
      <c r="DN19" s="27"/>
      <c r="DO19" s="27"/>
      <c r="DP19" s="21" t="s">
        <v>126</v>
      </c>
      <c r="DQ19" s="66" t="s">
        <v>127</v>
      </c>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6"/>
      <c r="ET19" s="66"/>
      <c r="EU19" s="66"/>
      <c r="EV19" s="66"/>
      <c r="EW19" s="66"/>
      <c r="EX19" s="66"/>
      <c r="EY19" s="66"/>
      <c r="EZ19" s="66"/>
      <c r="FA19" s="66"/>
      <c r="FB19" s="66"/>
      <c r="FC19" s="66"/>
      <c r="FD19" s="66"/>
      <c r="FE19" s="66"/>
      <c r="FF19" s="66"/>
      <c r="FG19" s="66"/>
      <c r="FH19" s="66"/>
      <c r="FI19" s="66"/>
      <c r="FJ19" s="66"/>
      <c r="FK19" s="66"/>
      <c r="FL19" s="66"/>
      <c r="FM19" s="66"/>
      <c r="FN19" s="66"/>
      <c r="FO19" s="66"/>
      <c r="FP19" s="66"/>
      <c r="FQ19" s="66"/>
      <c r="FR19" s="66"/>
      <c r="FS19" s="66"/>
      <c r="FT19" s="66"/>
      <c r="FU19" s="66"/>
      <c r="FV19" s="66"/>
      <c r="FW19" s="66"/>
      <c r="FX19" s="66"/>
      <c r="FY19" s="66"/>
      <c r="FZ19" s="66"/>
      <c r="GA19" s="66"/>
      <c r="GB19" s="66"/>
      <c r="GC19" s="66"/>
      <c r="GD19" s="66"/>
      <c r="GE19" s="66"/>
      <c r="GF19" s="66"/>
      <c r="GG19" s="66"/>
      <c r="GH19" s="66"/>
      <c r="GI19" s="66"/>
      <c r="GJ19" s="66"/>
      <c r="GK19" s="66"/>
      <c r="GL19" s="66"/>
      <c r="GM19" s="66"/>
      <c r="GN19" s="66"/>
      <c r="GO19" s="66"/>
      <c r="GP19" s="66"/>
      <c r="GQ19" s="66"/>
      <c r="GR19" s="66"/>
      <c r="GS19" s="66"/>
      <c r="GT19" s="66"/>
      <c r="GU19" s="66"/>
      <c r="GV19" s="66"/>
      <c r="GW19" s="66"/>
      <c r="GX19" s="66"/>
      <c r="GY19" s="66"/>
      <c r="GZ19" s="66"/>
      <c r="HA19" s="66"/>
      <c r="HB19" s="66"/>
      <c r="HC19" s="66"/>
      <c r="HD19" s="66"/>
      <c r="HE19" s="66"/>
      <c r="HF19" s="66"/>
      <c r="HG19" s="66"/>
      <c r="HH19" s="66"/>
      <c r="HI19" s="66"/>
      <c r="HJ19" s="66"/>
      <c r="HK19" s="66"/>
      <c r="HL19" s="66"/>
      <c r="HM19" s="66"/>
      <c r="HN19" s="66"/>
      <c r="HO19" s="66"/>
      <c r="HP19" s="66"/>
      <c r="HQ19" s="66"/>
      <c r="HR19" s="66"/>
      <c r="HS19" s="66"/>
      <c r="HT19" s="66"/>
      <c r="HU19" s="66"/>
      <c r="HV19" s="66"/>
      <c r="HW19" s="66"/>
      <c r="HX19" s="66"/>
      <c r="HY19" s="66"/>
      <c r="HZ19" s="66"/>
      <c r="IA19" s="66"/>
      <c r="IB19" s="66"/>
      <c r="IC19" s="66"/>
      <c r="ID19" s="66"/>
      <c r="IE19" s="66"/>
      <c r="IF19" s="66"/>
      <c r="IG19" s="66"/>
      <c r="IH19" s="66"/>
      <c r="II19" s="66"/>
      <c r="IJ19" s="66"/>
      <c r="IK19" s="66"/>
      <c r="IL19" s="66"/>
      <c r="IM19" s="66"/>
      <c r="IN19" s="66"/>
      <c r="IO19" s="66"/>
      <c r="IP19" s="66"/>
      <c r="IQ19" s="66"/>
      <c r="IR19" s="66"/>
      <c r="IS19" s="66"/>
      <c r="IT19" s="66"/>
      <c r="IU19" s="66"/>
      <c r="IV19" s="66"/>
    </row>
    <row r="20" s="6" customFormat="true" ht="45" hidden="false" customHeight="true" outlineLevel="0" collapsed="false">
      <c r="B20" s="31"/>
      <c r="C20" s="31" t="s">
        <v>128</v>
      </c>
      <c r="D20" s="32" t="s">
        <v>125</v>
      </c>
      <c r="E20" s="33" t="s">
        <v>129</v>
      </c>
      <c r="F20" s="33"/>
      <c r="G20" s="33"/>
      <c r="H20" s="33"/>
      <c r="I20" s="33"/>
      <c r="J20" s="33"/>
      <c r="K20" s="33"/>
      <c r="L20" s="20"/>
      <c r="M20" s="21" t="s">
        <v>129</v>
      </c>
      <c r="N20" s="21"/>
      <c r="O20" s="21"/>
      <c r="P20" s="21"/>
      <c r="Q20" s="29" t="s">
        <v>129</v>
      </c>
      <c r="R20" s="29"/>
      <c r="S20" s="29"/>
      <c r="T20" s="27" t="s">
        <v>129</v>
      </c>
      <c r="U20" s="27"/>
      <c r="V20" s="27"/>
      <c r="W20" s="21" t="s">
        <v>129</v>
      </c>
      <c r="X20" s="21"/>
      <c r="Y20" s="21"/>
      <c r="Z20" s="21"/>
      <c r="AA20" s="21" t="s">
        <v>129</v>
      </c>
      <c r="AB20" s="21"/>
      <c r="AC20" s="21"/>
      <c r="AD20" s="21"/>
      <c r="AE20" s="21"/>
      <c r="AF20" s="21"/>
      <c r="AG20" s="21" t="s">
        <v>129</v>
      </c>
      <c r="AH20" s="21"/>
      <c r="AI20" s="21"/>
      <c r="AJ20" s="27" t="s">
        <v>129</v>
      </c>
      <c r="AK20" s="27"/>
      <c r="AL20" s="27"/>
      <c r="AM20" s="21" t="s">
        <v>129</v>
      </c>
      <c r="AN20" s="21" t="s">
        <v>1053</v>
      </c>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t="s">
        <v>129</v>
      </c>
      <c r="DM20" s="27" t="s">
        <v>129</v>
      </c>
      <c r="DN20" s="27"/>
      <c r="DO20" s="27"/>
      <c r="DP20" s="21" t="s">
        <v>129</v>
      </c>
      <c r="DQ20" s="66" t="s">
        <v>129</v>
      </c>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6"/>
      <c r="EU20" s="66"/>
      <c r="EV20" s="66"/>
      <c r="EW20" s="66"/>
      <c r="EX20" s="66"/>
      <c r="EY20" s="66"/>
      <c r="EZ20" s="66"/>
      <c r="FA20" s="66"/>
      <c r="FB20" s="66"/>
      <c r="FC20" s="66"/>
      <c r="FD20" s="66"/>
      <c r="FE20" s="66"/>
      <c r="FF20" s="66"/>
      <c r="FG20" s="66"/>
      <c r="FH20" s="66"/>
      <c r="FI20" s="66"/>
      <c r="FJ20" s="66"/>
      <c r="FK20" s="66"/>
      <c r="FL20" s="66"/>
      <c r="FM20" s="66"/>
      <c r="FN20" s="66"/>
      <c r="FO20" s="66"/>
      <c r="FP20" s="66"/>
      <c r="FQ20" s="66"/>
      <c r="FR20" s="66"/>
      <c r="FS20" s="66"/>
      <c r="FT20" s="66"/>
      <c r="FU20" s="66"/>
      <c r="FV20" s="66"/>
      <c r="FW20" s="66"/>
      <c r="FX20" s="66"/>
      <c r="FY20" s="66"/>
      <c r="FZ20" s="66"/>
      <c r="GA20" s="66"/>
      <c r="GB20" s="66"/>
      <c r="GC20" s="66"/>
      <c r="GD20" s="66"/>
      <c r="GE20" s="66"/>
      <c r="GF20" s="66"/>
      <c r="GG20" s="66"/>
      <c r="GH20" s="66"/>
      <c r="GI20" s="66"/>
      <c r="GJ20" s="66"/>
      <c r="GK20" s="66"/>
      <c r="GL20" s="66"/>
      <c r="GM20" s="66"/>
      <c r="GN20" s="66"/>
      <c r="GO20" s="66"/>
      <c r="GP20" s="66"/>
      <c r="GQ20" s="66"/>
      <c r="GR20" s="66"/>
      <c r="GS20" s="66"/>
      <c r="GT20" s="66"/>
      <c r="GU20" s="66"/>
      <c r="GV20" s="66"/>
      <c r="GW20" s="66"/>
      <c r="GX20" s="66"/>
      <c r="GY20" s="66"/>
      <c r="GZ20" s="66"/>
      <c r="HA20" s="66"/>
      <c r="HB20" s="66"/>
      <c r="HC20" s="66"/>
      <c r="HD20" s="66"/>
      <c r="HE20" s="66"/>
      <c r="HF20" s="66"/>
      <c r="HG20" s="66"/>
      <c r="HH20" s="66"/>
      <c r="HI20" s="66"/>
      <c r="HJ20" s="66"/>
      <c r="HK20" s="66"/>
      <c r="HL20" s="66"/>
      <c r="HM20" s="66"/>
      <c r="HN20" s="66"/>
      <c r="HO20" s="66"/>
      <c r="HP20" s="66"/>
      <c r="HQ20" s="66"/>
      <c r="HR20" s="66"/>
      <c r="HS20" s="66"/>
      <c r="HT20" s="66"/>
      <c r="HU20" s="66"/>
      <c r="HV20" s="66"/>
      <c r="HW20" s="66"/>
      <c r="HX20" s="66"/>
      <c r="HY20" s="66"/>
      <c r="HZ20" s="66"/>
      <c r="IA20" s="66"/>
      <c r="IB20" s="66"/>
      <c r="IC20" s="66"/>
      <c r="ID20" s="66"/>
      <c r="IE20" s="66"/>
      <c r="IF20" s="66"/>
      <c r="IG20" s="66"/>
      <c r="IH20" s="66"/>
      <c r="II20" s="66"/>
      <c r="IJ20" s="66"/>
      <c r="IK20" s="66"/>
      <c r="IL20" s="66"/>
      <c r="IM20" s="66"/>
      <c r="IN20" s="66"/>
      <c r="IO20" s="66"/>
      <c r="IP20" s="66"/>
      <c r="IQ20" s="66"/>
      <c r="IR20" s="66"/>
      <c r="IS20" s="66"/>
      <c r="IT20" s="66"/>
      <c r="IU20" s="66"/>
      <c r="IV20" s="66"/>
    </row>
    <row r="21" s="6" customFormat="true" ht="75" hidden="false" customHeight="true" outlineLevel="0" collapsed="false">
      <c r="B21" s="31"/>
      <c r="C21" s="31"/>
      <c r="D21" s="32" t="s">
        <v>130</v>
      </c>
      <c r="E21" s="33" t="s">
        <v>131</v>
      </c>
      <c r="F21" s="33"/>
      <c r="G21" s="33"/>
      <c r="H21" s="33"/>
      <c r="I21" s="33"/>
      <c r="J21" s="33"/>
      <c r="K21" s="33"/>
      <c r="L21" s="20"/>
      <c r="M21" s="21" t="s">
        <v>131</v>
      </c>
      <c r="N21" s="21"/>
      <c r="O21" s="21"/>
      <c r="P21" s="21"/>
      <c r="Q21" s="29" t="s">
        <v>131</v>
      </c>
      <c r="R21" s="29"/>
      <c r="S21" s="29"/>
      <c r="T21" s="27" t="s">
        <v>131</v>
      </c>
      <c r="U21" s="27"/>
      <c r="V21" s="27"/>
      <c r="W21" s="21" t="s">
        <v>131</v>
      </c>
      <c r="X21" s="21"/>
      <c r="Y21" s="21"/>
      <c r="Z21" s="21"/>
      <c r="AA21" s="21" t="s">
        <v>131</v>
      </c>
      <c r="AB21" s="21"/>
      <c r="AC21" s="21"/>
      <c r="AD21" s="21"/>
      <c r="AE21" s="21"/>
      <c r="AF21" s="21"/>
      <c r="AG21" s="21" t="s">
        <v>1054</v>
      </c>
      <c r="AH21" s="21"/>
      <c r="AI21" s="21"/>
      <c r="AJ21" s="27" t="s">
        <v>131</v>
      </c>
      <c r="AK21" s="27"/>
      <c r="AL21" s="27"/>
      <c r="AM21" s="21"/>
      <c r="AN21" s="21" t="s">
        <v>1055</v>
      </c>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t="s">
        <v>131</v>
      </c>
      <c r="DM21" s="27" t="s">
        <v>131</v>
      </c>
      <c r="DN21" s="27"/>
      <c r="DO21" s="27"/>
      <c r="DP21" s="21" t="s">
        <v>131</v>
      </c>
      <c r="DQ21" s="66" t="s">
        <v>131</v>
      </c>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6"/>
      <c r="ET21" s="66"/>
      <c r="EU21" s="66"/>
      <c r="EV21" s="66"/>
      <c r="EW21" s="66"/>
      <c r="EX21" s="66"/>
      <c r="EY21" s="66"/>
      <c r="EZ21" s="66"/>
      <c r="FA21" s="66"/>
      <c r="FB21" s="66"/>
      <c r="FC21" s="66"/>
      <c r="FD21" s="66"/>
      <c r="FE21" s="66"/>
      <c r="FF21" s="66"/>
      <c r="FG21" s="66"/>
      <c r="FH21" s="66"/>
      <c r="FI21" s="66"/>
      <c r="FJ21" s="66"/>
      <c r="FK21" s="66"/>
      <c r="FL21" s="66"/>
      <c r="FM21" s="66"/>
      <c r="FN21" s="66"/>
      <c r="FO21" s="66"/>
      <c r="FP21" s="66"/>
      <c r="FQ21" s="66"/>
      <c r="FR21" s="66"/>
      <c r="FS21" s="66"/>
      <c r="FT21" s="66"/>
      <c r="FU21" s="66"/>
      <c r="FV21" s="66"/>
      <c r="FW21" s="66"/>
      <c r="FX21" s="66"/>
      <c r="FY21" s="66"/>
      <c r="FZ21" s="66"/>
      <c r="GA21" s="66"/>
      <c r="GB21" s="66"/>
      <c r="GC21" s="66"/>
      <c r="GD21" s="66"/>
      <c r="GE21" s="66"/>
      <c r="GF21" s="66"/>
      <c r="GG21" s="66"/>
      <c r="GH21" s="66"/>
      <c r="GI21" s="66"/>
      <c r="GJ21" s="66"/>
      <c r="GK21" s="66"/>
      <c r="GL21" s="66"/>
      <c r="GM21" s="66"/>
      <c r="GN21" s="66"/>
      <c r="GO21" s="66"/>
      <c r="GP21" s="66"/>
      <c r="GQ21" s="66"/>
      <c r="GR21" s="66"/>
      <c r="GS21" s="66"/>
      <c r="GT21" s="66"/>
      <c r="GU21" s="66"/>
      <c r="GV21" s="66"/>
      <c r="GW21" s="66"/>
      <c r="GX21" s="66"/>
      <c r="GY21" s="66"/>
      <c r="GZ21" s="66"/>
      <c r="HA21" s="66"/>
      <c r="HB21" s="66"/>
      <c r="HC21" s="66"/>
      <c r="HD21" s="66"/>
      <c r="HE21" s="66"/>
      <c r="HF21" s="66"/>
      <c r="HG21" s="66"/>
      <c r="HH21" s="66"/>
      <c r="HI21" s="66"/>
      <c r="HJ21" s="66"/>
      <c r="HK21" s="66"/>
      <c r="HL21" s="66"/>
      <c r="HM21" s="66"/>
      <c r="HN21" s="66"/>
      <c r="HO21" s="66"/>
      <c r="HP21" s="66"/>
      <c r="HQ21" s="66"/>
      <c r="HR21" s="66"/>
      <c r="HS21" s="66"/>
      <c r="HT21" s="66"/>
      <c r="HU21" s="66"/>
      <c r="HV21" s="66"/>
      <c r="HW21" s="66"/>
      <c r="HX21" s="66"/>
      <c r="HY21" s="66"/>
      <c r="HZ21" s="66"/>
      <c r="IA21" s="66"/>
      <c r="IB21" s="66"/>
      <c r="IC21" s="66"/>
      <c r="ID21" s="66"/>
      <c r="IE21" s="66"/>
      <c r="IF21" s="66"/>
      <c r="IG21" s="66"/>
      <c r="IH21" s="66"/>
      <c r="II21" s="66"/>
      <c r="IJ21" s="66"/>
      <c r="IK21" s="66"/>
      <c r="IL21" s="66"/>
      <c r="IM21" s="66"/>
      <c r="IN21" s="66"/>
      <c r="IO21" s="66"/>
      <c r="IP21" s="66"/>
      <c r="IQ21" s="66"/>
      <c r="IR21" s="66"/>
      <c r="IS21" s="66"/>
      <c r="IT21" s="66"/>
      <c r="IU21" s="66"/>
      <c r="IV21" s="66"/>
    </row>
    <row r="22" s="6" customFormat="true" ht="28.9" hidden="false" customHeight="true" outlineLevel="0" collapsed="false">
      <c r="B22" s="44" t="s">
        <v>132</v>
      </c>
      <c r="C22" s="46" t="s">
        <v>133</v>
      </c>
      <c r="D22" s="45" t="s">
        <v>134</v>
      </c>
      <c r="E22" s="33" t="s">
        <v>135</v>
      </c>
      <c r="F22" s="33"/>
      <c r="G22" s="33"/>
      <c r="H22" s="33"/>
      <c r="I22" s="33"/>
      <c r="J22" s="33"/>
      <c r="K22" s="33"/>
      <c r="L22" s="20"/>
      <c r="M22" s="21" t="s">
        <v>135</v>
      </c>
      <c r="N22" s="21"/>
      <c r="O22" s="21"/>
      <c r="P22" s="21"/>
      <c r="Q22" s="29" t="s">
        <v>135</v>
      </c>
      <c r="R22" s="29"/>
      <c r="S22" s="29"/>
      <c r="T22" s="27" t="s">
        <v>135</v>
      </c>
      <c r="U22" s="27"/>
      <c r="V22" s="27"/>
      <c r="W22" s="21" t="s">
        <v>135</v>
      </c>
      <c r="X22" s="21"/>
      <c r="Y22" s="21"/>
      <c r="Z22" s="21"/>
      <c r="AA22" s="21" t="s">
        <v>135</v>
      </c>
      <c r="AB22" s="21"/>
      <c r="AC22" s="21"/>
      <c r="AD22" s="21"/>
      <c r="AE22" s="21"/>
      <c r="AF22" s="21"/>
      <c r="AG22" s="21" t="s">
        <v>135</v>
      </c>
      <c r="AH22" s="21"/>
      <c r="AI22" s="21"/>
      <c r="AJ22" s="27" t="s">
        <v>135</v>
      </c>
      <c r="AK22" s="27"/>
      <c r="AL22" s="27"/>
      <c r="AM22" s="21" t="s">
        <v>135</v>
      </c>
      <c r="AN22" s="21" t="s">
        <v>136</v>
      </c>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t="s">
        <v>135</v>
      </c>
      <c r="DM22" s="27" t="s">
        <v>135</v>
      </c>
      <c r="DN22" s="27"/>
      <c r="DO22" s="27"/>
      <c r="DP22" s="21" t="s">
        <v>135</v>
      </c>
      <c r="DQ22" s="66" t="s">
        <v>136</v>
      </c>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66"/>
      <c r="EY22" s="66"/>
      <c r="EZ22" s="66"/>
      <c r="FA22" s="66"/>
      <c r="FB22" s="66"/>
      <c r="FC22" s="66"/>
      <c r="FD22" s="66"/>
      <c r="FE22" s="66"/>
      <c r="FF22" s="66"/>
      <c r="FG22" s="66"/>
      <c r="FH22" s="66"/>
      <c r="FI22" s="66"/>
      <c r="FJ22" s="66"/>
      <c r="FK22" s="66"/>
      <c r="FL22" s="66"/>
      <c r="FM22" s="66"/>
      <c r="FN22" s="66"/>
      <c r="FO22" s="66"/>
      <c r="FP22" s="66"/>
      <c r="FQ22" s="66"/>
      <c r="FR22" s="66"/>
      <c r="FS22" s="66"/>
      <c r="FT22" s="66"/>
      <c r="FU22" s="66"/>
      <c r="FV22" s="66"/>
      <c r="FW22" s="66"/>
      <c r="FX22" s="66"/>
      <c r="FY22" s="66"/>
      <c r="FZ22" s="66"/>
      <c r="GA22" s="66"/>
      <c r="GB22" s="66"/>
      <c r="GC22" s="66"/>
      <c r="GD22" s="66"/>
      <c r="GE22" s="66"/>
      <c r="GF22" s="66"/>
      <c r="GG22" s="66"/>
      <c r="GH22" s="66"/>
      <c r="GI22" s="66"/>
      <c r="GJ22" s="66"/>
      <c r="GK22" s="66"/>
      <c r="GL22" s="66"/>
      <c r="GM22" s="66"/>
      <c r="GN22" s="66"/>
      <c r="GO22" s="66"/>
      <c r="GP22" s="66"/>
      <c r="GQ22" s="66"/>
      <c r="GR22" s="66"/>
      <c r="GS22" s="66"/>
      <c r="GT22" s="66"/>
      <c r="GU22" s="66"/>
      <c r="GV22" s="66"/>
      <c r="GW22" s="66"/>
      <c r="GX22" s="66"/>
      <c r="GY22" s="66"/>
      <c r="GZ22" s="66"/>
      <c r="HA22" s="66"/>
      <c r="HB22" s="66"/>
      <c r="HC22" s="66"/>
      <c r="HD22" s="66"/>
      <c r="HE22" s="66"/>
      <c r="HF22" s="66"/>
      <c r="HG22" s="66"/>
      <c r="HH22" s="66"/>
      <c r="HI22" s="66"/>
      <c r="HJ22" s="66"/>
      <c r="HK22" s="66"/>
      <c r="HL22" s="66"/>
      <c r="HM22" s="66"/>
      <c r="HN22" s="66"/>
      <c r="HO22" s="66"/>
      <c r="HP22" s="66"/>
      <c r="HQ22" s="66"/>
      <c r="HR22" s="66"/>
      <c r="HS22" s="66"/>
      <c r="HT22" s="66"/>
      <c r="HU22" s="66"/>
      <c r="HV22" s="66"/>
      <c r="HW22" s="66"/>
      <c r="HX22" s="66"/>
      <c r="HY22" s="66"/>
      <c r="HZ22" s="66"/>
      <c r="IA22" s="66"/>
      <c r="IB22" s="66"/>
      <c r="IC22" s="66"/>
      <c r="ID22" s="66"/>
      <c r="IE22" s="66"/>
      <c r="IF22" s="66"/>
      <c r="IG22" s="66"/>
      <c r="IH22" s="66"/>
      <c r="II22" s="66"/>
      <c r="IJ22" s="66"/>
      <c r="IK22" s="66"/>
      <c r="IL22" s="66"/>
      <c r="IM22" s="66"/>
      <c r="IN22" s="66"/>
      <c r="IO22" s="66"/>
      <c r="IP22" s="66"/>
      <c r="IQ22" s="66"/>
      <c r="IR22" s="66"/>
      <c r="IS22" s="66"/>
      <c r="IT22" s="66"/>
      <c r="IU22" s="66"/>
      <c r="IV22" s="66"/>
    </row>
    <row r="23" s="6" customFormat="true" ht="43.15" hidden="false" customHeight="true" outlineLevel="0" collapsed="false">
      <c r="B23" s="44"/>
      <c r="C23" s="46"/>
      <c r="D23" s="45" t="s">
        <v>121</v>
      </c>
      <c r="E23" s="33" t="s">
        <v>137</v>
      </c>
      <c r="F23" s="33"/>
      <c r="G23" s="33"/>
      <c r="H23" s="33"/>
      <c r="I23" s="33"/>
      <c r="J23" s="33"/>
      <c r="K23" s="33"/>
      <c r="L23" s="20"/>
      <c r="M23" s="21" t="s">
        <v>137</v>
      </c>
      <c r="N23" s="21"/>
      <c r="O23" s="21"/>
      <c r="P23" s="21"/>
      <c r="Q23" s="29" t="s">
        <v>137</v>
      </c>
      <c r="R23" s="29"/>
      <c r="S23" s="29"/>
      <c r="T23" s="27" t="s">
        <v>137</v>
      </c>
      <c r="U23" s="27"/>
      <c r="V23" s="27"/>
      <c r="W23" s="21" t="s">
        <v>137</v>
      </c>
      <c r="X23" s="21"/>
      <c r="Y23" s="21"/>
      <c r="Z23" s="21"/>
      <c r="AA23" s="21" t="s">
        <v>137</v>
      </c>
      <c r="AB23" s="21"/>
      <c r="AC23" s="21"/>
      <c r="AD23" s="21"/>
      <c r="AE23" s="21"/>
      <c r="AF23" s="21"/>
      <c r="AG23" s="21" t="s">
        <v>137</v>
      </c>
      <c r="AH23" s="21"/>
      <c r="AI23" s="21"/>
      <c r="AJ23" s="27" t="s">
        <v>137</v>
      </c>
      <c r="AK23" s="27"/>
      <c r="AL23" s="27"/>
      <c r="AM23" s="21" t="s">
        <v>137</v>
      </c>
      <c r="AN23" s="21" t="s">
        <v>1056</v>
      </c>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t="s">
        <v>137</v>
      </c>
      <c r="DM23" s="27" t="s">
        <v>137</v>
      </c>
      <c r="DN23" s="27"/>
      <c r="DO23" s="27"/>
      <c r="DP23" s="21" t="s">
        <v>137</v>
      </c>
      <c r="DQ23" s="66" t="s">
        <v>138</v>
      </c>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c r="HE23" s="66"/>
      <c r="HF23" s="66"/>
      <c r="HG23" s="66"/>
      <c r="HH23" s="66"/>
      <c r="HI23" s="66"/>
      <c r="HJ23" s="66"/>
      <c r="HK23" s="66"/>
      <c r="HL23" s="66"/>
      <c r="HM23" s="66"/>
      <c r="HN23" s="66"/>
      <c r="HO23" s="66"/>
      <c r="HP23" s="66"/>
      <c r="HQ23" s="66"/>
      <c r="HR23" s="66"/>
      <c r="HS23" s="66"/>
      <c r="HT23" s="66"/>
      <c r="HU23" s="66"/>
      <c r="HV23" s="66"/>
      <c r="HW23" s="66"/>
      <c r="HX23" s="66"/>
      <c r="HY23" s="66"/>
      <c r="HZ23" s="66"/>
      <c r="IA23" s="66"/>
      <c r="IB23" s="66"/>
      <c r="IC23" s="66"/>
      <c r="ID23" s="66"/>
      <c r="IE23" s="66"/>
      <c r="IF23" s="66"/>
      <c r="IG23" s="66"/>
      <c r="IH23" s="66"/>
      <c r="II23" s="66"/>
      <c r="IJ23" s="66"/>
      <c r="IK23" s="66"/>
      <c r="IL23" s="66"/>
      <c r="IM23" s="66"/>
      <c r="IN23" s="66"/>
      <c r="IO23" s="66"/>
      <c r="IP23" s="66"/>
      <c r="IQ23" s="66"/>
      <c r="IR23" s="66"/>
      <c r="IS23" s="66"/>
      <c r="IT23" s="66"/>
      <c r="IU23" s="66"/>
      <c r="IV23" s="66"/>
    </row>
    <row r="24" s="6" customFormat="true" ht="15.6" hidden="false" customHeight="true" outlineLevel="0" collapsed="false">
      <c r="B24" s="44"/>
      <c r="C24" s="46" t="s">
        <v>139</v>
      </c>
      <c r="D24" s="45" t="s">
        <v>140</v>
      </c>
      <c r="E24" s="33" t="s">
        <v>141</v>
      </c>
      <c r="F24" s="33"/>
      <c r="G24" s="33"/>
      <c r="H24" s="33"/>
      <c r="I24" s="33"/>
      <c r="J24" s="33"/>
      <c r="K24" s="33"/>
      <c r="L24" s="20"/>
      <c r="M24" s="21" t="s">
        <v>141</v>
      </c>
      <c r="N24" s="21"/>
      <c r="O24" s="21"/>
      <c r="P24" s="21"/>
      <c r="Q24" s="29" t="s">
        <v>141</v>
      </c>
      <c r="R24" s="29"/>
      <c r="S24" s="29"/>
      <c r="T24" s="27" t="s">
        <v>141</v>
      </c>
      <c r="U24" s="27"/>
      <c r="V24" s="27"/>
      <c r="W24" s="21" t="s">
        <v>141</v>
      </c>
      <c r="X24" s="21"/>
      <c r="Y24" s="21"/>
      <c r="Z24" s="21"/>
      <c r="AA24" s="21" t="s">
        <v>141</v>
      </c>
      <c r="AB24" s="21"/>
      <c r="AC24" s="21"/>
      <c r="AD24" s="21"/>
      <c r="AE24" s="21"/>
      <c r="AF24" s="21"/>
      <c r="AG24" s="21" t="s">
        <v>143</v>
      </c>
      <c r="AH24" s="21"/>
      <c r="AI24" s="21"/>
      <c r="AJ24" s="27" t="s">
        <v>141</v>
      </c>
      <c r="AK24" s="27"/>
      <c r="AL24" s="27"/>
      <c r="AM24" s="21" t="s">
        <v>141</v>
      </c>
      <c r="AN24" s="21" t="s">
        <v>1057</v>
      </c>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t="s">
        <v>143</v>
      </c>
      <c r="DM24" s="27" t="s">
        <v>141</v>
      </c>
      <c r="DN24" s="27"/>
      <c r="DO24" s="27"/>
      <c r="DP24" s="21" t="s">
        <v>141</v>
      </c>
      <c r="DQ24" s="66" t="s">
        <v>142</v>
      </c>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c r="HD24" s="66"/>
      <c r="HE24" s="66"/>
      <c r="HF24" s="66"/>
      <c r="HG24" s="66"/>
      <c r="HH24" s="66"/>
      <c r="HI24" s="66"/>
      <c r="HJ24" s="66"/>
      <c r="HK24" s="66"/>
      <c r="HL24" s="66"/>
      <c r="HM24" s="66"/>
      <c r="HN24" s="66"/>
      <c r="HO24" s="66"/>
      <c r="HP24" s="66"/>
      <c r="HQ24" s="66"/>
      <c r="HR24" s="66"/>
      <c r="HS24" s="66"/>
      <c r="HT24" s="66"/>
      <c r="HU24" s="66"/>
      <c r="HV24" s="66"/>
      <c r="HW24" s="66"/>
      <c r="HX24" s="66"/>
      <c r="HY24" s="66"/>
      <c r="HZ24" s="66"/>
      <c r="IA24" s="66"/>
      <c r="IB24" s="66"/>
      <c r="IC24" s="66"/>
      <c r="ID24" s="66"/>
      <c r="IE24" s="66"/>
      <c r="IF24" s="66"/>
      <c r="IG24" s="66"/>
      <c r="IH24" s="66"/>
      <c r="II24" s="66"/>
      <c r="IJ24" s="66"/>
      <c r="IK24" s="66"/>
      <c r="IL24" s="66"/>
      <c r="IM24" s="66"/>
      <c r="IN24" s="66"/>
      <c r="IO24" s="66"/>
      <c r="IP24" s="66"/>
      <c r="IQ24" s="66"/>
      <c r="IR24" s="66"/>
      <c r="IS24" s="66"/>
      <c r="IT24" s="66"/>
      <c r="IU24" s="66"/>
      <c r="IV24" s="66"/>
    </row>
    <row r="25" s="6" customFormat="true" ht="129.6" hidden="false" customHeight="true" outlineLevel="0" collapsed="false">
      <c r="B25" s="44"/>
      <c r="C25" s="46"/>
      <c r="D25" s="45" t="s">
        <v>144</v>
      </c>
      <c r="E25" s="33" t="s">
        <v>145</v>
      </c>
      <c r="F25" s="33"/>
      <c r="G25" s="33"/>
      <c r="H25" s="33"/>
      <c r="I25" s="33"/>
      <c r="J25" s="33"/>
      <c r="K25" s="33"/>
      <c r="L25" s="20"/>
      <c r="M25" s="21" t="s">
        <v>145</v>
      </c>
      <c r="N25" s="21"/>
      <c r="O25" s="21"/>
      <c r="P25" s="21"/>
      <c r="Q25" s="29" t="s">
        <v>145</v>
      </c>
      <c r="R25" s="29"/>
      <c r="S25" s="29"/>
      <c r="T25" s="27" t="s">
        <v>145</v>
      </c>
      <c r="U25" s="27"/>
      <c r="V25" s="27"/>
      <c r="W25" s="21" t="s">
        <v>145</v>
      </c>
      <c r="X25" s="21"/>
      <c r="Y25" s="21"/>
      <c r="Z25" s="21"/>
      <c r="AA25" s="21" t="s">
        <v>145</v>
      </c>
      <c r="AB25" s="21"/>
      <c r="AC25" s="21"/>
      <c r="AD25" s="21"/>
      <c r="AE25" s="21"/>
      <c r="AF25" s="21"/>
      <c r="AG25" s="21" t="s">
        <v>1058</v>
      </c>
      <c r="AH25" s="21"/>
      <c r="AI25" s="21"/>
      <c r="AJ25" s="27" t="s">
        <v>145</v>
      </c>
      <c r="AK25" s="27"/>
      <c r="AL25" s="27"/>
      <c r="AM25" s="21" t="s">
        <v>145</v>
      </c>
      <c r="AN25" s="21" t="s">
        <v>1059</v>
      </c>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t="s">
        <v>147</v>
      </c>
      <c r="DM25" s="27" t="s">
        <v>145</v>
      </c>
      <c r="DN25" s="27"/>
      <c r="DO25" s="27"/>
      <c r="DP25" s="21" t="s">
        <v>145</v>
      </c>
      <c r="DQ25" s="66" t="s">
        <v>1060</v>
      </c>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6"/>
      <c r="EU25" s="66"/>
      <c r="EV25" s="66"/>
      <c r="EW25" s="66"/>
      <c r="EX25" s="66"/>
      <c r="EY25" s="66"/>
      <c r="EZ25" s="66"/>
      <c r="FA25" s="66"/>
      <c r="FB25" s="66"/>
      <c r="FC25" s="66"/>
      <c r="FD25" s="66"/>
      <c r="FE25" s="66"/>
      <c r="FF25" s="66"/>
      <c r="FG25" s="66"/>
      <c r="FH25" s="66"/>
      <c r="FI25" s="66"/>
      <c r="FJ25" s="66"/>
      <c r="FK25" s="66"/>
      <c r="FL25" s="66"/>
      <c r="FM25" s="66"/>
      <c r="FN25" s="66"/>
      <c r="FO25" s="66"/>
      <c r="FP25" s="66"/>
      <c r="FQ25" s="66"/>
      <c r="FR25" s="66"/>
      <c r="FS25" s="66"/>
      <c r="FT25" s="66"/>
      <c r="FU25" s="66"/>
      <c r="FV25" s="66"/>
      <c r="FW25" s="66"/>
      <c r="FX25" s="66"/>
      <c r="FY25" s="66"/>
      <c r="FZ25" s="66"/>
      <c r="GA25" s="66"/>
      <c r="GB25" s="66"/>
      <c r="GC25" s="66"/>
      <c r="GD25" s="66"/>
      <c r="GE25" s="66"/>
      <c r="GF25" s="66"/>
      <c r="GG25" s="66"/>
      <c r="GH25" s="66"/>
      <c r="GI25" s="66"/>
      <c r="GJ25" s="66"/>
      <c r="GK25" s="66"/>
      <c r="GL25" s="66"/>
      <c r="GM25" s="66"/>
      <c r="GN25" s="66"/>
      <c r="GO25" s="66"/>
      <c r="GP25" s="66"/>
      <c r="GQ25" s="66"/>
      <c r="GR25" s="66"/>
      <c r="GS25" s="66"/>
      <c r="GT25" s="66"/>
      <c r="GU25" s="66"/>
      <c r="GV25" s="66"/>
      <c r="GW25" s="66"/>
      <c r="GX25" s="66"/>
      <c r="GY25" s="66"/>
      <c r="GZ25" s="66"/>
      <c r="HA25" s="66"/>
      <c r="HB25" s="66"/>
      <c r="HC25" s="66"/>
      <c r="HD25" s="66"/>
      <c r="HE25" s="66"/>
      <c r="HF25" s="66"/>
      <c r="HG25" s="66"/>
      <c r="HH25" s="66"/>
      <c r="HI25" s="66"/>
      <c r="HJ25" s="66"/>
      <c r="HK25" s="66"/>
      <c r="HL25" s="66"/>
      <c r="HM25" s="66"/>
      <c r="HN25" s="66"/>
      <c r="HO25" s="66"/>
      <c r="HP25" s="66"/>
      <c r="HQ25" s="66"/>
      <c r="HR25" s="66"/>
      <c r="HS25" s="66"/>
      <c r="HT25" s="66"/>
      <c r="HU25" s="66"/>
      <c r="HV25" s="66"/>
      <c r="HW25" s="66"/>
      <c r="HX25" s="66"/>
      <c r="HY25" s="66"/>
      <c r="HZ25" s="66"/>
      <c r="IA25" s="66"/>
      <c r="IB25" s="66"/>
      <c r="IC25" s="66"/>
      <c r="ID25" s="66"/>
      <c r="IE25" s="66"/>
      <c r="IF25" s="66"/>
      <c r="IG25" s="66"/>
      <c r="IH25" s="66"/>
      <c r="II25" s="66"/>
      <c r="IJ25" s="66"/>
      <c r="IK25" s="66"/>
      <c r="IL25" s="66"/>
      <c r="IM25" s="66"/>
      <c r="IN25" s="66"/>
      <c r="IO25" s="66"/>
      <c r="IP25" s="66"/>
      <c r="IQ25" s="66"/>
      <c r="IR25" s="66"/>
      <c r="IS25" s="66"/>
      <c r="IT25" s="66"/>
      <c r="IU25" s="66"/>
      <c r="IV25" s="66"/>
    </row>
    <row r="26" s="6" customFormat="true" ht="72" hidden="false" customHeight="true" outlineLevel="0" collapsed="false">
      <c r="B26" s="47" t="s">
        <v>148</v>
      </c>
      <c r="C26" s="47"/>
      <c r="D26" s="32" t="s">
        <v>149</v>
      </c>
      <c r="E26" s="33" t="s">
        <v>202</v>
      </c>
      <c r="F26" s="33"/>
      <c r="G26" s="33"/>
      <c r="H26" s="33"/>
      <c r="I26" s="33"/>
      <c r="J26" s="33"/>
      <c r="K26" s="33"/>
      <c r="L26" s="20"/>
      <c r="M26" s="21" t="s">
        <v>1061</v>
      </c>
      <c r="N26" s="21"/>
      <c r="O26" s="21"/>
      <c r="P26" s="21"/>
      <c r="Q26" s="29" t="s">
        <v>1062</v>
      </c>
      <c r="R26" s="29"/>
      <c r="S26" s="29"/>
      <c r="T26" s="27" t="s">
        <v>215</v>
      </c>
      <c r="U26" s="27"/>
      <c r="V26" s="27"/>
      <c r="W26" s="21" t="s">
        <v>178</v>
      </c>
      <c r="X26" s="21"/>
      <c r="Y26" s="21"/>
      <c r="Z26" s="21"/>
      <c r="AA26" s="21" t="s">
        <v>1063</v>
      </c>
      <c r="AB26" s="21"/>
      <c r="AC26" s="21"/>
      <c r="AD26" s="21"/>
      <c r="AE26" s="21"/>
      <c r="AF26" s="21"/>
      <c r="AG26" s="21" t="s">
        <v>1064</v>
      </c>
      <c r="AH26" s="21"/>
      <c r="AI26" s="21"/>
      <c r="AJ26" s="27" t="s">
        <v>1065</v>
      </c>
      <c r="AK26" s="27"/>
      <c r="AL26" s="27"/>
      <c r="AM26" s="21" t="s">
        <v>1066</v>
      </c>
      <c r="AN26" s="21" t="s">
        <v>1067</v>
      </c>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t="s">
        <v>1068</v>
      </c>
      <c r="DM26" s="27" t="s">
        <v>1069</v>
      </c>
      <c r="DN26" s="27"/>
      <c r="DO26" s="27"/>
      <c r="DP26" s="21" t="s">
        <v>1070</v>
      </c>
      <c r="DQ26" s="66" t="s">
        <v>1071</v>
      </c>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c r="FI26" s="66"/>
      <c r="FJ26" s="66"/>
      <c r="FK26" s="66"/>
      <c r="FL26" s="66"/>
      <c r="FM26" s="66"/>
      <c r="FN26" s="66"/>
      <c r="FO26" s="66"/>
      <c r="FP26" s="66"/>
      <c r="FQ26" s="66"/>
      <c r="FR26" s="66"/>
      <c r="FS26" s="66"/>
      <c r="FT26" s="66"/>
      <c r="FU26" s="66"/>
      <c r="FV26" s="66"/>
      <c r="FW26" s="66"/>
      <c r="FX26" s="66"/>
      <c r="FY26" s="66"/>
      <c r="FZ26" s="66"/>
      <c r="GA26" s="66"/>
      <c r="GB26" s="66"/>
      <c r="GC26" s="66"/>
      <c r="GD26" s="66"/>
      <c r="GE26" s="66"/>
      <c r="GF26" s="66"/>
      <c r="GG26" s="66"/>
      <c r="GH26" s="66"/>
      <c r="GI26" s="66"/>
      <c r="GJ26" s="66"/>
      <c r="GK26" s="66"/>
      <c r="GL26" s="66"/>
      <c r="GM26" s="66"/>
      <c r="GN26" s="66"/>
      <c r="GO26" s="66"/>
      <c r="GP26" s="66"/>
      <c r="GQ26" s="66"/>
      <c r="GR26" s="66"/>
      <c r="GS26" s="66"/>
      <c r="GT26" s="66"/>
      <c r="GU26" s="66"/>
      <c r="GV26" s="66"/>
      <c r="GW26" s="66"/>
      <c r="GX26" s="66"/>
      <c r="GY26" s="66"/>
      <c r="GZ26" s="66"/>
      <c r="HA26" s="66"/>
      <c r="HB26" s="66"/>
      <c r="HC26" s="66"/>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c r="IO26" s="66"/>
      <c r="IP26" s="66"/>
      <c r="IQ26" s="66"/>
      <c r="IR26" s="66"/>
      <c r="IS26" s="66"/>
      <c r="IT26" s="66"/>
      <c r="IU26" s="66"/>
      <c r="IV26" s="66"/>
    </row>
    <row r="27" s="6" customFormat="true" ht="57.6" hidden="false" customHeight="true" outlineLevel="0" collapsed="false">
      <c r="B27" s="47"/>
      <c r="C27" s="47"/>
      <c r="D27" s="32" t="s">
        <v>228</v>
      </c>
      <c r="E27" s="33" t="s">
        <v>275</v>
      </c>
      <c r="F27" s="33"/>
      <c r="G27" s="33"/>
      <c r="H27" s="33"/>
      <c r="I27" s="33"/>
      <c r="J27" s="33"/>
      <c r="K27" s="33"/>
      <c r="L27" s="20"/>
      <c r="M27" s="21" t="s">
        <v>1072</v>
      </c>
      <c r="N27" s="21"/>
      <c r="O27" s="21"/>
      <c r="P27" s="21"/>
      <c r="Q27" s="29" t="s">
        <v>1073</v>
      </c>
      <c r="R27" s="29"/>
      <c r="S27" s="29"/>
      <c r="T27" s="27" t="s">
        <v>284</v>
      </c>
      <c r="U27" s="27"/>
      <c r="V27" s="27"/>
      <c r="W27" s="21" t="s">
        <v>294</v>
      </c>
      <c r="X27" s="21"/>
      <c r="Y27" s="21"/>
      <c r="Z27" s="21"/>
      <c r="AA27" s="21" t="s">
        <v>1074</v>
      </c>
      <c r="AB27" s="21"/>
      <c r="AC27" s="21"/>
      <c r="AD27" s="21"/>
      <c r="AE27" s="21"/>
      <c r="AF27" s="21"/>
      <c r="AG27" s="21" t="s">
        <v>1075</v>
      </c>
      <c r="AH27" s="21"/>
      <c r="AI27" s="21"/>
      <c r="AJ27" s="27" t="s">
        <v>1076</v>
      </c>
      <c r="AK27" s="27"/>
      <c r="AL27" s="27"/>
      <c r="AM27" s="21" t="s">
        <v>1077</v>
      </c>
      <c r="AN27" s="313" t="s">
        <v>1078</v>
      </c>
      <c r="AO27" s="313"/>
      <c r="AP27" s="313"/>
      <c r="AQ27" s="313"/>
      <c r="AR27" s="313"/>
      <c r="AS27" s="313"/>
      <c r="AT27" s="313"/>
      <c r="AU27" s="313"/>
      <c r="AV27" s="313"/>
      <c r="AW27" s="313"/>
      <c r="AX27" s="313"/>
      <c r="AY27" s="313"/>
      <c r="AZ27" s="313"/>
      <c r="BA27" s="313"/>
      <c r="BB27" s="313"/>
      <c r="BC27" s="313"/>
      <c r="BD27" s="313"/>
      <c r="BE27" s="313"/>
      <c r="BF27" s="313"/>
      <c r="BG27" s="313"/>
      <c r="BH27" s="313"/>
      <c r="BI27" s="313"/>
      <c r="BJ27" s="313"/>
      <c r="BK27" s="313"/>
      <c r="BL27" s="313"/>
      <c r="BM27" s="313"/>
      <c r="BN27" s="313"/>
      <c r="BO27" s="313"/>
      <c r="BP27" s="313"/>
      <c r="BQ27" s="313"/>
      <c r="BR27" s="313"/>
      <c r="BS27" s="313"/>
      <c r="BT27" s="313"/>
      <c r="BU27" s="313"/>
      <c r="BV27" s="313"/>
      <c r="BW27" s="313"/>
      <c r="BX27" s="313"/>
      <c r="BY27" s="313"/>
      <c r="BZ27" s="313"/>
      <c r="CA27" s="313"/>
      <c r="CB27" s="313"/>
      <c r="CC27" s="313"/>
      <c r="CD27" s="313"/>
      <c r="CE27" s="313"/>
      <c r="CF27" s="313"/>
      <c r="CG27" s="313"/>
      <c r="CH27" s="313"/>
      <c r="CI27" s="313"/>
      <c r="CJ27" s="313"/>
      <c r="CK27" s="313"/>
      <c r="CL27" s="313"/>
      <c r="CM27" s="313"/>
      <c r="CN27" s="313"/>
      <c r="CO27" s="313"/>
      <c r="CP27" s="313"/>
      <c r="CQ27" s="313"/>
      <c r="CR27" s="313"/>
      <c r="CS27" s="313"/>
      <c r="CT27" s="313"/>
      <c r="CU27" s="313"/>
      <c r="CV27" s="313"/>
      <c r="CW27" s="313"/>
      <c r="CX27" s="313"/>
      <c r="CY27" s="313"/>
      <c r="CZ27" s="313"/>
      <c r="DA27" s="313"/>
      <c r="DB27" s="313"/>
      <c r="DC27" s="313"/>
      <c r="DD27" s="313"/>
      <c r="DE27" s="313"/>
      <c r="DF27" s="313"/>
      <c r="DG27" s="313"/>
      <c r="DH27" s="313"/>
      <c r="DI27" s="313"/>
      <c r="DJ27" s="313"/>
      <c r="DK27" s="313"/>
      <c r="DL27" s="21" t="s">
        <v>1079</v>
      </c>
      <c r="DM27" s="27" t="s">
        <v>1080</v>
      </c>
      <c r="DN27" s="27"/>
      <c r="DO27" s="27"/>
      <c r="DP27" s="21" t="s">
        <v>1081</v>
      </c>
      <c r="DQ27" s="66" t="s">
        <v>1082</v>
      </c>
      <c r="DR27" s="66"/>
      <c r="DS27" s="66"/>
      <c r="DT27" s="66"/>
      <c r="DU27" s="66"/>
      <c r="DV27" s="66"/>
      <c r="DW27" s="66"/>
      <c r="DX27" s="66"/>
      <c r="DY27" s="66"/>
      <c r="DZ27" s="66"/>
      <c r="EA27" s="66"/>
      <c r="EB27" s="66"/>
      <c r="EC27" s="66"/>
      <c r="ED27" s="66"/>
      <c r="EE27" s="66"/>
      <c r="EF27" s="66"/>
      <c r="EG27" s="66"/>
      <c r="EH27" s="66"/>
      <c r="EI27" s="66"/>
      <c r="EJ27" s="66"/>
      <c r="EK27" s="66"/>
      <c r="EL27" s="66"/>
      <c r="EM27" s="66"/>
      <c r="EN27" s="66"/>
      <c r="EO27" s="66"/>
      <c r="EP27" s="66"/>
      <c r="EQ27" s="66"/>
      <c r="ER27" s="66"/>
      <c r="ES27" s="66"/>
      <c r="ET27" s="66"/>
      <c r="EU27" s="66"/>
      <c r="EV27" s="66"/>
      <c r="EW27" s="66"/>
      <c r="EX27" s="66"/>
      <c r="EY27" s="66"/>
      <c r="EZ27" s="66"/>
      <c r="FA27" s="66"/>
      <c r="FB27" s="66"/>
      <c r="FC27" s="66"/>
      <c r="FD27" s="66"/>
      <c r="FE27" s="66"/>
      <c r="FF27" s="66"/>
      <c r="FG27" s="66"/>
      <c r="FH27" s="66"/>
      <c r="FI27" s="66"/>
      <c r="FJ27" s="66"/>
      <c r="FK27" s="66"/>
      <c r="FL27" s="66"/>
      <c r="FM27" s="66"/>
      <c r="FN27" s="66"/>
      <c r="FO27" s="66"/>
      <c r="FP27" s="66"/>
      <c r="FQ27" s="66"/>
      <c r="FR27" s="66"/>
      <c r="FS27" s="66"/>
      <c r="FT27" s="66"/>
      <c r="FU27" s="66"/>
      <c r="FV27" s="66"/>
      <c r="FW27" s="66"/>
      <c r="FX27" s="66"/>
      <c r="FY27" s="66"/>
      <c r="FZ27" s="66"/>
      <c r="GA27" s="66"/>
      <c r="GB27" s="66"/>
      <c r="GC27" s="66"/>
      <c r="GD27" s="66"/>
      <c r="GE27" s="66"/>
      <c r="GF27" s="66"/>
      <c r="GG27" s="66"/>
      <c r="GH27" s="66"/>
      <c r="GI27" s="66"/>
      <c r="GJ27" s="66"/>
      <c r="GK27" s="66"/>
      <c r="GL27" s="66"/>
      <c r="GM27" s="66"/>
      <c r="GN27" s="66"/>
      <c r="GO27" s="66"/>
      <c r="GP27" s="66"/>
      <c r="GQ27" s="66"/>
      <c r="GR27" s="66"/>
      <c r="GS27" s="66"/>
      <c r="GT27" s="66"/>
      <c r="GU27" s="66"/>
      <c r="GV27" s="66"/>
      <c r="GW27" s="66"/>
      <c r="GX27" s="66"/>
      <c r="GY27" s="66"/>
      <c r="GZ27" s="66"/>
      <c r="HA27" s="66"/>
      <c r="HB27" s="66"/>
      <c r="HC27" s="66"/>
      <c r="HD27" s="66"/>
      <c r="HE27" s="66"/>
      <c r="HF27" s="66"/>
      <c r="HG27" s="66"/>
      <c r="HH27" s="66"/>
      <c r="HI27" s="66"/>
      <c r="HJ27" s="66"/>
      <c r="HK27" s="66"/>
      <c r="HL27" s="66"/>
      <c r="HM27" s="66"/>
      <c r="HN27" s="66"/>
      <c r="HO27" s="66"/>
      <c r="HP27" s="66"/>
      <c r="HQ27" s="66"/>
      <c r="HR27" s="66"/>
      <c r="HS27" s="66"/>
      <c r="HT27" s="66"/>
      <c r="HU27" s="66"/>
      <c r="HV27" s="66"/>
      <c r="HW27" s="66"/>
      <c r="HX27" s="66"/>
      <c r="HY27" s="66"/>
      <c r="HZ27" s="66"/>
      <c r="IA27" s="66"/>
      <c r="IB27" s="66"/>
      <c r="IC27" s="66"/>
      <c r="ID27" s="66"/>
      <c r="IE27" s="66"/>
      <c r="IF27" s="66"/>
      <c r="IG27" s="66"/>
      <c r="IH27" s="66"/>
      <c r="II27" s="66"/>
      <c r="IJ27" s="66"/>
      <c r="IK27" s="66"/>
      <c r="IL27" s="66"/>
      <c r="IM27" s="66"/>
      <c r="IN27" s="66"/>
      <c r="IO27" s="66"/>
      <c r="IP27" s="66"/>
      <c r="IQ27" s="66"/>
      <c r="IR27" s="66"/>
      <c r="IS27" s="66"/>
      <c r="IT27" s="66"/>
      <c r="IU27" s="66"/>
      <c r="IV27" s="66"/>
    </row>
    <row r="28" s="314" customFormat="true" ht="129.6" hidden="false" customHeight="true" outlineLevel="0" collapsed="false">
      <c r="B28" s="49" t="s">
        <v>1083</v>
      </c>
      <c r="C28" s="49"/>
      <c r="D28" s="51" t="s">
        <v>1084</v>
      </c>
      <c r="E28" s="33" t="s">
        <v>1085</v>
      </c>
      <c r="F28" s="33"/>
      <c r="G28" s="33"/>
      <c r="H28" s="33"/>
      <c r="I28" s="33"/>
      <c r="J28" s="33"/>
      <c r="K28" s="33"/>
      <c r="L28" s="20"/>
      <c r="M28" s="21" t="s">
        <v>1086</v>
      </c>
      <c r="N28" s="21"/>
      <c r="O28" s="21"/>
      <c r="P28" s="21"/>
      <c r="Q28" s="29" t="s">
        <v>1087</v>
      </c>
      <c r="R28" s="29"/>
      <c r="S28" s="29"/>
      <c r="T28" s="27" t="s">
        <v>1088</v>
      </c>
      <c r="U28" s="27"/>
      <c r="V28" s="27"/>
      <c r="W28" s="21" t="s">
        <v>1089</v>
      </c>
      <c r="X28" s="21"/>
      <c r="Y28" s="21"/>
      <c r="Z28" s="21"/>
      <c r="AA28" s="21" t="s">
        <v>1090</v>
      </c>
      <c r="AB28" s="21"/>
      <c r="AC28" s="21"/>
      <c r="AD28" s="21"/>
      <c r="AE28" s="21"/>
      <c r="AF28" s="21"/>
      <c r="AG28" s="21" t="s">
        <v>1091</v>
      </c>
      <c r="AH28" s="21"/>
      <c r="AI28" s="21"/>
      <c r="AJ28" s="27" t="s">
        <v>1092</v>
      </c>
      <c r="AK28" s="27"/>
      <c r="AL28" s="27"/>
      <c r="AM28" s="21" t="s">
        <v>1093</v>
      </c>
      <c r="AN28" s="315" t="s">
        <v>1094</v>
      </c>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315"/>
      <c r="BP28" s="315"/>
      <c r="BQ28" s="315"/>
      <c r="BR28" s="315"/>
      <c r="BS28" s="315"/>
      <c r="BT28" s="315"/>
      <c r="BU28" s="315"/>
      <c r="BV28" s="315"/>
      <c r="BW28" s="315"/>
      <c r="BX28" s="315"/>
      <c r="BY28" s="315"/>
      <c r="BZ28" s="315"/>
      <c r="CA28" s="315"/>
      <c r="CB28" s="315"/>
      <c r="CC28" s="315"/>
      <c r="CD28" s="315"/>
      <c r="CE28" s="315"/>
      <c r="CF28" s="315"/>
      <c r="CG28" s="315"/>
      <c r="CH28" s="315"/>
      <c r="CI28" s="315"/>
      <c r="CJ28" s="315"/>
      <c r="CK28" s="315"/>
      <c r="CL28" s="315"/>
      <c r="CM28" s="315"/>
      <c r="CN28" s="315"/>
      <c r="CO28" s="315"/>
      <c r="CP28" s="315"/>
      <c r="CQ28" s="315"/>
      <c r="CR28" s="315"/>
      <c r="CS28" s="315"/>
      <c r="CT28" s="315"/>
      <c r="CU28" s="315"/>
      <c r="CV28" s="315"/>
      <c r="CW28" s="315"/>
      <c r="CX28" s="315"/>
      <c r="CY28" s="315"/>
      <c r="CZ28" s="315"/>
      <c r="DA28" s="315"/>
      <c r="DB28" s="315"/>
      <c r="DC28" s="315"/>
      <c r="DD28" s="315"/>
      <c r="DE28" s="315"/>
      <c r="DF28" s="315"/>
      <c r="DG28" s="315"/>
      <c r="DH28" s="315"/>
      <c r="DI28" s="315"/>
      <c r="DJ28" s="315"/>
      <c r="DK28" s="315"/>
      <c r="DL28" s="22" t="s">
        <v>1095</v>
      </c>
      <c r="DM28" s="27" t="s">
        <v>1096</v>
      </c>
      <c r="DN28" s="27"/>
      <c r="DO28" s="27"/>
      <c r="DP28" s="21" t="s">
        <v>1097</v>
      </c>
      <c r="DQ28" s="66" t="s">
        <v>1098</v>
      </c>
      <c r="DR28" s="66"/>
      <c r="DS28" s="66"/>
      <c r="DT28" s="66"/>
      <c r="DU28" s="66"/>
      <c r="DV28" s="66"/>
      <c r="DW28" s="66"/>
      <c r="DX28" s="66"/>
      <c r="DY28" s="66"/>
      <c r="DZ28" s="66"/>
      <c r="EA28" s="66"/>
      <c r="EB28" s="66"/>
      <c r="EC28" s="66"/>
      <c r="ED28" s="66"/>
      <c r="EE28" s="66"/>
      <c r="EF28" s="66"/>
      <c r="EG28" s="66"/>
      <c r="EH28" s="66"/>
      <c r="EI28" s="66"/>
      <c r="EJ28" s="66"/>
      <c r="EK28" s="66"/>
      <c r="EL28" s="66"/>
      <c r="EM28" s="66"/>
      <c r="EN28" s="66"/>
      <c r="EO28" s="66"/>
      <c r="EP28" s="66"/>
      <c r="EQ28" s="66"/>
      <c r="ER28" s="66"/>
      <c r="ES28" s="66"/>
      <c r="ET28" s="66"/>
      <c r="EU28" s="66"/>
      <c r="EV28" s="66"/>
      <c r="EW28" s="66"/>
      <c r="EX28" s="66"/>
      <c r="EY28" s="66"/>
      <c r="EZ28" s="66"/>
      <c r="FA28" s="66"/>
      <c r="FB28" s="66"/>
      <c r="FC28" s="66"/>
      <c r="FD28" s="66"/>
      <c r="FE28" s="66"/>
      <c r="FF28" s="66"/>
      <c r="FG28" s="66"/>
      <c r="FH28" s="66"/>
      <c r="FI28" s="66"/>
      <c r="FJ28" s="66"/>
      <c r="FK28" s="66"/>
      <c r="FL28" s="66"/>
      <c r="FM28" s="66"/>
      <c r="FN28" s="66"/>
      <c r="FO28" s="66"/>
      <c r="FP28" s="66"/>
      <c r="FQ28" s="66"/>
      <c r="FR28" s="66"/>
      <c r="FS28" s="66"/>
      <c r="FT28" s="66"/>
      <c r="FU28" s="66"/>
      <c r="FV28" s="66"/>
      <c r="FW28" s="66"/>
      <c r="FX28" s="66"/>
      <c r="FY28" s="66"/>
      <c r="FZ28" s="66"/>
      <c r="GA28" s="66"/>
      <c r="GB28" s="66"/>
      <c r="GC28" s="66"/>
      <c r="GD28" s="66"/>
      <c r="GE28" s="66"/>
      <c r="GF28" s="66"/>
      <c r="GG28" s="66"/>
      <c r="GH28" s="66"/>
      <c r="GI28" s="66"/>
      <c r="GJ28" s="66"/>
      <c r="GK28" s="66"/>
      <c r="GL28" s="66"/>
      <c r="GM28" s="66"/>
      <c r="GN28" s="66"/>
      <c r="GO28" s="66"/>
      <c r="GP28" s="66"/>
      <c r="GQ28" s="66"/>
      <c r="GR28" s="66"/>
      <c r="GS28" s="66"/>
      <c r="GT28" s="66"/>
      <c r="GU28" s="66"/>
      <c r="GV28" s="66"/>
      <c r="GW28" s="66"/>
      <c r="GX28" s="66"/>
      <c r="GY28" s="66"/>
      <c r="GZ28" s="66"/>
      <c r="HA28" s="66"/>
      <c r="HB28" s="66"/>
      <c r="HC28" s="66"/>
      <c r="HD28" s="66"/>
      <c r="HE28" s="66"/>
      <c r="HF28" s="66"/>
      <c r="HG28" s="66"/>
      <c r="HH28" s="66"/>
      <c r="HI28" s="66"/>
      <c r="HJ28" s="66"/>
      <c r="HK28" s="66"/>
      <c r="HL28" s="66"/>
      <c r="HM28" s="66"/>
      <c r="HN28" s="66"/>
      <c r="HO28" s="66"/>
      <c r="HP28" s="66"/>
      <c r="HQ28" s="66"/>
      <c r="HR28" s="66"/>
      <c r="HS28" s="66"/>
      <c r="HT28" s="66"/>
      <c r="HU28" s="66"/>
      <c r="HV28" s="66"/>
      <c r="HW28" s="66"/>
      <c r="HX28" s="66"/>
      <c r="HY28" s="66"/>
      <c r="HZ28" s="66"/>
      <c r="IA28" s="66"/>
      <c r="IB28" s="66"/>
      <c r="IC28" s="66"/>
      <c r="ID28" s="66"/>
      <c r="IE28" s="66"/>
      <c r="IF28" s="66"/>
      <c r="IG28" s="66"/>
      <c r="IH28" s="66"/>
      <c r="II28" s="66"/>
      <c r="IJ28" s="66"/>
      <c r="IK28" s="66"/>
      <c r="IL28" s="66"/>
      <c r="IM28" s="66"/>
      <c r="IN28" s="66"/>
      <c r="IO28" s="66"/>
      <c r="IP28" s="66"/>
      <c r="IQ28" s="66"/>
      <c r="IR28" s="66"/>
      <c r="IS28" s="66"/>
      <c r="IT28" s="66"/>
      <c r="IU28" s="66"/>
      <c r="IV28" s="66"/>
    </row>
    <row r="29" s="314" customFormat="true" ht="57.6" hidden="false" customHeight="true" outlineLevel="0" collapsed="false">
      <c r="B29" s="49"/>
      <c r="C29" s="49"/>
      <c r="D29" s="51" t="s">
        <v>1099</v>
      </c>
      <c r="E29" s="33" t="s">
        <v>1100</v>
      </c>
      <c r="F29" s="33"/>
      <c r="G29" s="33"/>
      <c r="H29" s="33"/>
      <c r="I29" s="33"/>
      <c r="J29" s="33"/>
      <c r="K29" s="33"/>
      <c r="L29" s="20"/>
      <c r="M29" s="21" t="s">
        <v>1101</v>
      </c>
      <c r="N29" s="21"/>
      <c r="O29" s="21"/>
      <c r="P29" s="21"/>
      <c r="Q29" s="29" t="s">
        <v>1102</v>
      </c>
      <c r="R29" s="29"/>
      <c r="S29" s="29"/>
      <c r="T29" s="27" t="s">
        <v>1103</v>
      </c>
      <c r="U29" s="27"/>
      <c r="V29" s="27"/>
      <c r="W29" s="21" t="s">
        <v>1104</v>
      </c>
      <c r="X29" s="21"/>
      <c r="Y29" s="21"/>
      <c r="Z29" s="21"/>
      <c r="AA29" s="21" t="s">
        <v>1105</v>
      </c>
      <c r="AB29" s="21"/>
      <c r="AC29" s="21"/>
      <c r="AD29" s="21"/>
      <c r="AE29" s="21"/>
      <c r="AF29" s="21"/>
      <c r="AG29" s="21" t="s">
        <v>1106</v>
      </c>
      <c r="AH29" s="21"/>
      <c r="AI29" s="21"/>
      <c r="AJ29" s="27" t="s">
        <v>1107</v>
      </c>
      <c r="AK29" s="27"/>
      <c r="AL29" s="27"/>
      <c r="AM29" s="21" t="s">
        <v>1108</v>
      </c>
      <c r="AN29" s="21" t="s">
        <v>1109</v>
      </c>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316"/>
      <c r="DM29" s="27" t="s">
        <v>1110</v>
      </c>
      <c r="DN29" s="27"/>
      <c r="DO29" s="27"/>
      <c r="DP29" s="21" t="s">
        <v>1111</v>
      </c>
      <c r="DQ29" s="66" t="s">
        <v>1112</v>
      </c>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c r="HQ29" s="66"/>
      <c r="HR29" s="66"/>
      <c r="HS29" s="66"/>
      <c r="HT29" s="66"/>
      <c r="HU29" s="66"/>
      <c r="HV29" s="66"/>
      <c r="HW29" s="66"/>
      <c r="HX29" s="66"/>
      <c r="HY29" s="66"/>
      <c r="HZ29" s="66"/>
      <c r="IA29" s="66"/>
      <c r="IB29" s="66"/>
      <c r="IC29" s="66"/>
      <c r="ID29" s="66"/>
      <c r="IE29" s="66"/>
      <c r="IF29" s="66"/>
      <c r="IG29" s="66"/>
      <c r="IH29" s="66"/>
      <c r="II29" s="66"/>
      <c r="IJ29" s="66"/>
      <c r="IK29" s="66"/>
      <c r="IL29" s="66"/>
      <c r="IM29" s="66"/>
      <c r="IN29" s="66"/>
      <c r="IO29" s="66"/>
      <c r="IP29" s="66"/>
      <c r="IQ29" s="66"/>
      <c r="IR29" s="66"/>
      <c r="IS29" s="66"/>
      <c r="IT29" s="66"/>
      <c r="IU29" s="66"/>
      <c r="IV29" s="66"/>
    </row>
    <row r="30" s="314" customFormat="true" ht="115.15" hidden="false" customHeight="true" outlineLevel="0" collapsed="false">
      <c r="B30" s="49"/>
      <c r="C30" s="49"/>
      <c r="D30" s="51" t="s">
        <v>1113</v>
      </c>
      <c r="E30" s="33" t="s">
        <v>1114</v>
      </c>
      <c r="F30" s="33"/>
      <c r="G30" s="33"/>
      <c r="H30" s="33"/>
      <c r="I30" s="33"/>
      <c r="J30" s="33"/>
      <c r="K30" s="33"/>
      <c r="L30" s="20"/>
      <c r="M30" s="21" t="s">
        <v>1115</v>
      </c>
      <c r="N30" s="21"/>
      <c r="O30" s="21"/>
      <c r="P30" s="21"/>
      <c r="Q30" s="29" t="s">
        <v>1116</v>
      </c>
      <c r="R30" s="29"/>
      <c r="S30" s="29"/>
      <c r="T30" s="27" t="s">
        <v>1117</v>
      </c>
      <c r="U30" s="27"/>
      <c r="V30" s="27"/>
      <c r="W30" s="21" t="s">
        <v>1118</v>
      </c>
      <c r="X30" s="21"/>
      <c r="Y30" s="21"/>
      <c r="Z30" s="21"/>
      <c r="AA30" s="21" t="s">
        <v>1119</v>
      </c>
      <c r="AB30" s="21"/>
      <c r="AC30" s="21"/>
      <c r="AD30" s="21"/>
      <c r="AE30" s="21"/>
      <c r="AF30" s="21"/>
      <c r="AG30" s="21" t="s">
        <v>1120</v>
      </c>
      <c r="AH30" s="21"/>
      <c r="AI30" s="21"/>
      <c r="AJ30" s="27" t="s">
        <v>1121</v>
      </c>
      <c r="AK30" s="27"/>
      <c r="AL30" s="27"/>
      <c r="AM30" s="21" t="s">
        <v>1122</v>
      </c>
      <c r="AN30" s="21" t="s">
        <v>1123</v>
      </c>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316"/>
      <c r="DM30" s="27" t="s">
        <v>1124</v>
      </c>
      <c r="DN30" s="27"/>
      <c r="DO30" s="27"/>
      <c r="DP30" s="21" t="s">
        <v>1125</v>
      </c>
      <c r="DQ30" s="66" t="s">
        <v>1126</v>
      </c>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c r="HQ30" s="66"/>
      <c r="HR30" s="66"/>
      <c r="HS30" s="66"/>
      <c r="HT30" s="66"/>
      <c r="HU30" s="66"/>
      <c r="HV30" s="66"/>
      <c r="HW30" s="66"/>
      <c r="HX30" s="66"/>
      <c r="HY30" s="66"/>
      <c r="HZ30" s="66"/>
      <c r="IA30" s="66"/>
      <c r="IB30" s="66"/>
      <c r="IC30" s="66"/>
      <c r="ID30" s="66"/>
      <c r="IE30" s="66"/>
      <c r="IF30" s="66"/>
      <c r="IG30" s="66"/>
      <c r="IH30" s="66"/>
      <c r="II30" s="66"/>
      <c r="IJ30" s="66"/>
      <c r="IK30" s="66"/>
      <c r="IL30" s="66"/>
      <c r="IM30" s="66"/>
      <c r="IN30" s="66"/>
      <c r="IO30" s="66"/>
      <c r="IP30" s="66"/>
      <c r="IQ30" s="66"/>
      <c r="IR30" s="66"/>
      <c r="IS30" s="66"/>
      <c r="IT30" s="66"/>
      <c r="IU30" s="66"/>
      <c r="IV30" s="66"/>
    </row>
    <row r="31" s="314" customFormat="true" ht="100.9" hidden="false" customHeight="true" outlineLevel="0" collapsed="false">
      <c r="B31" s="49"/>
      <c r="C31" s="49"/>
      <c r="D31" s="51" t="s">
        <v>1127</v>
      </c>
      <c r="E31" s="33" t="s">
        <v>1128</v>
      </c>
      <c r="F31" s="33"/>
      <c r="G31" s="33"/>
      <c r="H31" s="33"/>
      <c r="I31" s="33"/>
      <c r="J31" s="33"/>
      <c r="K31" s="33"/>
      <c r="L31" s="20"/>
      <c r="M31" s="21" t="s">
        <v>1129</v>
      </c>
      <c r="N31" s="21"/>
      <c r="O31" s="21"/>
      <c r="P31" s="21"/>
      <c r="Q31" s="29" t="s">
        <v>1130</v>
      </c>
      <c r="R31" s="29"/>
      <c r="S31" s="29"/>
      <c r="T31" s="27" t="s">
        <v>1131</v>
      </c>
      <c r="U31" s="27"/>
      <c r="V31" s="27"/>
      <c r="W31" s="21" t="s">
        <v>1132</v>
      </c>
      <c r="X31" s="21"/>
      <c r="Y31" s="21"/>
      <c r="Z31" s="21"/>
      <c r="AA31" s="21" t="s">
        <v>1133</v>
      </c>
      <c r="AB31" s="21"/>
      <c r="AC31" s="21"/>
      <c r="AD31" s="21"/>
      <c r="AE31" s="21"/>
      <c r="AF31" s="21"/>
      <c r="AG31" s="21" t="s">
        <v>1134</v>
      </c>
      <c r="AH31" s="21"/>
      <c r="AI31" s="21"/>
      <c r="AJ31" s="27" t="s">
        <v>1135</v>
      </c>
      <c r="AK31" s="27"/>
      <c r="AL31" s="27"/>
      <c r="AM31" s="21" t="s">
        <v>1136</v>
      </c>
      <c r="AN31" s="21" t="s">
        <v>1137</v>
      </c>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316"/>
      <c r="DM31" s="27" t="s">
        <v>1138</v>
      </c>
      <c r="DN31" s="27"/>
      <c r="DO31" s="27"/>
      <c r="DP31" s="21" t="s">
        <v>1139</v>
      </c>
      <c r="DQ31" s="66" t="s">
        <v>1140</v>
      </c>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c r="HQ31" s="66"/>
      <c r="HR31" s="66"/>
      <c r="HS31" s="66"/>
      <c r="HT31" s="66"/>
      <c r="HU31" s="66"/>
      <c r="HV31" s="66"/>
      <c r="HW31" s="66"/>
      <c r="HX31" s="66"/>
      <c r="HY31" s="66"/>
      <c r="HZ31" s="66"/>
      <c r="IA31" s="66"/>
      <c r="IB31" s="66"/>
      <c r="IC31" s="66"/>
      <c r="ID31" s="66"/>
      <c r="IE31" s="66"/>
      <c r="IF31" s="66"/>
      <c r="IG31" s="66"/>
      <c r="IH31" s="66"/>
      <c r="II31" s="66"/>
      <c r="IJ31" s="66"/>
      <c r="IK31" s="66"/>
      <c r="IL31" s="66"/>
      <c r="IM31" s="66"/>
      <c r="IN31" s="66"/>
      <c r="IO31" s="66"/>
      <c r="IP31" s="66"/>
      <c r="IQ31" s="66"/>
      <c r="IR31" s="66"/>
      <c r="IS31" s="66"/>
      <c r="IT31" s="66"/>
      <c r="IU31" s="66"/>
      <c r="IV31" s="66"/>
    </row>
    <row r="32" s="314" customFormat="true" ht="72" hidden="false" customHeight="true" outlineLevel="0" collapsed="false">
      <c r="B32" s="49"/>
      <c r="C32" s="49"/>
      <c r="D32" s="51" t="s">
        <v>1141</v>
      </c>
      <c r="E32" s="33" t="s">
        <v>1142</v>
      </c>
      <c r="F32" s="33"/>
      <c r="G32" s="33"/>
      <c r="H32" s="33"/>
      <c r="I32" s="33"/>
      <c r="J32" s="33"/>
      <c r="K32" s="33"/>
      <c r="L32" s="20"/>
      <c r="M32" s="21" t="s">
        <v>1143</v>
      </c>
      <c r="N32" s="21"/>
      <c r="O32" s="21"/>
      <c r="P32" s="21"/>
      <c r="Q32" s="29" t="s">
        <v>1144</v>
      </c>
      <c r="R32" s="29"/>
      <c r="S32" s="29"/>
      <c r="T32" s="27" t="s">
        <v>1145</v>
      </c>
      <c r="U32" s="27"/>
      <c r="V32" s="27"/>
      <c r="W32" s="21" t="s">
        <v>1146</v>
      </c>
      <c r="X32" s="21"/>
      <c r="Y32" s="21"/>
      <c r="Z32" s="21"/>
      <c r="AA32" s="21" t="s">
        <v>1147</v>
      </c>
      <c r="AB32" s="21"/>
      <c r="AC32" s="21"/>
      <c r="AD32" s="21"/>
      <c r="AE32" s="21"/>
      <c r="AF32" s="21"/>
      <c r="AG32" s="21" t="s">
        <v>1148</v>
      </c>
      <c r="AH32" s="21"/>
      <c r="AI32" s="21"/>
      <c r="AJ32" s="27" t="s">
        <v>1149</v>
      </c>
      <c r="AK32" s="27"/>
      <c r="AL32" s="27"/>
      <c r="AM32" s="21" t="s">
        <v>1150</v>
      </c>
      <c r="AN32" s="21" t="s">
        <v>1151</v>
      </c>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316"/>
      <c r="DM32" s="27" t="s">
        <v>1152</v>
      </c>
      <c r="DN32" s="27"/>
      <c r="DO32" s="27"/>
      <c r="DP32" s="21" t="s">
        <v>1153</v>
      </c>
      <c r="DQ32" s="66" t="s">
        <v>1154</v>
      </c>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c r="HQ32" s="66"/>
      <c r="HR32" s="66"/>
      <c r="HS32" s="66"/>
      <c r="HT32" s="66"/>
      <c r="HU32" s="66"/>
      <c r="HV32" s="66"/>
      <c r="HW32" s="66"/>
      <c r="HX32" s="66"/>
      <c r="HY32" s="66"/>
      <c r="HZ32" s="66"/>
      <c r="IA32" s="66"/>
      <c r="IB32" s="66"/>
      <c r="IC32" s="66"/>
      <c r="ID32" s="66"/>
      <c r="IE32" s="66"/>
      <c r="IF32" s="66"/>
      <c r="IG32" s="66"/>
      <c r="IH32" s="66"/>
      <c r="II32" s="66"/>
      <c r="IJ32" s="66"/>
      <c r="IK32" s="66"/>
      <c r="IL32" s="66"/>
      <c r="IM32" s="66"/>
      <c r="IN32" s="66"/>
      <c r="IO32" s="66"/>
      <c r="IP32" s="66"/>
      <c r="IQ32" s="66"/>
      <c r="IR32" s="66"/>
      <c r="IS32" s="66"/>
      <c r="IT32" s="66"/>
      <c r="IU32" s="66"/>
      <c r="IV32" s="66"/>
    </row>
    <row r="33" s="314" customFormat="true" ht="72" hidden="false" customHeight="true" outlineLevel="0" collapsed="false">
      <c r="B33" s="49"/>
      <c r="C33" s="49"/>
      <c r="D33" s="51" t="s">
        <v>1155</v>
      </c>
      <c r="E33" s="33" t="s">
        <v>1156</v>
      </c>
      <c r="F33" s="33"/>
      <c r="G33" s="33"/>
      <c r="H33" s="33"/>
      <c r="I33" s="33"/>
      <c r="J33" s="33"/>
      <c r="K33" s="33"/>
      <c r="L33" s="20"/>
      <c r="M33" s="21" t="s">
        <v>1157</v>
      </c>
      <c r="N33" s="21"/>
      <c r="O33" s="21"/>
      <c r="P33" s="21"/>
      <c r="Q33" s="29" t="s">
        <v>1158</v>
      </c>
      <c r="R33" s="29"/>
      <c r="S33" s="29"/>
      <c r="T33" s="27" t="s">
        <v>1159</v>
      </c>
      <c r="U33" s="27"/>
      <c r="V33" s="27"/>
      <c r="W33" s="21" t="s">
        <v>1160</v>
      </c>
      <c r="X33" s="21"/>
      <c r="Y33" s="21"/>
      <c r="Z33" s="21"/>
      <c r="AA33" s="21" t="s">
        <v>1161</v>
      </c>
      <c r="AB33" s="21"/>
      <c r="AC33" s="21"/>
      <c r="AD33" s="21"/>
      <c r="AE33" s="21"/>
      <c r="AF33" s="21"/>
      <c r="AG33" s="21" t="s">
        <v>1162</v>
      </c>
      <c r="AH33" s="21"/>
      <c r="AI33" s="21"/>
      <c r="AJ33" s="27" t="s">
        <v>1163</v>
      </c>
      <c r="AK33" s="27"/>
      <c r="AL33" s="27"/>
      <c r="AM33" s="21" t="s">
        <v>1164</v>
      </c>
      <c r="AN33" s="21" t="s">
        <v>1165</v>
      </c>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316"/>
      <c r="DM33" s="27" t="s">
        <v>1166</v>
      </c>
      <c r="DN33" s="27"/>
      <c r="DO33" s="27"/>
      <c r="DP33" s="21" t="s">
        <v>1167</v>
      </c>
      <c r="DQ33" s="66" t="s">
        <v>1168</v>
      </c>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c r="HQ33" s="66"/>
      <c r="HR33" s="66"/>
      <c r="HS33" s="66"/>
      <c r="HT33" s="66"/>
      <c r="HU33" s="66"/>
      <c r="HV33" s="66"/>
      <c r="HW33" s="66"/>
      <c r="HX33" s="66"/>
      <c r="HY33" s="66"/>
      <c r="HZ33" s="66"/>
      <c r="IA33" s="66"/>
      <c r="IB33" s="66"/>
      <c r="IC33" s="66"/>
      <c r="ID33" s="66"/>
      <c r="IE33" s="66"/>
      <c r="IF33" s="66"/>
      <c r="IG33" s="66"/>
      <c r="IH33" s="66"/>
      <c r="II33" s="66"/>
      <c r="IJ33" s="66"/>
      <c r="IK33" s="66"/>
      <c r="IL33" s="66"/>
      <c r="IM33" s="66"/>
      <c r="IN33" s="66"/>
      <c r="IO33" s="66"/>
      <c r="IP33" s="66"/>
      <c r="IQ33" s="66"/>
      <c r="IR33" s="66"/>
      <c r="IS33" s="66"/>
      <c r="IT33" s="66"/>
      <c r="IU33" s="66"/>
      <c r="IV33" s="66"/>
    </row>
    <row r="34" s="314" customFormat="true" ht="57.6" hidden="false" customHeight="true" outlineLevel="0" collapsed="false">
      <c r="B34" s="49"/>
      <c r="C34" s="49"/>
      <c r="D34" s="51" t="s">
        <v>1169</v>
      </c>
      <c r="E34" s="33" t="s">
        <v>1170</v>
      </c>
      <c r="F34" s="33"/>
      <c r="G34" s="33"/>
      <c r="H34" s="33"/>
      <c r="I34" s="33"/>
      <c r="J34" s="33"/>
      <c r="K34" s="33"/>
      <c r="L34" s="20"/>
      <c r="M34" s="21" t="s">
        <v>1171</v>
      </c>
      <c r="N34" s="21"/>
      <c r="O34" s="21"/>
      <c r="P34" s="21"/>
      <c r="Q34" s="29" t="s">
        <v>1172</v>
      </c>
      <c r="R34" s="29"/>
      <c r="S34" s="29"/>
      <c r="T34" s="27" t="s">
        <v>1173</v>
      </c>
      <c r="U34" s="27"/>
      <c r="V34" s="27"/>
      <c r="W34" s="21" t="s">
        <v>1174</v>
      </c>
      <c r="X34" s="21"/>
      <c r="Y34" s="21"/>
      <c r="Z34" s="21"/>
      <c r="AA34" s="317"/>
      <c r="AB34" s="317"/>
      <c r="AC34" s="317"/>
      <c r="AD34" s="317"/>
      <c r="AE34" s="317"/>
      <c r="AF34" s="317"/>
      <c r="AG34" s="21" t="s">
        <v>1175</v>
      </c>
      <c r="AH34" s="21"/>
      <c r="AI34" s="21"/>
      <c r="AJ34" s="27" t="s">
        <v>1176</v>
      </c>
      <c r="AK34" s="27"/>
      <c r="AL34" s="27"/>
      <c r="AM34" s="21" t="s">
        <v>1177</v>
      </c>
      <c r="AN34" s="21" t="s">
        <v>1178</v>
      </c>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316"/>
      <c r="DM34" s="27" t="s">
        <v>1179</v>
      </c>
      <c r="DN34" s="27"/>
      <c r="DO34" s="27"/>
      <c r="DP34" s="21" t="s">
        <v>1180</v>
      </c>
      <c r="DQ34" s="66" t="s">
        <v>1181</v>
      </c>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c r="HQ34" s="66"/>
      <c r="HR34" s="66"/>
      <c r="HS34" s="66"/>
      <c r="HT34" s="66"/>
      <c r="HU34" s="66"/>
      <c r="HV34" s="66"/>
      <c r="HW34" s="66"/>
      <c r="HX34" s="66"/>
      <c r="HY34" s="66"/>
      <c r="HZ34" s="66"/>
      <c r="IA34" s="66"/>
      <c r="IB34" s="66"/>
      <c r="IC34" s="66"/>
      <c r="ID34" s="66"/>
      <c r="IE34" s="66"/>
      <c r="IF34" s="66"/>
      <c r="IG34" s="66"/>
      <c r="IH34" s="66"/>
      <c r="II34" s="66"/>
      <c r="IJ34" s="66"/>
      <c r="IK34" s="66"/>
      <c r="IL34" s="66"/>
      <c r="IM34" s="66"/>
      <c r="IN34" s="66"/>
      <c r="IO34" s="66"/>
      <c r="IP34" s="66"/>
      <c r="IQ34" s="66"/>
      <c r="IR34" s="66"/>
      <c r="IS34" s="66"/>
      <c r="IT34" s="66"/>
      <c r="IU34" s="66"/>
      <c r="IV34" s="66"/>
    </row>
    <row r="35" s="314" customFormat="true" ht="57.6" hidden="false" customHeight="true" outlineLevel="0" collapsed="false">
      <c r="B35" s="49"/>
      <c r="C35" s="318" t="s">
        <v>1182</v>
      </c>
      <c r="D35" s="319" t="s">
        <v>1183</v>
      </c>
      <c r="E35" s="33" t="s">
        <v>1184</v>
      </c>
      <c r="F35" s="33"/>
      <c r="G35" s="33"/>
      <c r="H35" s="33"/>
      <c r="I35" s="33"/>
      <c r="J35" s="33"/>
      <c r="K35" s="33"/>
      <c r="L35" s="20"/>
      <c r="M35" s="21" t="s">
        <v>1185</v>
      </c>
      <c r="N35" s="21"/>
      <c r="O35" s="21"/>
      <c r="P35" s="21"/>
      <c r="Q35" s="29" t="s">
        <v>1186</v>
      </c>
      <c r="R35" s="29"/>
      <c r="S35" s="29"/>
      <c r="T35" s="27" t="s">
        <v>1187</v>
      </c>
      <c r="U35" s="27"/>
      <c r="V35" s="27"/>
      <c r="W35" s="21" t="s">
        <v>1188</v>
      </c>
      <c r="X35" s="21"/>
      <c r="Y35" s="21"/>
      <c r="Z35" s="21"/>
      <c r="AA35" s="21" t="s">
        <v>1189</v>
      </c>
      <c r="AB35" s="21"/>
      <c r="AC35" s="21"/>
      <c r="AD35" s="21"/>
      <c r="AE35" s="21"/>
      <c r="AF35" s="21"/>
      <c r="AG35" s="21" t="s">
        <v>1190</v>
      </c>
      <c r="AH35" s="21"/>
      <c r="AI35" s="21"/>
      <c r="AJ35" s="27" t="s">
        <v>1191</v>
      </c>
      <c r="AK35" s="27"/>
      <c r="AL35" s="27"/>
      <c r="AM35" s="21" t="s">
        <v>1192</v>
      </c>
      <c r="AN35" s="21" t="s">
        <v>1193</v>
      </c>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316"/>
      <c r="DM35" s="27" t="s">
        <v>1138</v>
      </c>
      <c r="DN35" s="27"/>
      <c r="DO35" s="27"/>
      <c r="DP35" s="21" t="s">
        <v>1194</v>
      </c>
      <c r="DQ35" s="66" t="s">
        <v>1140</v>
      </c>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c r="HQ35" s="66"/>
      <c r="HR35" s="66"/>
      <c r="HS35" s="66"/>
      <c r="HT35" s="66"/>
      <c r="HU35" s="66"/>
      <c r="HV35" s="66"/>
      <c r="HW35" s="66"/>
      <c r="HX35" s="66"/>
      <c r="HY35" s="66"/>
      <c r="HZ35" s="66"/>
      <c r="IA35" s="66"/>
      <c r="IB35" s="66"/>
      <c r="IC35" s="66"/>
      <c r="ID35" s="66"/>
      <c r="IE35" s="66"/>
      <c r="IF35" s="66"/>
      <c r="IG35" s="66"/>
      <c r="IH35" s="66"/>
      <c r="II35" s="66"/>
      <c r="IJ35" s="66"/>
      <c r="IK35" s="66"/>
      <c r="IL35" s="66"/>
      <c r="IM35" s="66"/>
      <c r="IN35" s="66"/>
      <c r="IO35" s="66"/>
      <c r="IP35" s="66"/>
      <c r="IQ35" s="66"/>
      <c r="IR35" s="66"/>
      <c r="IS35" s="66"/>
      <c r="IT35" s="66"/>
      <c r="IU35" s="66"/>
      <c r="IV35" s="66"/>
    </row>
    <row r="36" s="314" customFormat="true" ht="75" hidden="false" customHeight="true" outlineLevel="0" collapsed="false">
      <c r="B36" s="49"/>
      <c r="C36" s="318"/>
      <c r="D36" s="319" t="s">
        <v>1195</v>
      </c>
      <c r="E36" s="33" t="s">
        <v>1196</v>
      </c>
      <c r="F36" s="33"/>
      <c r="G36" s="33"/>
      <c r="H36" s="33"/>
      <c r="I36" s="33"/>
      <c r="J36" s="33"/>
      <c r="K36" s="33"/>
      <c r="L36" s="20"/>
      <c r="M36" s="21" t="s">
        <v>1197</v>
      </c>
      <c r="N36" s="21"/>
      <c r="O36" s="21"/>
      <c r="P36" s="21"/>
      <c r="Q36" s="29" t="s">
        <v>1198</v>
      </c>
      <c r="R36" s="29"/>
      <c r="S36" s="29"/>
      <c r="T36" s="27" t="s">
        <v>1199</v>
      </c>
      <c r="U36" s="27"/>
      <c r="V36" s="27"/>
      <c r="W36" s="21" t="s">
        <v>1200</v>
      </c>
      <c r="X36" s="21"/>
      <c r="Y36" s="21"/>
      <c r="Z36" s="21"/>
      <c r="AA36" s="21" t="s">
        <v>1201</v>
      </c>
      <c r="AB36" s="21"/>
      <c r="AC36" s="21"/>
      <c r="AD36" s="21"/>
      <c r="AE36" s="21"/>
      <c r="AF36" s="21"/>
      <c r="AG36" s="21" t="s">
        <v>1202</v>
      </c>
      <c r="AH36" s="21"/>
      <c r="AI36" s="21"/>
      <c r="AJ36" s="27" t="s">
        <v>1203</v>
      </c>
      <c r="AK36" s="27"/>
      <c r="AL36" s="27"/>
      <c r="AM36" s="21" t="s">
        <v>1204</v>
      </c>
      <c r="AN36" s="21" t="s">
        <v>1205</v>
      </c>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316"/>
      <c r="DM36" s="27" t="s">
        <v>1206</v>
      </c>
      <c r="DN36" s="27"/>
      <c r="DO36" s="27"/>
      <c r="DP36" s="21" t="s">
        <v>1207</v>
      </c>
      <c r="DQ36" s="66" t="s">
        <v>1208</v>
      </c>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c r="HQ36" s="66"/>
      <c r="HR36" s="66"/>
      <c r="HS36" s="66"/>
      <c r="HT36" s="66"/>
      <c r="HU36" s="66"/>
      <c r="HV36" s="66"/>
      <c r="HW36" s="66"/>
      <c r="HX36" s="66"/>
      <c r="HY36" s="66"/>
      <c r="HZ36" s="66"/>
      <c r="IA36" s="66"/>
      <c r="IB36" s="66"/>
      <c r="IC36" s="66"/>
      <c r="ID36" s="66"/>
      <c r="IE36" s="66"/>
      <c r="IF36" s="66"/>
      <c r="IG36" s="66"/>
      <c r="IH36" s="66"/>
      <c r="II36" s="66"/>
      <c r="IJ36" s="66"/>
      <c r="IK36" s="66"/>
      <c r="IL36" s="66"/>
      <c r="IM36" s="66"/>
      <c r="IN36" s="66"/>
      <c r="IO36" s="66"/>
      <c r="IP36" s="66"/>
      <c r="IQ36" s="66"/>
      <c r="IR36" s="66"/>
      <c r="IS36" s="66"/>
      <c r="IT36" s="66"/>
      <c r="IU36" s="66"/>
      <c r="IV36" s="66"/>
    </row>
    <row r="37" s="314" customFormat="true" ht="28.9" hidden="false" customHeight="true" outlineLevel="0" collapsed="false">
      <c r="B37" s="49"/>
      <c r="C37" s="318"/>
      <c r="D37" s="319" t="s">
        <v>1209</v>
      </c>
      <c r="E37" s="33" t="s">
        <v>1210</v>
      </c>
      <c r="F37" s="33"/>
      <c r="G37" s="33"/>
      <c r="H37" s="33"/>
      <c r="I37" s="33"/>
      <c r="J37" s="33"/>
      <c r="K37" s="33"/>
      <c r="L37" s="20"/>
      <c r="M37" s="21" t="n">
        <v>300</v>
      </c>
      <c r="N37" s="21"/>
      <c r="O37" s="21"/>
      <c r="P37" s="21"/>
      <c r="Q37" s="29" t="n">
        <v>3</v>
      </c>
      <c r="R37" s="29"/>
      <c r="S37" s="29"/>
      <c r="T37" s="27" t="s">
        <v>1211</v>
      </c>
      <c r="U37" s="27"/>
      <c r="V37" s="27"/>
      <c r="W37" s="21" t="s">
        <v>1212</v>
      </c>
      <c r="X37" s="21"/>
      <c r="Y37" s="21"/>
      <c r="Z37" s="21"/>
      <c r="AA37" s="21" t="n">
        <v>9</v>
      </c>
      <c r="AB37" s="21"/>
      <c r="AC37" s="21"/>
      <c r="AD37" s="21"/>
      <c r="AE37" s="21"/>
      <c r="AF37" s="21"/>
      <c r="AG37" s="21" t="n">
        <v>3</v>
      </c>
      <c r="AH37" s="21"/>
      <c r="AI37" s="21"/>
      <c r="AJ37" s="27" t="s">
        <v>1213</v>
      </c>
      <c r="AK37" s="27"/>
      <c r="AL37" s="27"/>
      <c r="AM37" s="21" t="s">
        <v>1214</v>
      </c>
      <c r="AN37" s="21" t="s">
        <v>1215</v>
      </c>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316"/>
      <c r="DM37" s="27" t="n">
        <v>3</v>
      </c>
      <c r="DN37" s="27"/>
      <c r="DO37" s="27"/>
      <c r="DP37" s="21" t="s">
        <v>1216</v>
      </c>
      <c r="DQ37" s="66" t="s">
        <v>1217</v>
      </c>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c r="HQ37" s="66"/>
      <c r="HR37" s="66"/>
      <c r="HS37" s="66"/>
      <c r="HT37" s="66"/>
      <c r="HU37" s="66"/>
      <c r="HV37" s="66"/>
      <c r="HW37" s="66"/>
      <c r="HX37" s="66"/>
      <c r="HY37" s="66"/>
      <c r="HZ37" s="66"/>
      <c r="IA37" s="66"/>
      <c r="IB37" s="66"/>
      <c r="IC37" s="66"/>
      <c r="ID37" s="66"/>
      <c r="IE37" s="66"/>
      <c r="IF37" s="66"/>
      <c r="IG37" s="66"/>
      <c r="IH37" s="66"/>
      <c r="II37" s="66"/>
      <c r="IJ37" s="66"/>
      <c r="IK37" s="66"/>
      <c r="IL37" s="66"/>
      <c r="IM37" s="66"/>
      <c r="IN37" s="66"/>
      <c r="IO37" s="66"/>
      <c r="IP37" s="66"/>
      <c r="IQ37" s="66"/>
      <c r="IR37" s="66"/>
      <c r="IS37" s="66"/>
      <c r="IT37" s="66"/>
      <c r="IU37" s="66"/>
      <c r="IV37" s="66"/>
    </row>
    <row r="38" s="314" customFormat="true" ht="72" hidden="false" customHeight="true" outlineLevel="0" collapsed="false">
      <c r="B38" s="49"/>
      <c r="C38" s="318"/>
      <c r="D38" s="319" t="s">
        <v>660</v>
      </c>
      <c r="E38" s="33" t="s">
        <v>1218</v>
      </c>
      <c r="F38" s="33"/>
      <c r="G38" s="33"/>
      <c r="H38" s="33"/>
      <c r="I38" s="33"/>
      <c r="J38" s="33"/>
      <c r="K38" s="33"/>
      <c r="L38" s="20"/>
      <c r="M38" s="21" t="s">
        <v>1219</v>
      </c>
      <c r="N38" s="21"/>
      <c r="O38" s="21"/>
      <c r="P38" s="21"/>
      <c r="Q38" s="29" t="s">
        <v>1220</v>
      </c>
      <c r="R38" s="29"/>
      <c r="S38" s="29"/>
      <c r="T38" s="27" t="s">
        <v>1221</v>
      </c>
      <c r="U38" s="27"/>
      <c r="V38" s="27"/>
      <c r="W38" s="21" t="s">
        <v>1200</v>
      </c>
      <c r="X38" s="21"/>
      <c r="Y38" s="21"/>
      <c r="Z38" s="21"/>
      <c r="AA38" s="21" t="s">
        <v>1222</v>
      </c>
      <c r="AB38" s="21"/>
      <c r="AC38" s="21"/>
      <c r="AD38" s="21"/>
      <c r="AE38" s="21"/>
      <c r="AF38" s="21"/>
      <c r="AG38" s="21" t="s">
        <v>1223</v>
      </c>
      <c r="AH38" s="21"/>
      <c r="AI38" s="21"/>
      <c r="AJ38" s="27" t="s">
        <v>1224</v>
      </c>
      <c r="AK38" s="27"/>
      <c r="AL38" s="27"/>
      <c r="AM38" s="21" t="s">
        <v>1225</v>
      </c>
      <c r="AN38" s="21" t="s">
        <v>1226</v>
      </c>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316"/>
      <c r="DM38" s="27" t="s">
        <v>1227</v>
      </c>
      <c r="DN38" s="27"/>
      <c r="DO38" s="27"/>
      <c r="DP38" s="21" t="s">
        <v>1228</v>
      </c>
      <c r="DQ38" s="66" t="s">
        <v>1229</v>
      </c>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c r="HQ38" s="66"/>
      <c r="HR38" s="66"/>
      <c r="HS38" s="66"/>
      <c r="HT38" s="66"/>
      <c r="HU38" s="66"/>
      <c r="HV38" s="66"/>
      <c r="HW38" s="66"/>
      <c r="HX38" s="66"/>
      <c r="HY38" s="66"/>
      <c r="HZ38" s="66"/>
      <c r="IA38" s="66"/>
      <c r="IB38" s="66"/>
      <c r="IC38" s="66"/>
      <c r="ID38" s="66"/>
      <c r="IE38" s="66"/>
      <c r="IF38" s="66"/>
      <c r="IG38" s="66"/>
      <c r="IH38" s="66"/>
      <c r="II38" s="66"/>
      <c r="IJ38" s="66"/>
      <c r="IK38" s="66"/>
      <c r="IL38" s="66"/>
      <c r="IM38" s="66"/>
      <c r="IN38" s="66"/>
      <c r="IO38" s="66"/>
      <c r="IP38" s="66"/>
      <c r="IQ38" s="66"/>
      <c r="IR38" s="66"/>
      <c r="IS38" s="66"/>
      <c r="IT38" s="66"/>
      <c r="IU38" s="66"/>
      <c r="IV38" s="66"/>
    </row>
    <row r="39" s="314" customFormat="true" ht="57.6" hidden="false" customHeight="true" outlineLevel="0" collapsed="false">
      <c r="B39" s="49"/>
      <c r="C39" s="318"/>
      <c r="D39" s="319" t="s">
        <v>1230</v>
      </c>
      <c r="E39" s="33" t="s">
        <v>1231</v>
      </c>
      <c r="F39" s="33"/>
      <c r="G39" s="33"/>
      <c r="H39" s="33"/>
      <c r="I39" s="33"/>
      <c r="J39" s="33"/>
      <c r="K39" s="33"/>
      <c r="L39" s="20"/>
      <c r="M39" s="21" t="s">
        <v>1232</v>
      </c>
      <c r="N39" s="21"/>
      <c r="O39" s="21"/>
      <c r="P39" s="21"/>
      <c r="Q39" s="29" t="s">
        <v>1233</v>
      </c>
      <c r="R39" s="29"/>
      <c r="S39" s="29"/>
      <c r="T39" s="27" t="s">
        <v>1234</v>
      </c>
      <c r="U39" s="27"/>
      <c r="V39" s="27"/>
      <c r="W39" s="21" t="s">
        <v>1235</v>
      </c>
      <c r="X39" s="21"/>
      <c r="Y39" s="21"/>
      <c r="Z39" s="21"/>
      <c r="AA39" s="21" t="s">
        <v>1236</v>
      </c>
      <c r="AB39" s="21"/>
      <c r="AC39" s="21"/>
      <c r="AD39" s="21"/>
      <c r="AE39" s="21"/>
      <c r="AF39" s="21"/>
      <c r="AG39" s="21" t="s">
        <v>1237</v>
      </c>
      <c r="AH39" s="21"/>
      <c r="AI39" s="21"/>
      <c r="AJ39" s="27" t="s">
        <v>1238</v>
      </c>
      <c r="AK39" s="27"/>
      <c r="AL39" s="27"/>
      <c r="AM39" s="21" t="s">
        <v>1239</v>
      </c>
      <c r="AN39" s="21" t="s">
        <v>1240</v>
      </c>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316"/>
      <c r="DM39" s="27" t="s">
        <v>1241</v>
      </c>
      <c r="DN39" s="27"/>
      <c r="DO39" s="27"/>
      <c r="DP39" s="21" t="s">
        <v>1242</v>
      </c>
      <c r="DQ39" s="66" t="s">
        <v>1243</v>
      </c>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c r="HQ39" s="66"/>
      <c r="HR39" s="66"/>
      <c r="HS39" s="66"/>
      <c r="HT39" s="66"/>
      <c r="HU39" s="66"/>
      <c r="HV39" s="66"/>
      <c r="HW39" s="66"/>
      <c r="HX39" s="66"/>
      <c r="HY39" s="66"/>
      <c r="HZ39" s="66"/>
      <c r="IA39" s="66"/>
      <c r="IB39" s="66"/>
      <c r="IC39" s="66"/>
      <c r="ID39" s="66"/>
      <c r="IE39" s="66"/>
      <c r="IF39" s="66"/>
      <c r="IG39" s="66"/>
      <c r="IH39" s="66"/>
      <c r="II39" s="66"/>
      <c r="IJ39" s="66"/>
      <c r="IK39" s="66"/>
      <c r="IL39" s="66"/>
      <c r="IM39" s="66"/>
      <c r="IN39" s="66"/>
      <c r="IO39" s="66"/>
      <c r="IP39" s="66"/>
      <c r="IQ39" s="66"/>
      <c r="IR39" s="66"/>
      <c r="IS39" s="66"/>
      <c r="IT39" s="66"/>
      <c r="IU39" s="66"/>
      <c r="IV39" s="66"/>
    </row>
    <row r="40" s="314" customFormat="true" ht="72" hidden="false" customHeight="true" outlineLevel="0" collapsed="false">
      <c r="B40" s="49"/>
      <c r="C40" s="49" t="s">
        <v>1244</v>
      </c>
      <c r="D40" s="51" t="s">
        <v>1245</v>
      </c>
      <c r="E40" s="33" t="s">
        <v>1246</v>
      </c>
      <c r="F40" s="33"/>
      <c r="G40" s="33"/>
      <c r="H40" s="33"/>
      <c r="I40" s="33"/>
      <c r="J40" s="33"/>
      <c r="K40" s="33"/>
      <c r="L40" s="20"/>
      <c r="M40" s="21" t="s">
        <v>1247</v>
      </c>
      <c r="N40" s="21"/>
      <c r="O40" s="21"/>
      <c r="P40" s="21"/>
      <c r="Q40" s="29" t="s">
        <v>1248</v>
      </c>
      <c r="R40" s="29"/>
      <c r="S40" s="29"/>
      <c r="T40" s="27" t="s">
        <v>1249</v>
      </c>
      <c r="U40" s="27"/>
      <c r="V40" s="27"/>
      <c r="W40" s="21" t="s">
        <v>1250</v>
      </c>
      <c r="X40" s="21"/>
      <c r="Y40" s="21"/>
      <c r="Z40" s="21"/>
      <c r="AA40" s="21" t="s">
        <v>1189</v>
      </c>
      <c r="AB40" s="21"/>
      <c r="AC40" s="21"/>
      <c r="AD40" s="21"/>
      <c r="AE40" s="21"/>
      <c r="AF40" s="21"/>
      <c r="AG40" s="21" t="s">
        <v>1190</v>
      </c>
      <c r="AH40" s="21"/>
      <c r="AI40" s="21"/>
      <c r="AJ40" s="27" t="s">
        <v>1251</v>
      </c>
      <c r="AK40" s="27"/>
      <c r="AL40" s="27"/>
      <c r="AM40" s="21" t="s">
        <v>1252</v>
      </c>
      <c r="AN40" s="21" t="s">
        <v>1253</v>
      </c>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316"/>
      <c r="DM40" s="27" t="s">
        <v>1254</v>
      </c>
      <c r="DN40" s="27"/>
      <c r="DO40" s="27"/>
      <c r="DP40" s="21" t="s">
        <v>1255</v>
      </c>
      <c r="DQ40" s="66" t="s">
        <v>1256</v>
      </c>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c r="HQ40" s="66"/>
      <c r="HR40" s="66"/>
      <c r="HS40" s="66"/>
      <c r="HT40" s="66"/>
      <c r="HU40" s="66"/>
      <c r="HV40" s="66"/>
      <c r="HW40" s="66"/>
      <c r="HX40" s="66"/>
      <c r="HY40" s="66"/>
      <c r="HZ40" s="66"/>
      <c r="IA40" s="66"/>
      <c r="IB40" s="66"/>
      <c r="IC40" s="66"/>
      <c r="ID40" s="66"/>
      <c r="IE40" s="66"/>
      <c r="IF40" s="66"/>
      <c r="IG40" s="66"/>
      <c r="IH40" s="66"/>
      <c r="II40" s="66"/>
      <c r="IJ40" s="66"/>
      <c r="IK40" s="66"/>
      <c r="IL40" s="66"/>
      <c r="IM40" s="66"/>
      <c r="IN40" s="66"/>
      <c r="IO40" s="66"/>
      <c r="IP40" s="66"/>
      <c r="IQ40" s="66"/>
      <c r="IR40" s="66"/>
      <c r="IS40" s="66"/>
      <c r="IT40" s="66"/>
      <c r="IU40" s="66"/>
      <c r="IV40" s="66"/>
    </row>
    <row r="41" s="314" customFormat="true" ht="86.45" hidden="false" customHeight="true" outlineLevel="0" collapsed="false">
      <c r="B41" s="49"/>
      <c r="C41" s="49"/>
      <c r="D41" s="51" t="s">
        <v>1195</v>
      </c>
      <c r="E41" s="33" t="s">
        <v>1257</v>
      </c>
      <c r="F41" s="33"/>
      <c r="G41" s="33"/>
      <c r="H41" s="33"/>
      <c r="I41" s="33"/>
      <c r="J41" s="33"/>
      <c r="K41" s="33"/>
      <c r="L41" s="20"/>
      <c r="M41" s="21" t="s">
        <v>1197</v>
      </c>
      <c r="N41" s="21"/>
      <c r="O41" s="21"/>
      <c r="P41" s="21"/>
      <c r="Q41" s="29" t="s">
        <v>1198</v>
      </c>
      <c r="R41" s="29"/>
      <c r="S41" s="29"/>
      <c r="T41" s="27" t="s">
        <v>1258</v>
      </c>
      <c r="U41" s="27"/>
      <c r="V41" s="27"/>
      <c r="W41" s="21" t="s">
        <v>1200</v>
      </c>
      <c r="X41" s="21"/>
      <c r="Y41" s="21"/>
      <c r="Z41" s="21"/>
      <c r="AA41" s="21" t="s">
        <v>1259</v>
      </c>
      <c r="AB41" s="21"/>
      <c r="AC41" s="21"/>
      <c r="AD41" s="21"/>
      <c r="AE41" s="21"/>
      <c r="AF41" s="21"/>
      <c r="AG41" s="21" t="s">
        <v>1260</v>
      </c>
      <c r="AH41" s="21"/>
      <c r="AI41" s="21"/>
      <c r="AJ41" s="27" t="s">
        <v>1261</v>
      </c>
      <c r="AK41" s="27"/>
      <c r="AL41" s="27"/>
      <c r="AM41" s="21" t="s">
        <v>1262</v>
      </c>
      <c r="AN41" s="21" t="s">
        <v>1205</v>
      </c>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316"/>
      <c r="DM41" s="27" t="s">
        <v>1263</v>
      </c>
      <c r="DN41" s="27"/>
      <c r="DO41" s="27"/>
      <c r="DP41" s="21" t="s">
        <v>1264</v>
      </c>
      <c r="DQ41" s="66" t="s">
        <v>1265</v>
      </c>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c r="HQ41" s="66"/>
      <c r="HR41" s="66"/>
      <c r="HS41" s="66"/>
      <c r="HT41" s="66"/>
      <c r="HU41" s="66"/>
      <c r="HV41" s="66"/>
      <c r="HW41" s="66"/>
      <c r="HX41" s="66"/>
      <c r="HY41" s="66"/>
      <c r="HZ41" s="66"/>
      <c r="IA41" s="66"/>
      <c r="IB41" s="66"/>
      <c r="IC41" s="66"/>
      <c r="ID41" s="66"/>
      <c r="IE41" s="66"/>
      <c r="IF41" s="66"/>
      <c r="IG41" s="66"/>
      <c r="IH41" s="66"/>
      <c r="II41" s="66"/>
      <c r="IJ41" s="66"/>
      <c r="IK41" s="66"/>
      <c r="IL41" s="66"/>
      <c r="IM41" s="66"/>
      <c r="IN41" s="66"/>
      <c r="IO41" s="66"/>
      <c r="IP41" s="66"/>
      <c r="IQ41" s="66"/>
      <c r="IR41" s="66"/>
      <c r="IS41" s="66"/>
      <c r="IT41" s="66"/>
      <c r="IU41" s="66"/>
      <c r="IV41" s="66"/>
    </row>
    <row r="42" s="314" customFormat="true" ht="28.9" hidden="false" customHeight="true" outlineLevel="0" collapsed="false">
      <c r="B42" s="49"/>
      <c r="C42" s="49"/>
      <c r="D42" s="51" t="s">
        <v>1209</v>
      </c>
      <c r="E42" s="33" t="s">
        <v>1210</v>
      </c>
      <c r="F42" s="33"/>
      <c r="G42" s="33"/>
      <c r="H42" s="33"/>
      <c r="I42" s="33"/>
      <c r="J42" s="33"/>
      <c r="K42" s="33"/>
      <c r="L42" s="20"/>
      <c r="M42" s="21" t="n">
        <v>300</v>
      </c>
      <c r="N42" s="21"/>
      <c r="O42" s="21"/>
      <c r="P42" s="21"/>
      <c r="Q42" s="29" t="n">
        <v>3</v>
      </c>
      <c r="R42" s="29"/>
      <c r="S42" s="29"/>
      <c r="T42" s="27" t="s">
        <v>1266</v>
      </c>
      <c r="U42" s="27"/>
      <c r="V42" s="27"/>
      <c r="W42" s="21" t="s">
        <v>1212</v>
      </c>
      <c r="X42" s="21"/>
      <c r="Y42" s="21"/>
      <c r="Z42" s="21"/>
      <c r="AA42" s="21" t="n">
        <v>9</v>
      </c>
      <c r="AB42" s="21"/>
      <c r="AC42" s="21"/>
      <c r="AD42" s="21"/>
      <c r="AE42" s="21"/>
      <c r="AF42" s="21"/>
      <c r="AG42" s="21" t="n">
        <v>3</v>
      </c>
      <c r="AH42" s="21"/>
      <c r="AI42" s="21"/>
      <c r="AJ42" s="27" t="s">
        <v>1267</v>
      </c>
      <c r="AK42" s="27"/>
      <c r="AL42" s="27"/>
      <c r="AM42" s="21" t="s">
        <v>1268</v>
      </c>
      <c r="AN42" s="21" t="s">
        <v>1215</v>
      </c>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316"/>
      <c r="DM42" s="27" t="n">
        <v>1</v>
      </c>
      <c r="DN42" s="27"/>
      <c r="DO42" s="27"/>
      <c r="DP42" s="21" t="s">
        <v>1269</v>
      </c>
      <c r="DQ42" s="66" t="s">
        <v>1270</v>
      </c>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c r="HQ42" s="66"/>
      <c r="HR42" s="66"/>
      <c r="HS42" s="66"/>
      <c r="HT42" s="66"/>
      <c r="HU42" s="66"/>
      <c r="HV42" s="66"/>
      <c r="HW42" s="66"/>
      <c r="HX42" s="66"/>
      <c r="HY42" s="66"/>
      <c r="HZ42" s="66"/>
      <c r="IA42" s="66"/>
      <c r="IB42" s="66"/>
      <c r="IC42" s="66"/>
      <c r="ID42" s="66"/>
      <c r="IE42" s="66"/>
      <c r="IF42" s="66"/>
      <c r="IG42" s="66"/>
      <c r="IH42" s="66"/>
      <c r="II42" s="66"/>
      <c r="IJ42" s="66"/>
      <c r="IK42" s="66"/>
      <c r="IL42" s="66"/>
      <c r="IM42" s="66"/>
      <c r="IN42" s="66"/>
      <c r="IO42" s="66"/>
      <c r="IP42" s="66"/>
      <c r="IQ42" s="66"/>
      <c r="IR42" s="66"/>
      <c r="IS42" s="66"/>
      <c r="IT42" s="66"/>
      <c r="IU42" s="66"/>
      <c r="IV42" s="66"/>
    </row>
    <row r="43" s="314" customFormat="true" ht="72" hidden="false" customHeight="true" outlineLevel="0" collapsed="false">
      <c r="B43" s="49"/>
      <c r="C43" s="49"/>
      <c r="D43" s="51" t="s">
        <v>660</v>
      </c>
      <c r="E43" s="33" t="s">
        <v>1271</v>
      </c>
      <c r="F43" s="33"/>
      <c r="G43" s="33"/>
      <c r="H43" s="33"/>
      <c r="I43" s="33"/>
      <c r="J43" s="33"/>
      <c r="K43" s="33"/>
      <c r="L43" s="20"/>
      <c r="M43" s="21" t="s">
        <v>1219</v>
      </c>
      <c r="N43" s="21"/>
      <c r="O43" s="21"/>
      <c r="P43" s="21"/>
      <c r="Q43" s="29" t="s">
        <v>1220</v>
      </c>
      <c r="R43" s="29"/>
      <c r="S43" s="29"/>
      <c r="T43" s="27" t="s">
        <v>1272</v>
      </c>
      <c r="U43" s="27"/>
      <c r="V43" s="27"/>
      <c r="W43" s="21" t="s">
        <v>1200</v>
      </c>
      <c r="X43" s="21"/>
      <c r="Y43" s="21"/>
      <c r="Z43" s="21"/>
      <c r="AA43" s="21" t="s">
        <v>1273</v>
      </c>
      <c r="AB43" s="21"/>
      <c r="AC43" s="21"/>
      <c r="AD43" s="21"/>
      <c r="AE43" s="21"/>
      <c r="AF43" s="21"/>
      <c r="AG43" s="21" t="s">
        <v>1273</v>
      </c>
      <c r="AH43" s="21"/>
      <c r="AI43" s="21"/>
      <c r="AJ43" s="27" t="s">
        <v>1274</v>
      </c>
      <c r="AK43" s="27"/>
      <c r="AL43" s="27"/>
      <c r="AM43" s="21" t="s">
        <v>1225</v>
      </c>
      <c r="AN43" s="21" t="s">
        <v>1226</v>
      </c>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316"/>
      <c r="DM43" s="27" t="s">
        <v>1275</v>
      </c>
      <c r="DN43" s="27"/>
      <c r="DO43" s="27"/>
      <c r="DP43" s="21" t="s">
        <v>1276</v>
      </c>
      <c r="DQ43" s="66" t="s">
        <v>1277</v>
      </c>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c r="HQ43" s="66"/>
      <c r="HR43" s="66"/>
      <c r="HS43" s="66"/>
      <c r="HT43" s="66"/>
      <c r="HU43" s="66"/>
      <c r="HV43" s="66"/>
      <c r="HW43" s="66"/>
      <c r="HX43" s="66"/>
      <c r="HY43" s="66"/>
      <c r="HZ43" s="66"/>
      <c r="IA43" s="66"/>
      <c r="IB43" s="66"/>
      <c r="IC43" s="66"/>
      <c r="ID43" s="66"/>
      <c r="IE43" s="66"/>
      <c r="IF43" s="66"/>
      <c r="IG43" s="66"/>
      <c r="IH43" s="66"/>
      <c r="II43" s="66"/>
      <c r="IJ43" s="66"/>
      <c r="IK43" s="66"/>
      <c r="IL43" s="66"/>
      <c r="IM43" s="66"/>
      <c r="IN43" s="66"/>
      <c r="IO43" s="66"/>
      <c r="IP43" s="66"/>
      <c r="IQ43" s="66"/>
      <c r="IR43" s="66"/>
      <c r="IS43" s="66"/>
      <c r="IT43" s="66"/>
      <c r="IU43" s="66"/>
      <c r="IV43" s="66"/>
    </row>
    <row r="44" s="314" customFormat="true" ht="57.6" hidden="false" customHeight="true" outlineLevel="0" collapsed="false">
      <c r="B44" s="49"/>
      <c r="C44" s="49"/>
      <c r="D44" s="51" t="s">
        <v>1230</v>
      </c>
      <c r="E44" s="33" t="s">
        <v>1231</v>
      </c>
      <c r="F44" s="33"/>
      <c r="G44" s="33"/>
      <c r="H44" s="33"/>
      <c r="I44" s="33"/>
      <c r="J44" s="33"/>
      <c r="K44" s="33"/>
      <c r="L44" s="20"/>
      <c r="M44" s="21" t="s">
        <v>1232</v>
      </c>
      <c r="N44" s="21"/>
      <c r="O44" s="21"/>
      <c r="P44" s="21"/>
      <c r="Q44" s="29" t="s">
        <v>1233</v>
      </c>
      <c r="R44" s="29"/>
      <c r="S44" s="29"/>
      <c r="T44" s="27" t="s">
        <v>1278</v>
      </c>
      <c r="U44" s="27"/>
      <c r="V44" s="27"/>
      <c r="W44" s="21" t="s">
        <v>1104</v>
      </c>
      <c r="X44" s="21"/>
      <c r="Y44" s="21"/>
      <c r="Z44" s="21"/>
      <c r="AA44" s="21" t="s">
        <v>1279</v>
      </c>
      <c r="AB44" s="21"/>
      <c r="AC44" s="21"/>
      <c r="AD44" s="21"/>
      <c r="AE44" s="21"/>
      <c r="AF44" s="21"/>
      <c r="AG44" s="21" t="s">
        <v>1280</v>
      </c>
      <c r="AH44" s="21"/>
      <c r="AI44" s="21"/>
      <c r="AJ44" s="27" t="s">
        <v>1281</v>
      </c>
      <c r="AK44" s="27"/>
      <c r="AL44" s="27"/>
      <c r="AM44" s="21" t="s">
        <v>1282</v>
      </c>
      <c r="AN44" s="21" t="s">
        <v>1240</v>
      </c>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316"/>
      <c r="DM44" s="27" t="s">
        <v>1241</v>
      </c>
      <c r="DN44" s="27"/>
      <c r="DO44" s="27"/>
      <c r="DP44" s="21" t="s">
        <v>1283</v>
      </c>
      <c r="DQ44" s="66" t="s">
        <v>1284</v>
      </c>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c r="HQ44" s="66"/>
      <c r="HR44" s="66"/>
      <c r="HS44" s="66"/>
      <c r="HT44" s="66"/>
      <c r="HU44" s="66"/>
      <c r="HV44" s="66"/>
      <c r="HW44" s="66"/>
      <c r="HX44" s="66"/>
      <c r="HY44" s="66"/>
      <c r="HZ44" s="66"/>
      <c r="IA44" s="66"/>
      <c r="IB44" s="66"/>
      <c r="IC44" s="66"/>
      <c r="ID44" s="66"/>
      <c r="IE44" s="66"/>
      <c r="IF44" s="66"/>
      <c r="IG44" s="66"/>
      <c r="IH44" s="66"/>
      <c r="II44" s="66"/>
      <c r="IJ44" s="66"/>
      <c r="IK44" s="66"/>
      <c r="IL44" s="66"/>
      <c r="IM44" s="66"/>
      <c r="IN44" s="66"/>
      <c r="IO44" s="66"/>
      <c r="IP44" s="66"/>
      <c r="IQ44" s="66"/>
      <c r="IR44" s="66"/>
      <c r="IS44" s="66"/>
      <c r="IT44" s="66"/>
      <c r="IU44" s="66"/>
      <c r="IV44" s="66"/>
    </row>
    <row r="45" s="314" customFormat="true" ht="72" hidden="false" customHeight="true" outlineLevel="0" collapsed="false">
      <c r="B45" s="49"/>
      <c r="C45" s="318" t="s">
        <v>1285</v>
      </c>
      <c r="D45" s="319" t="s">
        <v>1286</v>
      </c>
      <c r="E45" s="33" t="s">
        <v>1287</v>
      </c>
      <c r="F45" s="33"/>
      <c r="G45" s="33"/>
      <c r="H45" s="33"/>
      <c r="I45" s="33"/>
      <c r="J45" s="33"/>
      <c r="K45" s="33"/>
      <c r="L45" s="20"/>
      <c r="M45" s="21"/>
      <c r="N45" s="21"/>
      <c r="O45" s="21"/>
      <c r="P45" s="21"/>
      <c r="Q45" s="29"/>
      <c r="R45" s="29"/>
      <c r="S45" s="29"/>
      <c r="T45" s="27" t="s">
        <v>1288</v>
      </c>
      <c r="U45" s="27"/>
      <c r="V45" s="27"/>
      <c r="W45" s="21" t="s">
        <v>1289</v>
      </c>
      <c r="X45" s="21"/>
      <c r="Y45" s="21"/>
      <c r="Z45" s="21"/>
      <c r="AA45" s="21" t="s">
        <v>1290</v>
      </c>
      <c r="AB45" s="21"/>
      <c r="AC45" s="21"/>
      <c r="AD45" s="21"/>
      <c r="AE45" s="21"/>
      <c r="AF45" s="21"/>
      <c r="AG45" s="21" t="s">
        <v>1291</v>
      </c>
      <c r="AH45" s="21"/>
      <c r="AI45" s="21"/>
      <c r="AJ45" s="27" t="s">
        <v>1292</v>
      </c>
      <c r="AK45" s="27"/>
      <c r="AL45" s="27"/>
      <c r="AM45" s="21" t="s">
        <v>1293</v>
      </c>
      <c r="AN45" s="21" t="s">
        <v>1294</v>
      </c>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316"/>
      <c r="DM45" s="27" t="s">
        <v>1295</v>
      </c>
      <c r="DN45" s="27"/>
      <c r="DO45" s="27"/>
      <c r="DP45" s="21" t="s">
        <v>1296</v>
      </c>
      <c r="DQ45" s="66" t="s">
        <v>1297</v>
      </c>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c r="HQ45" s="66"/>
      <c r="HR45" s="66"/>
      <c r="HS45" s="66"/>
      <c r="HT45" s="66"/>
      <c r="HU45" s="66"/>
      <c r="HV45" s="66"/>
      <c r="HW45" s="66"/>
      <c r="HX45" s="66"/>
      <c r="HY45" s="66"/>
      <c r="HZ45" s="66"/>
      <c r="IA45" s="66"/>
      <c r="IB45" s="66"/>
      <c r="IC45" s="66"/>
      <c r="ID45" s="66"/>
      <c r="IE45" s="66"/>
      <c r="IF45" s="66"/>
      <c r="IG45" s="66"/>
      <c r="IH45" s="66"/>
      <c r="II45" s="66"/>
      <c r="IJ45" s="66"/>
      <c r="IK45" s="66"/>
      <c r="IL45" s="66"/>
      <c r="IM45" s="66"/>
      <c r="IN45" s="66"/>
      <c r="IO45" s="66"/>
      <c r="IP45" s="66"/>
      <c r="IQ45" s="66"/>
      <c r="IR45" s="66"/>
      <c r="IS45" s="66"/>
      <c r="IT45" s="66"/>
      <c r="IU45" s="66"/>
      <c r="IV45" s="66"/>
    </row>
    <row r="46" s="314" customFormat="true" ht="57.6" hidden="false" customHeight="true" outlineLevel="0" collapsed="false">
      <c r="B46" s="49"/>
      <c r="C46" s="318"/>
      <c r="D46" s="319" t="s">
        <v>1195</v>
      </c>
      <c r="E46" s="33" t="s">
        <v>1257</v>
      </c>
      <c r="F46" s="33"/>
      <c r="G46" s="33"/>
      <c r="H46" s="33"/>
      <c r="I46" s="33"/>
      <c r="J46" s="33"/>
      <c r="K46" s="33"/>
      <c r="L46" s="20"/>
      <c r="M46" s="21"/>
      <c r="N46" s="21"/>
      <c r="O46" s="21"/>
      <c r="P46" s="21"/>
      <c r="Q46" s="29"/>
      <c r="R46" s="29"/>
      <c r="S46" s="29"/>
      <c r="T46" s="27" t="s">
        <v>1298</v>
      </c>
      <c r="U46" s="27"/>
      <c r="V46" s="27"/>
      <c r="W46" s="21" t="s">
        <v>1200</v>
      </c>
      <c r="X46" s="21"/>
      <c r="Y46" s="21"/>
      <c r="Z46" s="21"/>
      <c r="AA46" s="21" t="s">
        <v>1299</v>
      </c>
      <c r="AB46" s="21"/>
      <c r="AC46" s="21"/>
      <c r="AD46" s="21"/>
      <c r="AE46" s="21"/>
      <c r="AF46" s="21"/>
      <c r="AG46" s="21" t="s">
        <v>1300</v>
      </c>
      <c r="AH46" s="21"/>
      <c r="AI46" s="21"/>
      <c r="AJ46" s="27" t="s">
        <v>1301</v>
      </c>
      <c r="AK46" s="27"/>
      <c r="AL46" s="27"/>
      <c r="AM46" s="21" t="s">
        <v>1262</v>
      </c>
      <c r="AN46" s="21" t="s">
        <v>1205</v>
      </c>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316"/>
      <c r="DM46" s="27" t="s">
        <v>1302</v>
      </c>
      <c r="DN46" s="27"/>
      <c r="DO46" s="27"/>
      <c r="DP46" s="21" t="s">
        <v>1303</v>
      </c>
      <c r="DQ46" s="66" t="s">
        <v>1304</v>
      </c>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c r="HQ46" s="66"/>
      <c r="HR46" s="66"/>
      <c r="HS46" s="66"/>
      <c r="HT46" s="66"/>
      <c r="HU46" s="66"/>
      <c r="HV46" s="66"/>
      <c r="HW46" s="66"/>
      <c r="HX46" s="66"/>
      <c r="HY46" s="66"/>
      <c r="HZ46" s="66"/>
      <c r="IA46" s="66"/>
      <c r="IB46" s="66"/>
      <c r="IC46" s="66"/>
      <c r="ID46" s="66"/>
      <c r="IE46" s="66"/>
      <c r="IF46" s="66"/>
      <c r="IG46" s="66"/>
      <c r="IH46" s="66"/>
      <c r="II46" s="66"/>
      <c r="IJ46" s="66"/>
      <c r="IK46" s="66"/>
      <c r="IL46" s="66"/>
      <c r="IM46" s="66"/>
      <c r="IN46" s="66"/>
      <c r="IO46" s="66"/>
      <c r="IP46" s="66"/>
      <c r="IQ46" s="66"/>
      <c r="IR46" s="66"/>
      <c r="IS46" s="66"/>
      <c r="IT46" s="66"/>
      <c r="IU46" s="66"/>
      <c r="IV46" s="66"/>
    </row>
    <row r="47" s="314" customFormat="true" ht="57.6" hidden="false" customHeight="true" outlineLevel="0" collapsed="false">
      <c r="B47" s="49"/>
      <c r="C47" s="318"/>
      <c r="D47" s="319" t="s">
        <v>1209</v>
      </c>
      <c r="E47" s="33" t="s">
        <v>1210</v>
      </c>
      <c r="F47" s="33"/>
      <c r="G47" s="33"/>
      <c r="H47" s="33"/>
      <c r="I47" s="33"/>
      <c r="J47" s="33"/>
      <c r="K47" s="33"/>
      <c r="L47" s="20"/>
      <c r="M47" s="21"/>
      <c r="N47" s="21"/>
      <c r="O47" s="21"/>
      <c r="P47" s="21"/>
      <c r="Q47" s="29"/>
      <c r="R47" s="29"/>
      <c r="S47" s="29"/>
      <c r="T47" s="27" t="s">
        <v>1305</v>
      </c>
      <c r="U47" s="27"/>
      <c r="V47" s="27"/>
      <c r="W47" s="21" t="s">
        <v>1212</v>
      </c>
      <c r="X47" s="21"/>
      <c r="Y47" s="21"/>
      <c r="Z47" s="21"/>
      <c r="AA47" s="21" t="n">
        <v>9</v>
      </c>
      <c r="AB47" s="21"/>
      <c r="AC47" s="21"/>
      <c r="AD47" s="21"/>
      <c r="AE47" s="21"/>
      <c r="AF47" s="21"/>
      <c r="AG47" s="21" t="n">
        <v>3</v>
      </c>
      <c r="AH47" s="21"/>
      <c r="AI47" s="21"/>
      <c r="AJ47" s="27" t="s">
        <v>1306</v>
      </c>
      <c r="AK47" s="27"/>
      <c r="AL47" s="27"/>
      <c r="AM47" s="21" t="s">
        <v>1268</v>
      </c>
      <c r="AN47" s="21" t="s">
        <v>1215</v>
      </c>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316"/>
      <c r="DM47" s="27" t="n">
        <v>3</v>
      </c>
      <c r="DN47" s="27"/>
      <c r="DO47" s="27"/>
      <c r="DP47" s="21" t="n">
        <v>1</v>
      </c>
      <c r="DQ47" s="66" t="s">
        <v>1307</v>
      </c>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c r="HQ47" s="66"/>
      <c r="HR47" s="66"/>
      <c r="HS47" s="66"/>
      <c r="HT47" s="66"/>
      <c r="HU47" s="66"/>
      <c r="HV47" s="66"/>
      <c r="HW47" s="66"/>
      <c r="HX47" s="66"/>
      <c r="HY47" s="66"/>
      <c r="HZ47" s="66"/>
      <c r="IA47" s="66"/>
      <c r="IB47" s="66"/>
      <c r="IC47" s="66"/>
      <c r="ID47" s="66"/>
      <c r="IE47" s="66"/>
      <c r="IF47" s="66"/>
      <c r="IG47" s="66"/>
      <c r="IH47" s="66"/>
      <c r="II47" s="66"/>
      <c r="IJ47" s="66"/>
      <c r="IK47" s="66"/>
      <c r="IL47" s="66"/>
      <c r="IM47" s="66"/>
      <c r="IN47" s="66"/>
      <c r="IO47" s="66"/>
      <c r="IP47" s="66"/>
      <c r="IQ47" s="66"/>
      <c r="IR47" s="66"/>
      <c r="IS47" s="66"/>
      <c r="IT47" s="66"/>
      <c r="IU47" s="66"/>
      <c r="IV47" s="66"/>
    </row>
    <row r="48" s="314" customFormat="true" ht="43.15" hidden="false" customHeight="true" outlineLevel="0" collapsed="false">
      <c r="B48" s="49"/>
      <c r="C48" s="318"/>
      <c r="D48" s="319" t="s">
        <v>660</v>
      </c>
      <c r="E48" s="33" t="s">
        <v>1308</v>
      </c>
      <c r="F48" s="33"/>
      <c r="G48" s="33"/>
      <c r="H48" s="33"/>
      <c r="I48" s="33"/>
      <c r="J48" s="33"/>
      <c r="K48" s="33"/>
      <c r="L48" s="20"/>
      <c r="M48" s="21"/>
      <c r="N48" s="21"/>
      <c r="O48" s="21"/>
      <c r="P48" s="21"/>
      <c r="Q48" s="29"/>
      <c r="R48" s="29"/>
      <c r="S48" s="29"/>
      <c r="T48" s="27" t="s">
        <v>1309</v>
      </c>
      <c r="U48" s="27"/>
      <c r="V48" s="27"/>
      <c r="W48" s="21" t="s">
        <v>1200</v>
      </c>
      <c r="X48" s="21"/>
      <c r="Y48" s="21"/>
      <c r="Z48" s="21"/>
      <c r="AA48" s="21" t="s">
        <v>1222</v>
      </c>
      <c r="AB48" s="21"/>
      <c r="AC48" s="21"/>
      <c r="AD48" s="21"/>
      <c r="AE48" s="21"/>
      <c r="AF48" s="21"/>
      <c r="AG48" s="21" t="s">
        <v>1310</v>
      </c>
      <c r="AH48" s="21"/>
      <c r="AI48" s="21"/>
      <c r="AJ48" s="27" t="s">
        <v>1311</v>
      </c>
      <c r="AK48" s="27"/>
      <c r="AL48" s="27"/>
      <c r="AM48" s="21" t="s">
        <v>1225</v>
      </c>
      <c r="AN48" s="21" t="s">
        <v>1226</v>
      </c>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316"/>
      <c r="DM48" s="27" t="s">
        <v>1312</v>
      </c>
      <c r="DN48" s="27"/>
      <c r="DO48" s="27"/>
      <c r="DP48" s="21" t="s">
        <v>1228</v>
      </c>
      <c r="DQ48" s="66" t="s">
        <v>1313</v>
      </c>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c r="HQ48" s="66"/>
      <c r="HR48" s="66"/>
      <c r="HS48" s="66"/>
      <c r="HT48" s="66"/>
      <c r="HU48" s="66"/>
      <c r="HV48" s="66"/>
      <c r="HW48" s="66"/>
      <c r="HX48" s="66"/>
      <c r="HY48" s="66"/>
      <c r="HZ48" s="66"/>
      <c r="IA48" s="66"/>
      <c r="IB48" s="66"/>
      <c r="IC48" s="66"/>
      <c r="ID48" s="66"/>
      <c r="IE48" s="66"/>
      <c r="IF48" s="66"/>
      <c r="IG48" s="66"/>
      <c r="IH48" s="66"/>
      <c r="II48" s="66"/>
      <c r="IJ48" s="66"/>
      <c r="IK48" s="66"/>
      <c r="IL48" s="66"/>
      <c r="IM48" s="66"/>
      <c r="IN48" s="66"/>
      <c r="IO48" s="66"/>
      <c r="IP48" s="66"/>
      <c r="IQ48" s="66"/>
      <c r="IR48" s="66"/>
      <c r="IS48" s="66"/>
      <c r="IT48" s="66"/>
      <c r="IU48" s="66"/>
      <c r="IV48" s="66"/>
    </row>
    <row r="49" s="314" customFormat="true" ht="57.6" hidden="false" customHeight="true" outlineLevel="0" collapsed="false">
      <c r="B49" s="49"/>
      <c r="C49" s="318"/>
      <c r="D49" s="319" t="s">
        <v>1230</v>
      </c>
      <c r="E49" s="33" t="s">
        <v>1231</v>
      </c>
      <c r="F49" s="33"/>
      <c r="G49" s="33"/>
      <c r="H49" s="33"/>
      <c r="I49" s="33"/>
      <c r="J49" s="33"/>
      <c r="K49" s="33"/>
      <c r="L49" s="20"/>
      <c r="M49" s="21"/>
      <c r="N49" s="21"/>
      <c r="O49" s="21"/>
      <c r="P49" s="21"/>
      <c r="Q49" s="29"/>
      <c r="R49" s="29"/>
      <c r="S49" s="29"/>
      <c r="T49" s="27" t="s">
        <v>1314</v>
      </c>
      <c r="U49" s="27"/>
      <c r="V49" s="27"/>
      <c r="W49" s="21" t="s">
        <v>1315</v>
      </c>
      <c r="X49" s="21"/>
      <c r="Y49" s="21"/>
      <c r="Z49" s="21"/>
      <c r="AA49" s="21" t="s">
        <v>1316</v>
      </c>
      <c r="AB49" s="21"/>
      <c r="AC49" s="21"/>
      <c r="AD49" s="21"/>
      <c r="AE49" s="21"/>
      <c r="AF49" s="21"/>
      <c r="AG49" s="21" t="s">
        <v>1317</v>
      </c>
      <c r="AH49" s="21"/>
      <c r="AI49" s="21"/>
      <c r="AJ49" s="27" t="s">
        <v>1318</v>
      </c>
      <c r="AK49" s="27"/>
      <c r="AL49" s="27"/>
      <c r="AM49" s="21" t="s">
        <v>1319</v>
      </c>
      <c r="AN49" s="21" t="s">
        <v>1240</v>
      </c>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316"/>
      <c r="DM49" s="27" t="s">
        <v>1241</v>
      </c>
      <c r="DN49" s="27"/>
      <c r="DO49" s="27"/>
      <c r="DP49" s="21" t="s">
        <v>1242</v>
      </c>
      <c r="DQ49" s="66" t="s">
        <v>1320</v>
      </c>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c r="HQ49" s="66"/>
      <c r="HR49" s="66"/>
      <c r="HS49" s="66"/>
      <c r="HT49" s="66"/>
      <c r="HU49" s="66"/>
      <c r="HV49" s="66"/>
      <c r="HW49" s="66"/>
      <c r="HX49" s="66"/>
      <c r="HY49" s="66"/>
      <c r="HZ49" s="66"/>
      <c r="IA49" s="66"/>
      <c r="IB49" s="66"/>
      <c r="IC49" s="66"/>
      <c r="ID49" s="66"/>
      <c r="IE49" s="66"/>
      <c r="IF49" s="66"/>
      <c r="IG49" s="66"/>
      <c r="IH49" s="66"/>
      <c r="II49" s="66"/>
      <c r="IJ49" s="66"/>
      <c r="IK49" s="66"/>
      <c r="IL49" s="66"/>
      <c r="IM49" s="66"/>
      <c r="IN49" s="66"/>
      <c r="IO49" s="66"/>
      <c r="IP49" s="66"/>
      <c r="IQ49" s="66"/>
      <c r="IR49" s="66"/>
      <c r="IS49" s="66"/>
      <c r="IT49" s="66"/>
      <c r="IU49" s="66"/>
      <c r="IV49" s="66"/>
    </row>
    <row r="50" s="61" customFormat="true" ht="86.45" hidden="false" customHeight="true" outlineLevel="0" collapsed="false">
      <c r="B50" s="31" t="s">
        <v>1321</v>
      </c>
      <c r="C50" s="31" t="s">
        <v>101</v>
      </c>
      <c r="D50" s="32" t="s">
        <v>101</v>
      </c>
      <c r="E50" s="28" t="s">
        <v>1322</v>
      </c>
      <c r="F50" s="63" t="s">
        <v>1323</v>
      </c>
      <c r="G50" s="63"/>
      <c r="H50" s="63"/>
      <c r="I50" s="63"/>
      <c r="J50" s="63"/>
      <c r="K50" s="64"/>
      <c r="L50" s="20"/>
      <c r="M50" s="62" t="s">
        <v>1324</v>
      </c>
      <c r="N50" s="63" t="s">
        <v>1325</v>
      </c>
      <c r="O50" s="63" t="s">
        <v>1326</v>
      </c>
      <c r="P50" s="65" t="s">
        <v>1327</v>
      </c>
      <c r="Q50" s="66" t="s">
        <v>1328</v>
      </c>
      <c r="R50" s="63" t="s">
        <v>1329</v>
      </c>
      <c r="S50" s="75" t="s">
        <v>1330</v>
      </c>
      <c r="T50" s="76" t="s">
        <v>1331</v>
      </c>
      <c r="U50" s="77" t="s">
        <v>1332</v>
      </c>
      <c r="V50" s="74" t="s">
        <v>1333</v>
      </c>
      <c r="W50" s="62" t="s">
        <v>656</v>
      </c>
      <c r="X50" s="63" t="s">
        <v>657</v>
      </c>
      <c r="Y50" s="63" t="s">
        <v>658</v>
      </c>
      <c r="Z50" s="65" t="s">
        <v>659</v>
      </c>
      <c r="AA50" s="76" t="s">
        <v>1334</v>
      </c>
      <c r="AB50" s="77" t="s">
        <v>1335</v>
      </c>
      <c r="AC50" s="77" t="s">
        <v>1336</v>
      </c>
      <c r="AD50" s="77" t="s">
        <v>1337</v>
      </c>
      <c r="AE50" s="77" t="s">
        <v>1338</v>
      </c>
      <c r="AF50" s="78" t="s">
        <v>1339</v>
      </c>
      <c r="AG50" s="62" t="s">
        <v>1340</v>
      </c>
      <c r="AH50" s="63" t="s">
        <v>1341</v>
      </c>
      <c r="AI50" s="65" t="s">
        <v>1342</v>
      </c>
      <c r="AJ50" s="62" t="s">
        <v>1343</v>
      </c>
      <c r="AK50" s="63" t="s">
        <v>1344</v>
      </c>
      <c r="AL50" s="64" t="s">
        <v>1345</v>
      </c>
      <c r="AM50" s="21" t="s">
        <v>1346</v>
      </c>
      <c r="AN50" s="320" t="s">
        <v>1347</v>
      </c>
      <c r="AO50" s="321" t="s">
        <v>1347</v>
      </c>
      <c r="AP50" s="321" t="s">
        <v>1347</v>
      </c>
      <c r="AQ50" s="321" t="s">
        <v>1347</v>
      </c>
      <c r="AR50" s="321" t="s">
        <v>1347</v>
      </c>
      <c r="AS50" s="321" t="s">
        <v>1347</v>
      </c>
      <c r="AT50" s="321" t="s">
        <v>1347</v>
      </c>
      <c r="AU50" s="321" t="s">
        <v>1347</v>
      </c>
      <c r="AV50" s="321" t="s">
        <v>1347</v>
      </c>
      <c r="AW50" s="321" t="s">
        <v>1347</v>
      </c>
      <c r="AX50" s="321" t="s">
        <v>1347</v>
      </c>
      <c r="AY50" s="321" t="s">
        <v>1347</v>
      </c>
      <c r="AZ50" s="321" t="s">
        <v>1347</v>
      </c>
      <c r="BA50" s="321" t="s">
        <v>1347</v>
      </c>
      <c r="BB50" s="321" t="s">
        <v>1347</v>
      </c>
      <c r="BC50" s="321" t="s">
        <v>1347</v>
      </c>
      <c r="BD50" s="321" t="s">
        <v>1347</v>
      </c>
      <c r="BE50" s="321" t="s">
        <v>1347</v>
      </c>
      <c r="BF50" s="321" t="s">
        <v>1347</v>
      </c>
      <c r="BG50" s="321" t="s">
        <v>1347</v>
      </c>
      <c r="BH50" s="321" t="s">
        <v>1347</v>
      </c>
      <c r="BI50" s="321" t="s">
        <v>1347</v>
      </c>
      <c r="BJ50" s="321" t="s">
        <v>1347</v>
      </c>
      <c r="BK50" s="321" t="s">
        <v>1347</v>
      </c>
      <c r="BL50" s="321" t="s">
        <v>1347</v>
      </c>
      <c r="BM50" s="321" t="s">
        <v>1347</v>
      </c>
      <c r="BN50" s="321" t="s">
        <v>1347</v>
      </c>
      <c r="BO50" s="321" t="s">
        <v>1347</v>
      </c>
      <c r="BP50" s="321" t="s">
        <v>1347</v>
      </c>
      <c r="BQ50" s="321" t="s">
        <v>1347</v>
      </c>
      <c r="BR50" s="321" t="s">
        <v>1347</v>
      </c>
      <c r="BS50" s="321" t="s">
        <v>1347</v>
      </c>
      <c r="BT50" s="321" t="s">
        <v>1347</v>
      </c>
      <c r="BU50" s="321" t="s">
        <v>1347</v>
      </c>
      <c r="BV50" s="321" t="s">
        <v>1347</v>
      </c>
      <c r="BW50" s="321" t="s">
        <v>1347</v>
      </c>
      <c r="BX50" s="321" t="s">
        <v>1347</v>
      </c>
      <c r="BY50" s="321" t="s">
        <v>1347</v>
      </c>
      <c r="BZ50" s="321" t="s">
        <v>1347</v>
      </c>
      <c r="CA50" s="321" t="s">
        <v>1347</v>
      </c>
      <c r="CB50" s="321" t="s">
        <v>1347</v>
      </c>
      <c r="CC50" s="321" t="s">
        <v>1347</v>
      </c>
      <c r="CD50" s="321" t="s">
        <v>1347</v>
      </c>
      <c r="CE50" s="321" t="s">
        <v>1347</v>
      </c>
      <c r="CF50" s="321" t="s">
        <v>1347</v>
      </c>
      <c r="CG50" s="321" t="s">
        <v>1347</v>
      </c>
      <c r="CH50" s="321" t="s">
        <v>1347</v>
      </c>
      <c r="CI50" s="321" t="s">
        <v>1347</v>
      </c>
      <c r="CJ50" s="321" t="s">
        <v>1347</v>
      </c>
      <c r="CK50" s="321" t="s">
        <v>1347</v>
      </c>
      <c r="CL50" s="321" t="s">
        <v>1347</v>
      </c>
      <c r="CM50" s="321" t="s">
        <v>1347</v>
      </c>
      <c r="CN50" s="321" t="s">
        <v>1347</v>
      </c>
      <c r="CO50" s="321" t="s">
        <v>1347</v>
      </c>
      <c r="CP50" s="321" t="s">
        <v>1347</v>
      </c>
      <c r="CQ50" s="321" t="s">
        <v>1347</v>
      </c>
      <c r="CR50" s="321" t="s">
        <v>1347</v>
      </c>
      <c r="CS50" s="321" t="s">
        <v>1347</v>
      </c>
      <c r="CT50" s="321" t="s">
        <v>1347</v>
      </c>
      <c r="CU50" s="321" t="s">
        <v>1347</v>
      </c>
      <c r="CV50" s="321" t="s">
        <v>1347</v>
      </c>
      <c r="CW50" s="321" t="s">
        <v>1347</v>
      </c>
      <c r="CX50" s="321" t="s">
        <v>1347</v>
      </c>
      <c r="CY50" s="321" t="s">
        <v>1347</v>
      </c>
      <c r="CZ50" s="321" t="s">
        <v>1347</v>
      </c>
      <c r="DA50" s="321" t="s">
        <v>1347</v>
      </c>
      <c r="DB50" s="321" t="s">
        <v>1347</v>
      </c>
      <c r="DC50" s="321" t="s">
        <v>1347</v>
      </c>
      <c r="DD50" s="321" t="s">
        <v>1348</v>
      </c>
      <c r="DE50" s="321" t="s">
        <v>1348</v>
      </c>
      <c r="DF50" s="321" t="s">
        <v>1348</v>
      </c>
      <c r="DG50" s="321" t="s">
        <v>1348</v>
      </c>
      <c r="DH50" s="321" t="s">
        <v>1348</v>
      </c>
      <c r="DI50" s="321" t="s">
        <v>1348</v>
      </c>
      <c r="DJ50" s="321" t="s">
        <v>1348</v>
      </c>
      <c r="DK50" s="322" t="s">
        <v>1348</v>
      </c>
      <c r="DL50" s="21" t="s">
        <v>1349</v>
      </c>
      <c r="DM50" s="62" t="s">
        <v>1350</v>
      </c>
      <c r="DN50" s="62"/>
      <c r="DO50" s="64" t="s">
        <v>1351</v>
      </c>
      <c r="DP50" s="21" t="s">
        <v>1352</v>
      </c>
      <c r="DQ50" s="27" t="s">
        <v>1353</v>
      </c>
      <c r="DR50" s="27"/>
      <c r="DS50" s="27"/>
      <c r="DT50" s="27"/>
      <c r="DU50" s="27"/>
      <c r="DV50" s="27"/>
      <c r="DW50" s="27"/>
      <c r="DX50" s="27"/>
      <c r="DY50" s="27"/>
      <c r="DZ50" s="27"/>
      <c r="EA50" s="27"/>
      <c r="EB50" s="27"/>
      <c r="EC50" s="27"/>
      <c r="ED50" s="27"/>
      <c r="EE50" s="27"/>
      <c r="EF50" s="27"/>
      <c r="EG50" s="27"/>
      <c r="EH50" s="27"/>
      <c r="EI50" s="27"/>
      <c r="EJ50" s="27"/>
      <c r="EK50" s="27"/>
      <c r="EL50" s="27"/>
      <c r="EM50" s="27"/>
      <c r="EN50" s="27"/>
      <c r="EO50" s="27"/>
      <c r="EP50" s="27"/>
      <c r="EQ50" s="27"/>
      <c r="ER50" s="27"/>
      <c r="ES50" s="27"/>
      <c r="ET50" s="27"/>
      <c r="EU50" s="27"/>
      <c r="EV50" s="27"/>
      <c r="EW50" s="27"/>
      <c r="EX50" s="27"/>
      <c r="EY50" s="27"/>
      <c r="EZ50" s="27"/>
      <c r="FA50" s="27"/>
      <c r="FB50" s="27"/>
      <c r="FC50" s="27"/>
      <c r="FD50" s="27"/>
      <c r="FE50" s="27"/>
      <c r="FF50" s="27"/>
      <c r="FG50" s="27"/>
      <c r="FH50" s="27"/>
      <c r="FI50" s="27"/>
      <c r="FJ50" s="27"/>
      <c r="FK50" s="27"/>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c r="GV50" s="27"/>
      <c r="GW50" s="27"/>
      <c r="GX50" s="27"/>
      <c r="GY50" s="27"/>
      <c r="GZ50" s="27"/>
      <c r="HA50" s="27"/>
      <c r="HB50" s="27"/>
      <c r="HC50" s="27"/>
      <c r="HD50" s="27"/>
      <c r="HE50" s="27"/>
      <c r="HF50" s="27"/>
      <c r="HG50" s="27"/>
      <c r="HH50" s="27"/>
      <c r="HI50" s="27"/>
      <c r="HJ50" s="27"/>
      <c r="HK50" s="27"/>
      <c r="HL50" s="27"/>
      <c r="HM50" s="27"/>
      <c r="HN50" s="27"/>
      <c r="HO50" s="27"/>
      <c r="HP50" s="27"/>
      <c r="HQ50" s="27"/>
      <c r="HR50" s="27"/>
      <c r="HS50" s="27"/>
      <c r="HT50" s="27"/>
      <c r="HU50" s="27"/>
      <c r="HV50" s="27"/>
      <c r="HW50" s="27"/>
      <c r="HX50" s="27"/>
      <c r="HY50" s="27"/>
      <c r="HZ50" s="27"/>
      <c r="IA50" s="27"/>
      <c r="IB50" s="27"/>
      <c r="IC50" s="27"/>
      <c r="ID50" s="27"/>
      <c r="IE50" s="27"/>
      <c r="IF50" s="27"/>
      <c r="IG50" s="27"/>
      <c r="IH50" s="27"/>
      <c r="II50" s="27"/>
      <c r="IJ50" s="27"/>
      <c r="IK50" s="27"/>
      <c r="IL50" s="27"/>
      <c r="IM50" s="27"/>
      <c r="IN50" s="27"/>
      <c r="IO50" s="27"/>
      <c r="IP50" s="27"/>
      <c r="IQ50" s="27"/>
      <c r="IR50" s="27"/>
      <c r="IS50" s="27"/>
      <c r="IT50" s="27"/>
      <c r="IU50" s="27"/>
      <c r="IV50" s="27"/>
    </row>
    <row r="51" s="83" customFormat="true" ht="15.6" hidden="false" customHeight="true" outlineLevel="0" collapsed="false">
      <c r="B51" s="31"/>
      <c r="C51" s="31"/>
      <c r="D51" s="32" t="s">
        <v>782</v>
      </c>
      <c r="E51" s="99" t="n">
        <v>45611</v>
      </c>
      <c r="F51" s="85" t="n">
        <v>45293</v>
      </c>
      <c r="G51" s="85" t="n">
        <v>45293</v>
      </c>
      <c r="H51" s="85"/>
      <c r="I51" s="323" t="n">
        <v>45293</v>
      </c>
      <c r="J51" s="105" t="n">
        <v>45413</v>
      </c>
      <c r="K51" s="324" t="n">
        <v>45413</v>
      </c>
      <c r="L51" s="325"/>
      <c r="M51" s="84" t="n">
        <v>45293</v>
      </c>
      <c r="N51" s="85" t="n">
        <v>45293</v>
      </c>
      <c r="O51" s="85" t="n">
        <v>45293</v>
      </c>
      <c r="P51" s="87" t="n">
        <v>45293</v>
      </c>
      <c r="Q51" s="88" t="n">
        <v>45293</v>
      </c>
      <c r="R51" s="85" t="n">
        <v>45293</v>
      </c>
      <c r="S51" s="326" t="n">
        <v>45293</v>
      </c>
      <c r="T51" s="104" t="n">
        <v>45293</v>
      </c>
      <c r="U51" s="105" t="n">
        <v>45293</v>
      </c>
      <c r="V51" s="324" t="n">
        <v>45293</v>
      </c>
      <c r="W51" s="84" t="n">
        <v>45536</v>
      </c>
      <c r="X51" s="85" t="n">
        <v>45536</v>
      </c>
      <c r="Y51" s="85" t="n">
        <v>45536</v>
      </c>
      <c r="Z51" s="87" t="n">
        <v>45536</v>
      </c>
      <c r="AA51" s="104" t="n">
        <v>45293</v>
      </c>
      <c r="AB51" s="105" t="n">
        <v>45313</v>
      </c>
      <c r="AC51" s="105" t="n">
        <v>45293</v>
      </c>
      <c r="AD51" s="105" t="n">
        <v>45324</v>
      </c>
      <c r="AE51" s="105" t="n">
        <v>45340</v>
      </c>
      <c r="AF51" s="106" t="n">
        <v>45352</v>
      </c>
      <c r="AG51" s="84" t="n">
        <v>45293</v>
      </c>
      <c r="AH51" s="85" t="n">
        <v>45293</v>
      </c>
      <c r="AI51" s="87" t="n">
        <v>45294</v>
      </c>
      <c r="AJ51" s="84" t="n">
        <v>45295</v>
      </c>
      <c r="AK51" s="85" t="n">
        <v>45295</v>
      </c>
      <c r="AL51" s="86" t="n">
        <v>45295</v>
      </c>
      <c r="AM51" s="103" t="n">
        <v>45295</v>
      </c>
      <c r="AN51" s="84" t="n">
        <v>45292</v>
      </c>
      <c r="AO51" s="85" t="n">
        <v>45292</v>
      </c>
      <c r="AP51" s="85" t="n">
        <v>45292</v>
      </c>
      <c r="AQ51" s="85" t="n">
        <v>45292</v>
      </c>
      <c r="AR51" s="85" t="n">
        <v>45292</v>
      </c>
      <c r="AS51" s="85" t="n">
        <v>45292</v>
      </c>
      <c r="AT51" s="85" t="n">
        <v>45292</v>
      </c>
      <c r="AU51" s="85" t="n">
        <v>45292</v>
      </c>
      <c r="AV51" s="85" t="n">
        <v>45292</v>
      </c>
      <c r="AW51" s="85" t="n">
        <v>45292</v>
      </c>
      <c r="AX51" s="85" t="n">
        <v>45292</v>
      </c>
      <c r="AY51" s="85" t="n">
        <v>45292</v>
      </c>
      <c r="AZ51" s="85" t="n">
        <v>45292</v>
      </c>
      <c r="BA51" s="85" t="n">
        <v>45292</v>
      </c>
      <c r="BB51" s="85" t="n">
        <v>45292</v>
      </c>
      <c r="BC51" s="85" t="n">
        <v>45292</v>
      </c>
      <c r="BD51" s="85" t="n">
        <v>45292</v>
      </c>
      <c r="BE51" s="85" t="n">
        <v>45292</v>
      </c>
      <c r="BF51" s="85" t="n">
        <v>45292</v>
      </c>
      <c r="BG51" s="85" t="n">
        <v>45292</v>
      </c>
      <c r="BH51" s="85" t="n">
        <v>45292</v>
      </c>
      <c r="BI51" s="85" t="n">
        <v>45292</v>
      </c>
      <c r="BJ51" s="85" t="n">
        <v>45292</v>
      </c>
      <c r="BK51" s="85" t="n">
        <v>45292</v>
      </c>
      <c r="BL51" s="85" t="n">
        <v>45292</v>
      </c>
      <c r="BM51" s="85" t="n">
        <v>45292</v>
      </c>
      <c r="BN51" s="85" t="n">
        <v>45292</v>
      </c>
      <c r="BO51" s="85" t="n">
        <v>45292</v>
      </c>
      <c r="BP51" s="85" t="n">
        <v>45292</v>
      </c>
      <c r="BQ51" s="85" t="n">
        <v>45292</v>
      </c>
      <c r="BR51" s="85" t="n">
        <v>45292</v>
      </c>
      <c r="BS51" s="85" t="n">
        <v>45292</v>
      </c>
      <c r="BT51" s="85" t="n">
        <v>45292</v>
      </c>
      <c r="BU51" s="85" t="n">
        <v>45292</v>
      </c>
      <c r="BV51" s="85" t="n">
        <v>45292</v>
      </c>
      <c r="BW51" s="85" t="n">
        <v>45292</v>
      </c>
      <c r="BX51" s="85" t="n">
        <v>45292</v>
      </c>
      <c r="BY51" s="85" t="n">
        <v>45292</v>
      </c>
      <c r="BZ51" s="85" t="n">
        <v>45292</v>
      </c>
      <c r="CA51" s="85" t="n">
        <v>45292</v>
      </c>
      <c r="CB51" s="85" t="n">
        <v>45292</v>
      </c>
      <c r="CC51" s="85" t="n">
        <v>45292</v>
      </c>
      <c r="CD51" s="85" t="n">
        <v>45292</v>
      </c>
      <c r="CE51" s="85" t="n">
        <v>45292</v>
      </c>
      <c r="CF51" s="85" t="n">
        <v>45292</v>
      </c>
      <c r="CG51" s="85" t="n">
        <v>45292</v>
      </c>
      <c r="CH51" s="85" t="n">
        <v>45292</v>
      </c>
      <c r="CI51" s="85" t="n">
        <v>45292</v>
      </c>
      <c r="CJ51" s="85" t="n">
        <v>45292</v>
      </c>
      <c r="CK51" s="85" t="n">
        <v>45292</v>
      </c>
      <c r="CL51" s="85" t="n">
        <v>45292</v>
      </c>
      <c r="CM51" s="85" t="n">
        <v>45292</v>
      </c>
      <c r="CN51" s="85" t="n">
        <v>45292</v>
      </c>
      <c r="CO51" s="85" t="n">
        <v>45292</v>
      </c>
      <c r="CP51" s="85" t="n">
        <v>45292</v>
      </c>
      <c r="CQ51" s="85" t="n">
        <v>45292</v>
      </c>
      <c r="CR51" s="85" t="n">
        <v>45292</v>
      </c>
      <c r="CS51" s="85" t="n">
        <v>45292</v>
      </c>
      <c r="CT51" s="85" t="n">
        <v>45292</v>
      </c>
      <c r="CU51" s="85" t="n">
        <v>45292</v>
      </c>
      <c r="CV51" s="85" t="n">
        <v>45292</v>
      </c>
      <c r="CW51" s="85" t="n">
        <v>45292</v>
      </c>
      <c r="CX51" s="85" t="n">
        <v>45292</v>
      </c>
      <c r="CY51" s="85" t="n">
        <v>45292</v>
      </c>
      <c r="CZ51" s="85" t="n">
        <v>45292</v>
      </c>
      <c r="DA51" s="85" t="n">
        <v>45292</v>
      </c>
      <c r="DB51" s="85" t="n">
        <v>45292</v>
      </c>
      <c r="DC51" s="85" t="n">
        <v>45292</v>
      </c>
      <c r="DD51" s="85" t="n">
        <v>45292</v>
      </c>
      <c r="DE51" s="85" t="n">
        <v>45292</v>
      </c>
      <c r="DF51" s="85" t="n">
        <v>45292</v>
      </c>
      <c r="DG51" s="85" t="n">
        <v>45292</v>
      </c>
      <c r="DH51" s="85" t="n">
        <v>45292</v>
      </c>
      <c r="DI51" s="85" t="n">
        <v>45292</v>
      </c>
      <c r="DJ51" s="85" t="n">
        <v>45292</v>
      </c>
      <c r="DK51" s="87" t="n">
        <v>45292</v>
      </c>
      <c r="DL51" s="103" t="n">
        <v>45306</v>
      </c>
      <c r="DM51" s="84" t="n">
        <v>45293</v>
      </c>
      <c r="DN51" s="84"/>
      <c r="DO51" s="86" t="n">
        <v>45611</v>
      </c>
      <c r="DP51" s="103" t="n">
        <v>45427</v>
      </c>
      <c r="DQ51" s="327" t="n">
        <v>45414</v>
      </c>
      <c r="DR51" s="327"/>
      <c r="DS51" s="327"/>
      <c r="DT51" s="327"/>
      <c r="DU51" s="327"/>
      <c r="DV51" s="327"/>
      <c r="DW51" s="327"/>
      <c r="DX51" s="327"/>
      <c r="DY51" s="327"/>
      <c r="DZ51" s="327"/>
      <c r="EA51" s="327"/>
      <c r="EB51" s="327"/>
      <c r="EC51" s="327"/>
      <c r="ED51" s="327"/>
      <c r="EE51" s="327"/>
      <c r="EF51" s="327"/>
      <c r="EG51" s="327"/>
      <c r="EH51" s="327"/>
      <c r="EI51" s="327"/>
      <c r="EJ51" s="327"/>
      <c r="EK51" s="327"/>
      <c r="EL51" s="327"/>
      <c r="EM51" s="327"/>
      <c r="EN51" s="327"/>
      <c r="EO51" s="327"/>
      <c r="EP51" s="327"/>
      <c r="EQ51" s="327"/>
      <c r="ER51" s="327"/>
      <c r="ES51" s="327"/>
      <c r="ET51" s="327"/>
      <c r="EU51" s="327"/>
      <c r="EV51" s="327"/>
      <c r="EW51" s="327"/>
      <c r="EX51" s="327"/>
      <c r="EY51" s="327"/>
      <c r="EZ51" s="327"/>
      <c r="FA51" s="327"/>
      <c r="FB51" s="327"/>
      <c r="FC51" s="327"/>
      <c r="FD51" s="327"/>
      <c r="FE51" s="327"/>
      <c r="FF51" s="327"/>
      <c r="FG51" s="327"/>
      <c r="FH51" s="327"/>
      <c r="FI51" s="327"/>
      <c r="FJ51" s="327"/>
      <c r="FK51" s="327"/>
      <c r="FL51" s="327"/>
      <c r="FM51" s="327"/>
      <c r="FN51" s="327"/>
      <c r="FO51" s="327"/>
      <c r="FP51" s="327"/>
      <c r="FQ51" s="327"/>
      <c r="FR51" s="327"/>
      <c r="FS51" s="327"/>
      <c r="FT51" s="327"/>
      <c r="FU51" s="327"/>
      <c r="FV51" s="327"/>
      <c r="FW51" s="327"/>
      <c r="FX51" s="327"/>
      <c r="FY51" s="327"/>
      <c r="FZ51" s="327"/>
      <c r="GA51" s="327"/>
      <c r="GB51" s="327"/>
      <c r="GC51" s="327"/>
      <c r="GD51" s="327"/>
      <c r="GE51" s="327"/>
      <c r="GF51" s="327"/>
      <c r="GG51" s="327"/>
      <c r="GH51" s="327"/>
      <c r="GI51" s="327"/>
      <c r="GJ51" s="327"/>
      <c r="GK51" s="327"/>
      <c r="GL51" s="327"/>
      <c r="GM51" s="327"/>
      <c r="GN51" s="327"/>
      <c r="GO51" s="327"/>
      <c r="GP51" s="327"/>
      <c r="GQ51" s="327"/>
      <c r="GR51" s="327"/>
      <c r="GS51" s="327"/>
      <c r="GT51" s="327"/>
      <c r="GU51" s="327"/>
      <c r="GV51" s="327"/>
      <c r="GW51" s="327"/>
      <c r="GX51" s="327"/>
      <c r="GY51" s="327"/>
      <c r="GZ51" s="327"/>
      <c r="HA51" s="327"/>
      <c r="HB51" s="327"/>
      <c r="HC51" s="327"/>
      <c r="HD51" s="327"/>
      <c r="HE51" s="327"/>
      <c r="HF51" s="327"/>
      <c r="HG51" s="327"/>
      <c r="HH51" s="327"/>
      <c r="HI51" s="327"/>
      <c r="HJ51" s="327"/>
      <c r="HK51" s="327"/>
      <c r="HL51" s="327"/>
      <c r="HM51" s="327"/>
      <c r="HN51" s="327"/>
      <c r="HO51" s="327"/>
      <c r="HP51" s="327"/>
      <c r="HQ51" s="327"/>
      <c r="HR51" s="327"/>
      <c r="HS51" s="327"/>
      <c r="HT51" s="327"/>
      <c r="HU51" s="327"/>
      <c r="HV51" s="327"/>
      <c r="HW51" s="327"/>
      <c r="HX51" s="327"/>
      <c r="HY51" s="327"/>
      <c r="HZ51" s="327"/>
      <c r="IA51" s="327"/>
      <c r="IB51" s="327"/>
      <c r="IC51" s="327"/>
      <c r="ID51" s="327"/>
      <c r="IE51" s="327"/>
      <c r="IF51" s="327"/>
      <c r="IG51" s="327"/>
      <c r="IH51" s="327"/>
      <c r="II51" s="327"/>
      <c r="IJ51" s="327"/>
      <c r="IK51" s="327"/>
      <c r="IL51" s="327"/>
      <c r="IM51" s="327"/>
      <c r="IN51" s="327"/>
      <c r="IO51" s="327"/>
      <c r="IP51" s="327"/>
      <c r="IQ51" s="327"/>
      <c r="IR51" s="327"/>
      <c r="IS51" s="327"/>
      <c r="IT51" s="327"/>
      <c r="IU51" s="327"/>
      <c r="IV51" s="327"/>
    </row>
    <row r="52" s="83" customFormat="true" ht="15.75" hidden="false" customHeight="true" outlineLevel="0" collapsed="false">
      <c r="B52" s="31"/>
      <c r="C52" s="31"/>
      <c r="D52" s="32" t="s">
        <v>783</v>
      </c>
      <c r="E52" s="99" t="n">
        <v>45626</v>
      </c>
      <c r="F52" s="85" t="n">
        <v>45412</v>
      </c>
      <c r="G52" s="85" t="n">
        <v>45412</v>
      </c>
      <c r="H52" s="85" t="n">
        <v>45412</v>
      </c>
      <c r="I52" s="85" t="n">
        <v>45412</v>
      </c>
      <c r="J52" s="105" t="n">
        <v>45535</v>
      </c>
      <c r="K52" s="324" t="n">
        <v>45535</v>
      </c>
      <c r="L52" s="325"/>
      <c r="M52" s="84" t="n">
        <v>45657</v>
      </c>
      <c r="N52" s="85" t="n">
        <v>45657</v>
      </c>
      <c r="O52" s="85" t="n">
        <v>45657</v>
      </c>
      <c r="P52" s="87" t="n">
        <v>45657</v>
      </c>
      <c r="Q52" s="88" t="n">
        <v>45657</v>
      </c>
      <c r="R52" s="85" t="n">
        <v>45657</v>
      </c>
      <c r="S52" s="326" t="n">
        <v>45657</v>
      </c>
      <c r="T52" s="104" t="n">
        <v>45657</v>
      </c>
      <c r="U52" s="105" t="n">
        <v>45657</v>
      </c>
      <c r="V52" s="324" t="n">
        <v>45657</v>
      </c>
      <c r="W52" s="84" t="n">
        <v>45624</v>
      </c>
      <c r="X52" s="85" t="n">
        <v>45624</v>
      </c>
      <c r="Y52" s="85" t="n">
        <v>45624</v>
      </c>
      <c r="Z52" s="87" t="n">
        <v>45624</v>
      </c>
      <c r="AA52" s="104" t="n">
        <v>45312</v>
      </c>
      <c r="AB52" s="105" t="n">
        <v>45322</v>
      </c>
      <c r="AC52" s="105" t="n">
        <v>45340</v>
      </c>
      <c r="AD52" s="105" t="n">
        <v>45339</v>
      </c>
      <c r="AE52" s="105" t="n">
        <v>45351</v>
      </c>
      <c r="AF52" s="106" t="n">
        <v>45360</v>
      </c>
      <c r="AG52" s="84" t="n">
        <v>45653</v>
      </c>
      <c r="AH52" s="85" t="n">
        <v>45657</v>
      </c>
      <c r="AI52" s="87" t="n">
        <v>45657</v>
      </c>
      <c r="AJ52" s="84" t="n">
        <v>45412</v>
      </c>
      <c r="AK52" s="85" t="n">
        <v>45412</v>
      </c>
      <c r="AL52" s="86" t="n">
        <v>45412</v>
      </c>
      <c r="AM52" s="103" t="n">
        <v>45412</v>
      </c>
      <c r="AN52" s="84" t="s">
        <v>785</v>
      </c>
      <c r="AO52" s="85" t="s">
        <v>785</v>
      </c>
      <c r="AP52" s="85" t="s">
        <v>785</v>
      </c>
      <c r="AQ52" s="85" t="s">
        <v>785</v>
      </c>
      <c r="AR52" s="85" t="s">
        <v>785</v>
      </c>
      <c r="AS52" s="85" t="s">
        <v>785</v>
      </c>
      <c r="AT52" s="85" t="s">
        <v>785</v>
      </c>
      <c r="AU52" s="85" t="s">
        <v>785</v>
      </c>
      <c r="AV52" s="85" t="s">
        <v>785</v>
      </c>
      <c r="AW52" s="85" t="s">
        <v>785</v>
      </c>
      <c r="AX52" s="85" t="s">
        <v>785</v>
      </c>
      <c r="AY52" s="85" t="s">
        <v>785</v>
      </c>
      <c r="AZ52" s="85" t="s">
        <v>785</v>
      </c>
      <c r="BA52" s="85" t="s">
        <v>785</v>
      </c>
      <c r="BB52" s="85" t="s">
        <v>785</v>
      </c>
      <c r="BC52" s="85" t="s">
        <v>785</v>
      </c>
      <c r="BD52" s="85" t="s">
        <v>785</v>
      </c>
      <c r="BE52" s="85" t="s">
        <v>785</v>
      </c>
      <c r="BF52" s="85" t="s">
        <v>785</v>
      </c>
      <c r="BG52" s="85" t="s">
        <v>785</v>
      </c>
      <c r="BH52" s="85" t="s">
        <v>785</v>
      </c>
      <c r="BI52" s="85" t="s">
        <v>785</v>
      </c>
      <c r="BJ52" s="85" t="s">
        <v>785</v>
      </c>
      <c r="BK52" s="85" t="s">
        <v>785</v>
      </c>
      <c r="BL52" s="85" t="s">
        <v>785</v>
      </c>
      <c r="BM52" s="85" t="s">
        <v>785</v>
      </c>
      <c r="BN52" s="85" t="s">
        <v>785</v>
      </c>
      <c r="BO52" s="85" t="s">
        <v>785</v>
      </c>
      <c r="BP52" s="85" t="s">
        <v>785</v>
      </c>
      <c r="BQ52" s="85" t="s">
        <v>785</v>
      </c>
      <c r="BR52" s="85" t="s">
        <v>785</v>
      </c>
      <c r="BS52" s="85" t="s">
        <v>785</v>
      </c>
      <c r="BT52" s="85" t="s">
        <v>785</v>
      </c>
      <c r="BU52" s="85" t="s">
        <v>785</v>
      </c>
      <c r="BV52" s="85" t="s">
        <v>785</v>
      </c>
      <c r="BW52" s="85" t="s">
        <v>785</v>
      </c>
      <c r="BX52" s="85" t="s">
        <v>785</v>
      </c>
      <c r="BY52" s="85" t="s">
        <v>785</v>
      </c>
      <c r="BZ52" s="85" t="s">
        <v>785</v>
      </c>
      <c r="CA52" s="85" t="s">
        <v>785</v>
      </c>
      <c r="CB52" s="85" t="s">
        <v>785</v>
      </c>
      <c r="CC52" s="85" t="s">
        <v>785</v>
      </c>
      <c r="CD52" s="85" t="s">
        <v>785</v>
      </c>
      <c r="CE52" s="85" t="s">
        <v>785</v>
      </c>
      <c r="CF52" s="85" t="s">
        <v>785</v>
      </c>
      <c r="CG52" s="85" t="s">
        <v>785</v>
      </c>
      <c r="CH52" s="85" t="s">
        <v>785</v>
      </c>
      <c r="CI52" s="85" t="s">
        <v>785</v>
      </c>
      <c r="CJ52" s="85" t="s">
        <v>785</v>
      </c>
      <c r="CK52" s="85" t="s">
        <v>785</v>
      </c>
      <c r="CL52" s="85" t="s">
        <v>785</v>
      </c>
      <c r="CM52" s="85" t="s">
        <v>785</v>
      </c>
      <c r="CN52" s="85" t="s">
        <v>785</v>
      </c>
      <c r="CO52" s="85" t="s">
        <v>785</v>
      </c>
      <c r="CP52" s="85" t="s">
        <v>785</v>
      </c>
      <c r="CQ52" s="85" t="s">
        <v>785</v>
      </c>
      <c r="CR52" s="85" t="s">
        <v>785</v>
      </c>
      <c r="CS52" s="85" t="s">
        <v>785</v>
      </c>
      <c r="CT52" s="85" t="s">
        <v>785</v>
      </c>
      <c r="CU52" s="85" t="s">
        <v>785</v>
      </c>
      <c r="CV52" s="85" t="s">
        <v>785</v>
      </c>
      <c r="CW52" s="85" t="s">
        <v>785</v>
      </c>
      <c r="CX52" s="85" t="s">
        <v>785</v>
      </c>
      <c r="CY52" s="85" t="s">
        <v>785</v>
      </c>
      <c r="CZ52" s="85" t="s">
        <v>785</v>
      </c>
      <c r="DA52" s="85" t="s">
        <v>785</v>
      </c>
      <c r="DB52" s="85" t="s">
        <v>785</v>
      </c>
      <c r="DC52" s="85" t="s">
        <v>785</v>
      </c>
      <c r="DD52" s="85" t="s">
        <v>785</v>
      </c>
      <c r="DE52" s="85" t="s">
        <v>785</v>
      </c>
      <c r="DF52" s="85" t="s">
        <v>785</v>
      </c>
      <c r="DG52" s="85" t="s">
        <v>785</v>
      </c>
      <c r="DH52" s="85" t="s">
        <v>785</v>
      </c>
      <c r="DI52" s="85" t="s">
        <v>785</v>
      </c>
      <c r="DJ52" s="85" t="s">
        <v>785</v>
      </c>
      <c r="DK52" s="87" t="s">
        <v>785</v>
      </c>
      <c r="DL52" s="103" t="n">
        <v>45641</v>
      </c>
      <c r="DM52" s="84" t="n">
        <v>45657</v>
      </c>
      <c r="DN52" s="84"/>
      <c r="DO52" s="86" t="n">
        <v>45612</v>
      </c>
      <c r="DP52" s="103" t="n">
        <v>45519</v>
      </c>
      <c r="DQ52" s="327" t="n">
        <v>45535</v>
      </c>
      <c r="DR52" s="327"/>
      <c r="DS52" s="327"/>
      <c r="DT52" s="327"/>
      <c r="DU52" s="327"/>
      <c r="DV52" s="327"/>
      <c r="DW52" s="327"/>
      <c r="DX52" s="327"/>
      <c r="DY52" s="327"/>
      <c r="DZ52" s="327"/>
      <c r="EA52" s="327"/>
      <c r="EB52" s="327"/>
      <c r="EC52" s="327"/>
      <c r="ED52" s="327"/>
      <c r="EE52" s="327"/>
      <c r="EF52" s="327"/>
      <c r="EG52" s="327"/>
      <c r="EH52" s="327"/>
      <c r="EI52" s="327"/>
      <c r="EJ52" s="327"/>
      <c r="EK52" s="327"/>
      <c r="EL52" s="327"/>
      <c r="EM52" s="327"/>
      <c r="EN52" s="327"/>
      <c r="EO52" s="327"/>
      <c r="EP52" s="327"/>
      <c r="EQ52" s="327"/>
      <c r="ER52" s="327"/>
      <c r="ES52" s="327"/>
      <c r="ET52" s="327"/>
      <c r="EU52" s="327"/>
      <c r="EV52" s="327"/>
      <c r="EW52" s="327"/>
      <c r="EX52" s="327"/>
      <c r="EY52" s="327"/>
      <c r="EZ52" s="327"/>
      <c r="FA52" s="327"/>
      <c r="FB52" s="327"/>
      <c r="FC52" s="327"/>
      <c r="FD52" s="327"/>
      <c r="FE52" s="327"/>
      <c r="FF52" s="327"/>
      <c r="FG52" s="327"/>
      <c r="FH52" s="327"/>
      <c r="FI52" s="327"/>
      <c r="FJ52" s="327"/>
      <c r="FK52" s="327"/>
      <c r="FL52" s="327"/>
      <c r="FM52" s="327"/>
      <c r="FN52" s="327"/>
      <c r="FO52" s="327"/>
      <c r="FP52" s="327"/>
      <c r="FQ52" s="327"/>
      <c r="FR52" s="327"/>
      <c r="FS52" s="327"/>
      <c r="FT52" s="327"/>
      <c r="FU52" s="327"/>
      <c r="FV52" s="327"/>
      <c r="FW52" s="327"/>
      <c r="FX52" s="327"/>
      <c r="FY52" s="327"/>
      <c r="FZ52" s="327"/>
      <c r="GA52" s="327"/>
      <c r="GB52" s="327"/>
      <c r="GC52" s="327"/>
      <c r="GD52" s="327"/>
      <c r="GE52" s="327"/>
      <c r="GF52" s="327"/>
      <c r="GG52" s="327"/>
      <c r="GH52" s="327"/>
      <c r="GI52" s="327"/>
      <c r="GJ52" s="327"/>
      <c r="GK52" s="327"/>
      <c r="GL52" s="327"/>
      <c r="GM52" s="327"/>
      <c r="GN52" s="327"/>
      <c r="GO52" s="327"/>
      <c r="GP52" s="327"/>
      <c r="GQ52" s="327"/>
      <c r="GR52" s="327"/>
      <c r="GS52" s="327"/>
      <c r="GT52" s="327"/>
      <c r="GU52" s="327"/>
      <c r="GV52" s="327"/>
      <c r="GW52" s="327"/>
      <c r="GX52" s="327"/>
      <c r="GY52" s="327"/>
      <c r="GZ52" s="327"/>
      <c r="HA52" s="327"/>
      <c r="HB52" s="327"/>
      <c r="HC52" s="327"/>
      <c r="HD52" s="327"/>
      <c r="HE52" s="327"/>
      <c r="HF52" s="327"/>
      <c r="HG52" s="327"/>
      <c r="HH52" s="327"/>
      <c r="HI52" s="327"/>
      <c r="HJ52" s="327"/>
      <c r="HK52" s="327"/>
      <c r="HL52" s="327"/>
      <c r="HM52" s="327"/>
      <c r="HN52" s="327"/>
      <c r="HO52" s="327"/>
      <c r="HP52" s="327"/>
      <c r="HQ52" s="327"/>
      <c r="HR52" s="327"/>
      <c r="HS52" s="327"/>
      <c r="HT52" s="327"/>
      <c r="HU52" s="327"/>
      <c r="HV52" s="327"/>
      <c r="HW52" s="327"/>
      <c r="HX52" s="327"/>
      <c r="HY52" s="327"/>
      <c r="HZ52" s="327"/>
      <c r="IA52" s="327"/>
      <c r="IB52" s="327"/>
      <c r="IC52" s="327"/>
      <c r="ID52" s="327"/>
      <c r="IE52" s="327"/>
      <c r="IF52" s="327"/>
      <c r="IG52" s="327"/>
      <c r="IH52" s="327"/>
      <c r="II52" s="327"/>
      <c r="IJ52" s="327"/>
      <c r="IK52" s="327"/>
      <c r="IL52" s="327"/>
      <c r="IM52" s="327"/>
      <c r="IN52" s="327"/>
      <c r="IO52" s="327"/>
      <c r="IP52" s="327"/>
      <c r="IQ52" s="327"/>
      <c r="IR52" s="327"/>
      <c r="IS52" s="327"/>
      <c r="IT52" s="327"/>
      <c r="IU52" s="327"/>
      <c r="IV52" s="327"/>
    </row>
    <row r="53" s="61" customFormat="true" ht="45" hidden="false" customHeight="true" outlineLevel="0" collapsed="false">
      <c r="B53" s="31"/>
      <c r="C53" s="31"/>
      <c r="D53" s="32" t="s">
        <v>788</v>
      </c>
      <c r="E53" s="28" t="s">
        <v>1354</v>
      </c>
      <c r="F53" s="63" t="s">
        <v>813</v>
      </c>
      <c r="G53" s="63" t="s">
        <v>813</v>
      </c>
      <c r="H53" s="63" t="s">
        <v>813</v>
      </c>
      <c r="I53" s="63" t="s">
        <v>813</v>
      </c>
      <c r="J53" s="63" t="s">
        <v>1355</v>
      </c>
      <c r="K53" s="64" t="s">
        <v>1355</v>
      </c>
      <c r="L53" s="20"/>
      <c r="M53" s="62" t="s">
        <v>1356</v>
      </c>
      <c r="N53" s="63" t="s">
        <v>886</v>
      </c>
      <c r="O53" s="63" t="s">
        <v>814</v>
      </c>
      <c r="P53" s="65" t="s">
        <v>814</v>
      </c>
      <c r="Q53" s="66" t="s">
        <v>814</v>
      </c>
      <c r="R53" s="63" t="s">
        <v>814</v>
      </c>
      <c r="S53" s="75" t="s">
        <v>814</v>
      </c>
      <c r="T53" s="76" t="s">
        <v>1357</v>
      </c>
      <c r="U53" s="77" t="s">
        <v>1357</v>
      </c>
      <c r="V53" s="74" t="s">
        <v>1357</v>
      </c>
      <c r="W53" s="62" t="s">
        <v>821</v>
      </c>
      <c r="X53" s="63" t="s">
        <v>821</v>
      </c>
      <c r="Y53" s="63" t="s">
        <v>821</v>
      </c>
      <c r="Z53" s="65" t="s">
        <v>821</v>
      </c>
      <c r="AA53" s="76" t="s">
        <v>1358</v>
      </c>
      <c r="AB53" s="77" t="s">
        <v>1358</v>
      </c>
      <c r="AC53" s="77" t="s">
        <v>1359</v>
      </c>
      <c r="AD53" s="77" t="s">
        <v>1358</v>
      </c>
      <c r="AE53" s="77" t="s">
        <v>1358</v>
      </c>
      <c r="AF53" s="78" t="s">
        <v>1358</v>
      </c>
      <c r="AG53" s="62" t="s">
        <v>1360</v>
      </c>
      <c r="AH53" s="63" t="s">
        <v>1361</v>
      </c>
      <c r="AI53" s="65" t="s">
        <v>1362</v>
      </c>
      <c r="AJ53" s="62" t="s">
        <v>1363</v>
      </c>
      <c r="AK53" s="63" t="s">
        <v>1364</v>
      </c>
      <c r="AL53" s="64" t="s">
        <v>1364</v>
      </c>
      <c r="AM53" s="21" t="s">
        <v>1363</v>
      </c>
      <c r="AN53" s="62" t="s">
        <v>1365</v>
      </c>
      <c r="AO53" s="63" t="s">
        <v>1365</v>
      </c>
      <c r="AP53" s="63" t="s">
        <v>1365</v>
      </c>
      <c r="AQ53" s="63" t="s">
        <v>1365</v>
      </c>
      <c r="AR53" s="63" t="s">
        <v>1365</v>
      </c>
      <c r="AS53" s="63" t="s">
        <v>1365</v>
      </c>
      <c r="AT53" s="63" t="s">
        <v>1365</v>
      </c>
      <c r="AU53" s="63" t="s">
        <v>1365</v>
      </c>
      <c r="AV53" s="63" t="s">
        <v>1365</v>
      </c>
      <c r="AW53" s="63" t="s">
        <v>1365</v>
      </c>
      <c r="AX53" s="63" t="s">
        <v>1365</v>
      </c>
      <c r="AY53" s="63" t="s">
        <v>1365</v>
      </c>
      <c r="AZ53" s="63" t="s">
        <v>1365</v>
      </c>
      <c r="BA53" s="63" t="s">
        <v>1365</v>
      </c>
      <c r="BB53" s="63" t="s">
        <v>1365</v>
      </c>
      <c r="BC53" s="63" t="s">
        <v>1365</v>
      </c>
      <c r="BD53" s="63" t="s">
        <v>1365</v>
      </c>
      <c r="BE53" s="63" t="s">
        <v>1365</v>
      </c>
      <c r="BF53" s="63" t="s">
        <v>1365</v>
      </c>
      <c r="BG53" s="63" t="s">
        <v>1365</v>
      </c>
      <c r="BH53" s="63" t="s">
        <v>1365</v>
      </c>
      <c r="BI53" s="63" t="s">
        <v>1365</v>
      </c>
      <c r="BJ53" s="63" t="s">
        <v>1365</v>
      </c>
      <c r="BK53" s="63" t="s">
        <v>1365</v>
      </c>
      <c r="BL53" s="63" t="s">
        <v>1365</v>
      </c>
      <c r="BM53" s="63" t="s">
        <v>1365</v>
      </c>
      <c r="BN53" s="63" t="s">
        <v>1365</v>
      </c>
      <c r="BO53" s="63" t="s">
        <v>1365</v>
      </c>
      <c r="BP53" s="63" t="s">
        <v>1365</v>
      </c>
      <c r="BQ53" s="63" t="s">
        <v>1365</v>
      </c>
      <c r="BR53" s="63" t="s">
        <v>1365</v>
      </c>
      <c r="BS53" s="63" t="s">
        <v>1365</v>
      </c>
      <c r="BT53" s="63" t="s">
        <v>1365</v>
      </c>
      <c r="BU53" s="63" t="s">
        <v>1365</v>
      </c>
      <c r="BV53" s="63" t="s">
        <v>1365</v>
      </c>
      <c r="BW53" s="63" t="s">
        <v>1365</v>
      </c>
      <c r="BX53" s="63" t="s">
        <v>1365</v>
      </c>
      <c r="BY53" s="63" t="s">
        <v>1365</v>
      </c>
      <c r="BZ53" s="63" t="s">
        <v>1365</v>
      </c>
      <c r="CA53" s="63" t="s">
        <v>1365</v>
      </c>
      <c r="CB53" s="63" t="s">
        <v>1365</v>
      </c>
      <c r="CC53" s="63" t="s">
        <v>1365</v>
      </c>
      <c r="CD53" s="63" t="s">
        <v>1365</v>
      </c>
      <c r="CE53" s="63" t="s">
        <v>1365</v>
      </c>
      <c r="CF53" s="63" t="s">
        <v>1365</v>
      </c>
      <c r="CG53" s="63" t="s">
        <v>1365</v>
      </c>
      <c r="CH53" s="63" t="s">
        <v>1365</v>
      </c>
      <c r="CI53" s="63" t="s">
        <v>1365</v>
      </c>
      <c r="CJ53" s="63" t="s">
        <v>1365</v>
      </c>
      <c r="CK53" s="63" t="s">
        <v>1365</v>
      </c>
      <c r="CL53" s="63" t="s">
        <v>1365</v>
      </c>
      <c r="CM53" s="63" t="s">
        <v>1365</v>
      </c>
      <c r="CN53" s="63" t="s">
        <v>1365</v>
      </c>
      <c r="CO53" s="63" t="s">
        <v>1365</v>
      </c>
      <c r="CP53" s="63" t="s">
        <v>1365</v>
      </c>
      <c r="CQ53" s="63" t="s">
        <v>1365</v>
      </c>
      <c r="CR53" s="63" t="s">
        <v>1365</v>
      </c>
      <c r="CS53" s="63" t="s">
        <v>1365</v>
      </c>
      <c r="CT53" s="63" t="s">
        <v>1365</v>
      </c>
      <c r="CU53" s="63" t="s">
        <v>1365</v>
      </c>
      <c r="CV53" s="63" t="s">
        <v>1365</v>
      </c>
      <c r="CW53" s="63" t="s">
        <v>1365</v>
      </c>
      <c r="CX53" s="63" t="s">
        <v>1365</v>
      </c>
      <c r="CY53" s="63" t="s">
        <v>1365</v>
      </c>
      <c r="CZ53" s="63" t="s">
        <v>1365</v>
      </c>
      <c r="DA53" s="63" t="s">
        <v>1365</v>
      </c>
      <c r="DB53" s="63" t="s">
        <v>1365</v>
      </c>
      <c r="DC53" s="63" t="s">
        <v>1365</v>
      </c>
      <c r="DD53" s="63" t="s">
        <v>1365</v>
      </c>
      <c r="DE53" s="63" t="s">
        <v>1365</v>
      </c>
      <c r="DF53" s="63" t="s">
        <v>1365</v>
      </c>
      <c r="DG53" s="63" t="s">
        <v>1365</v>
      </c>
      <c r="DH53" s="63" t="s">
        <v>1365</v>
      </c>
      <c r="DI53" s="63" t="s">
        <v>1365</v>
      </c>
      <c r="DJ53" s="63" t="s">
        <v>1365</v>
      </c>
      <c r="DK53" s="65" t="s">
        <v>1365</v>
      </c>
      <c r="DL53" s="21" t="s">
        <v>1366</v>
      </c>
      <c r="DM53" s="62" t="s">
        <v>1367</v>
      </c>
      <c r="DN53" s="62"/>
      <c r="DO53" s="64" t="s">
        <v>1367</v>
      </c>
      <c r="DP53" s="21" t="s">
        <v>1368</v>
      </c>
      <c r="DQ53" s="27" t="s">
        <v>1369</v>
      </c>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c r="GN53" s="27"/>
      <c r="GO53" s="27"/>
      <c r="GP53" s="27"/>
      <c r="GQ53" s="27"/>
      <c r="GR53" s="27"/>
      <c r="GS53" s="27"/>
      <c r="GT53" s="27"/>
      <c r="GU53" s="27"/>
      <c r="GV53" s="27"/>
      <c r="GW53" s="27"/>
      <c r="GX53" s="27"/>
      <c r="GY53" s="27"/>
      <c r="GZ53" s="27"/>
      <c r="HA53" s="27"/>
      <c r="HB53" s="27"/>
      <c r="HC53" s="27"/>
      <c r="HD53" s="27"/>
      <c r="HE53" s="27"/>
      <c r="HF53" s="27"/>
      <c r="HG53" s="27"/>
      <c r="HH53" s="27"/>
      <c r="HI53" s="27"/>
      <c r="HJ53" s="27"/>
      <c r="HK53" s="27"/>
      <c r="HL53" s="27"/>
      <c r="HM53" s="27"/>
      <c r="HN53" s="27"/>
      <c r="HO53" s="27"/>
      <c r="HP53" s="27"/>
      <c r="HQ53" s="27"/>
      <c r="HR53" s="27"/>
      <c r="HS53" s="27"/>
      <c r="HT53" s="27"/>
      <c r="HU53" s="27"/>
      <c r="HV53" s="27"/>
      <c r="HW53" s="27"/>
      <c r="HX53" s="27"/>
      <c r="HY53" s="27"/>
      <c r="HZ53" s="27"/>
      <c r="IA53" s="27"/>
      <c r="IB53" s="27"/>
      <c r="IC53" s="27"/>
      <c r="ID53" s="27"/>
      <c r="IE53" s="27"/>
      <c r="IF53" s="27"/>
      <c r="IG53" s="27"/>
      <c r="IH53" s="27"/>
      <c r="II53" s="27"/>
      <c r="IJ53" s="27"/>
      <c r="IK53" s="27"/>
      <c r="IL53" s="27"/>
      <c r="IM53" s="27"/>
      <c r="IN53" s="27"/>
      <c r="IO53" s="27"/>
      <c r="IP53" s="27"/>
      <c r="IQ53" s="27"/>
      <c r="IR53" s="27"/>
      <c r="IS53" s="27"/>
      <c r="IT53" s="27"/>
      <c r="IU53" s="27"/>
      <c r="IV53" s="27"/>
    </row>
    <row r="54" s="61" customFormat="true" ht="135" hidden="false" customHeight="true" outlineLevel="0" collapsed="false">
      <c r="B54" s="31"/>
      <c r="C54" s="31"/>
      <c r="D54" s="32" t="s">
        <v>824</v>
      </c>
      <c r="E54" s="28" t="s">
        <v>1370</v>
      </c>
      <c r="F54" s="63" t="s">
        <v>1370</v>
      </c>
      <c r="G54" s="63" t="s">
        <v>1370</v>
      </c>
      <c r="H54" s="63" t="s">
        <v>1370</v>
      </c>
      <c r="I54" s="77" t="s">
        <v>1370</v>
      </c>
      <c r="J54" s="63" t="s">
        <v>1371</v>
      </c>
      <c r="K54" s="64" t="s">
        <v>1371</v>
      </c>
      <c r="L54" s="20"/>
      <c r="M54" s="62" t="s">
        <v>815</v>
      </c>
      <c r="N54" s="63" t="s">
        <v>813</v>
      </c>
      <c r="O54" s="63" t="s">
        <v>1372</v>
      </c>
      <c r="P54" s="65" t="s">
        <v>1372</v>
      </c>
      <c r="Q54" s="66" t="s">
        <v>884</v>
      </c>
      <c r="R54" s="63" t="s">
        <v>884</v>
      </c>
      <c r="S54" s="75" t="s">
        <v>884</v>
      </c>
      <c r="T54" s="76" t="s">
        <v>1373</v>
      </c>
      <c r="U54" s="77" t="s">
        <v>1374</v>
      </c>
      <c r="V54" s="74" t="s">
        <v>1375</v>
      </c>
      <c r="W54" s="62"/>
      <c r="X54" s="63"/>
      <c r="Y54" s="63"/>
      <c r="Z54" s="65"/>
      <c r="AA54" s="76" t="s">
        <v>1376</v>
      </c>
      <c r="AB54" s="77" t="s">
        <v>1376</v>
      </c>
      <c r="AC54" s="77" t="s">
        <v>1376</v>
      </c>
      <c r="AD54" s="77" t="s">
        <v>1376</v>
      </c>
      <c r="AE54" s="77" t="s">
        <v>1376</v>
      </c>
      <c r="AF54" s="78" t="s">
        <v>1376</v>
      </c>
      <c r="AG54" s="62" t="s">
        <v>1377</v>
      </c>
      <c r="AH54" s="63" t="s">
        <v>1378</v>
      </c>
      <c r="AI54" s="65" t="s">
        <v>1379</v>
      </c>
      <c r="AJ54" s="62" t="s">
        <v>1380</v>
      </c>
      <c r="AK54" s="63" t="s">
        <v>1381</v>
      </c>
      <c r="AL54" s="64" t="s">
        <v>1382</v>
      </c>
      <c r="AM54" s="21" t="s">
        <v>1383</v>
      </c>
      <c r="AN54" s="62" t="s">
        <v>1384</v>
      </c>
      <c r="AO54" s="63" t="s">
        <v>1384</v>
      </c>
      <c r="AP54" s="63" t="s">
        <v>1384</v>
      </c>
      <c r="AQ54" s="63" t="s">
        <v>1384</v>
      </c>
      <c r="AR54" s="63" t="s">
        <v>1384</v>
      </c>
      <c r="AS54" s="63" t="s">
        <v>1384</v>
      </c>
      <c r="AT54" s="63" t="s">
        <v>1384</v>
      </c>
      <c r="AU54" s="63" t="s">
        <v>1384</v>
      </c>
      <c r="AV54" s="63" t="s">
        <v>1384</v>
      </c>
      <c r="AW54" s="63" t="s">
        <v>1384</v>
      </c>
      <c r="AX54" s="63" t="s">
        <v>1384</v>
      </c>
      <c r="AY54" s="63" t="s">
        <v>1384</v>
      </c>
      <c r="AZ54" s="63" t="s">
        <v>1384</v>
      </c>
      <c r="BA54" s="63" t="s">
        <v>1384</v>
      </c>
      <c r="BB54" s="63" t="s">
        <v>1384</v>
      </c>
      <c r="BC54" s="63" t="s">
        <v>1384</v>
      </c>
      <c r="BD54" s="63" t="s">
        <v>1384</v>
      </c>
      <c r="BE54" s="63" t="s">
        <v>1384</v>
      </c>
      <c r="BF54" s="63" t="s">
        <v>1384</v>
      </c>
      <c r="BG54" s="63" t="s">
        <v>1384</v>
      </c>
      <c r="BH54" s="63" t="s">
        <v>1384</v>
      </c>
      <c r="BI54" s="63" t="s">
        <v>1384</v>
      </c>
      <c r="BJ54" s="63" t="s">
        <v>1384</v>
      </c>
      <c r="BK54" s="63" t="s">
        <v>1384</v>
      </c>
      <c r="BL54" s="63" t="s">
        <v>1384</v>
      </c>
      <c r="BM54" s="63" t="s">
        <v>1384</v>
      </c>
      <c r="BN54" s="63" t="s">
        <v>1384</v>
      </c>
      <c r="BO54" s="63" t="s">
        <v>1384</v>
      </c>
      <c r="BP54" s="63" t="s">
        <v>1384</v>
      </c>
      <c r="BQ54" s="63" t="s">
        <v>1384</v>
      </c>
      <c r="BR54" s="63" t="s">
        <v>1384</v>
      </c>
      <c r="BS54" s="63" t="s">
        <v>1384</v>
      </c>
      <c r="BT54" s="63" t="s">
        <v>1384</v>
      </c>
      <c r="BU54" s="63" t="s">
        <v>1384</v>
      </c>
      <c r="BV54" s="63" t="s">
        <v>1384</v>
      </c>
      <c r="BW54" s="63" t="s">
        <v>1384</v>
      </c>
      <c r="BX54" s="63" t="s">
        <v>1384</v>
      </c>
      <c r="BY54" s="63" t="s">
        <v>1384</v>
      </c>
      <c r="BZ54" s="63" t="s">
        <v>1384</v>
      </c>
      <c r="CA54" s="63" t="s">
        <v>1384</v>
      </c>
      <c r="CB54" s="63" t="s">
        <v>1384</v>
      </c>
      <c r="CC54" s="63" t="s">
        <v>1384</v>
      </c>
      <c r="CD54" s="63" t="s">
        <v>1384</v>
      </c>
      <c r="CE54" s="63" t="s">
        <v>1384</v>
      </c>
      <c r="CF54" s="63" t="s">
        <v>1384</v>
      </c>
      <c r="CG54" s="63" t="s">
        <v>1384</v>
      </c>
      <c r="CH54" s="63" t="s">
        <v>1384</v>
      </c>
      <c r="CI54" s="63" t="s">
        <v>1384</v>
      </c>
      <c r="CJ54" s="63" t="s">
        <v>1384</v>
      </c>
      <c r="CK54" s="63" t="s">
        <v>1384</v>
      </c>
      <c r="CL54" s="63" t="s">
        <v>1384</v>
      </c>
      <c r="CM54" s="63" t="s">
        <v>1384</v>
      </c>
      <c r="CN54" s="63" t="s">
        <v>1384</v>
      </c>
      <c r="CO54" s="63" t="s">
        <v>1384</v>
      </c>
      <c r="CP54" s="63" t="s">
        <v>1384</v>
      </c>
      <c r="CQ54" s="63" t="s">
        <v>1384</v>
      </c>
      <c r="CR54" s="63" t="s">
        <v>1384</v>
      </c>
      <c r="CS54" s="63" t="s">
        <v>1384</v>
      </c>
      <c r="CT54" s="63" t="s">
        <v>1384</v>
      </c>
      <c r="CU54" s="63" t="s">
        <v>1384</v>
      </c>
      <c r="CV54" s="63" t="s">
        <v>1384</v>
      </c>
      <c r="CW54" s="63" t="s">
        <v>1384</v>
      </c>
      <c r="CX54" s="63" t="s">
        <v>1384</v>
      </c>
      <c r="CY54" s="63" t="s">
        <v>1384</v>
      </c>
      <c r="CZ54" s="63" t="s">
        <v>1384</v>
      </c>
      <c r="DA54" s="63" t="s">
        <v>1384</v>
      </c>
      <c r="DB54" s="63" t="s">
        <v>1384</v>
      </c>
      <c r="DC54" s="63" t="s">
        <v>1384</v>
      </c>
      <c r="DD54" s="63" t="s">
        <v>1384</v>
      </c>
      <c r="DE54" s="63" t="s">
        <v>1384</v>
      </c>
      <c r="DF54" s="63" t="s">
        <v>1384</v>
      </c>
      <c r="DG54" s="63" t="s">
        <v>1384</v>
      </c>
      <c r="DH54" s="63" t="s">
        <v>1384</v>
      </c>
      <c r="DI54" s="63" t="s">
        <v>1384</v>
      </c>
      <c r="DJ54" s="63" t="s">
        <v>1384</v>
      </c>
      <c r="DK54" s="65" t="s">
        <v>1384</v>
      </c>
      <c r="DL54" s="21" t="s">
        <v>1385</v>
      </c>
      <c r="DM54" s="62" t="s">
        <v>1386</v>
      </c>
      <c r="DN54" s="62"/>
      <c r="DO54" s="64" t="s">
        <v>1387</v>
      </c>
      <c r="DP54" s="21" t="s">
        <v>1388</v>
      </c>
      <c r="DQ54" s="328" t="s">
        <v>1389</v>
      </c>
      <c r="DR54" s="328"/>
      <c r="DS54" s="328"/>
      <c r="DT54" s="328"/>
      <c r="DU54" s="328"/>
      <c r="DV54" s="328"/>
      <c r="DW54" s="328"/>
      <c r="DX54" s="328"/>
      <c r="DY54" s="328"/>
      <c r="DZ54" s="328"/>
      <c r="EA54" s="328"/>
      <c r="EB54" s="328"/>
      <c r="EC54" s="328"/>
      <c r="ED54" s="328"/>
      <c r="EE54" s="328"/>
      <c r="EF54" s="328"/>
      <c r="EG54" s="328"/>
      <c r="EH54" s="328"/>
      <c r="EI54" s="328"/>
      <c r="EJ54" s="328"/>
      <c r="EK54" s="328"/>
      <c r="EL54" s="328"/>
      <c r="EM54" s="328"/>
      <c r="EN54" s="328"/>
      <c r="EO54" s="328"/>
      <c r="EP54" s="328"/>
      <c r="EQ54" s="328"/>
      <c r="ER54" s="328"/>
      <c r="ES54" s="328"/>
      <c r="ET54" s="328"/>
      <c r="EU54" s="328"/>
      <c r="EV54" s="328"/>
      <c r="EW54" s="328"/>
      <c r="EX54" s="328"/>
      <c r="EY54" s="328"/>
      <c r="EZ54" s="328"/>
      <c r="FA54" s="328"/>
      <c r="FB54" s="328"/>
      <c r="FC54" s="328"/>
      <c r="FD54" s="328"/>
      <c r="FE54" s="328"/>
      <c r="FF54" s="328"/>
      <c r="FG54" s="328"/>
      <c r="FH54" s="328"/>
      <c r="FI54" s="328"/>
      <c r="FJ54" s="328"/>
      <c r="FK54" s="328"/>
      <c r="FL54" s="328"/>
      <c r="FM54" s="328"/>
      <c r="FN54" s="328"/>
      <c r="FO54" s="328"/>
      <c r="FP54" s="328"/>
      <c r="FQ54" s="328"/>
      <c r="FR54" s="328"/>
      <c r="FS54" s="328"/>
      <c r="FT54" s="328"/>
      <c r="FU54" s="328"/>
      <c r="FV54" s="328"/>
      <c r="FW54" s="328"/>
      <c r="FX54" s="328"/>
      <c r="FY54" s="328"/>
      <c r="FZ54" s="328"/>
      <c r="GA54" s="328"/>
      <c r="GB54" s="328"/>
      <c r="GC54" s="328"/>
      <c r="GD54" s="328"/>
      <c r="GE54" s="328"/>
      <c r="GF54" s="328"/>
      <c r="GG54" s="328"/>
      <c r="GH54" s="328"/>
      <c r="GI54" s="328"/>
      <c r="GJ54" s="328"/>
      <c r="GK54" s="328"/>
      <c r="GL54" s="328"/>
      <c r="GM54" s="328"/>
      <c r="GN54" s="328"/>
      <c r="GO54" s="328"/>
      <c r="GP54" s="328"/>
      <c r="GQ54" s="328"/>
      <c r="GR54" s="328"/>
      <c r="GS54" s="328"/>
      <c r="GT54" s="328"/>
      <c r="GU54" s="328"/>
      <c r="GV54" s="328"/>
      <c r="GW54" s="328"/>
      <c r="GX54" s="328"/>
      <c r="GY54" s="328"/>
      <c r="GZ54" s="328"/>
      <c r="HA54" s="328"/>
      <c r="HB54" s="328"/>
      <c r="HC54" s="328"/>
      <c r="HD54" s="328"/>
      <c r="HE54" s="328"/>
      <c r="HF54" s="328"/>
      <c r="HG54" s="328"/>
      <c r="HH54" s="328"/>
      <c r="HI54" s="328"/>
      <c r="HJ54" s="328"/>
      <c r="HK54" s="328"/>
      <c r="HL54" s="328"/>
      <c r="HM54" s="328"/>
      <c r="HN54" s="328"/>
      <c r="HO54" s="328"/>
      <c r="HP54" s="328"/>
      <c r="HQ54" s="328"/>
      <c r="HR54" s="328"/>
      <c r="HS54" s="328"/>
      <c r="HT54" s="328"/>
      <c r="HU54" s="328"/>
      <c r="HV54" s="328"/>
      <c r="HW54" s="328"/>
      <c r="HX54" s="328"/>
      <c r="HY54" s="328"/>
      <c r="HZ54" s="328"/>
      <c r="IA54" s="328"/>
      <c r="IB54" s="328"/>
      <c r="IC54" s="328"/>
      <c r="ID54" s="328"/>
      <c r="IE54" s="328"/>
      <c r="IF54" s="328"/>
      <c r="IG54" s="328"/>
      <c r="IH54" s="328"/>
      <c r="II54" s="328"/>
      <c r="IJ54" s="328"/>
      <c r="IK54" s="328"/>
      <c r="IL54" s="328"/>
      <c r="IM54" s="328"/>
      <c r="IN54" s="328"/>
      <c r="IO54" s="328"/>
      <c r="IP54" s="328"/>
      <c r="IQ54" s="328"/>
      <c r="IR54" s="328"/>
      <c r="IS54" s="328"/>
      <c r="IT54" s="328"/>
      <c r="IU54" s="328"/>
      <c r="IV54" s="328"/>
    </row>
    <row r="55" s="61" customFormat="true" ht="409.5" hidden="false" customHeight="true" outlineLevel="0" collapsed="false">
      <c r="B55" s="329" t="s">
        <v>905</v>
      </c>
      <c r="C55" s="49" t="s">
        <v>1390</v>
      </c>
      <c r="D55" s="51" t="s">
        <v>906</v>
      </c>
      <c r="E55" s="330"/>
      <c r="F55" s="331" t="s">
        <v>1391</v>
      </c>
      <c r="G55" s="331" t="s">
        <v>1392</v>
      </c>
      <c r="H55" s="331" t="s">
        <v>1393</v>
      </c>
      <c r="I55" s="331" t="s">
        <v>1394</v>
      </c>
      <c r="J55" s="77" t="s">
        <v>1395</v>
      </c>
      <c r="K55" s="74" t="s">
        <v>1396</v>
      </c>
      <c r="L55" s="120" t="s">
        <v>1397</v>
      </c>
      <c r="M55" s="76"/>
      <c r="N55" s="77"/>
      <c r="O55" s="77"/>
      <c r="P55" s="78"/>
      <c r="Q55" s="117" t="s">
        <v>1398</v>
      </c>
      <c r="R55" s="77"/>
      <c r="S55" s="118"/>
      <c r="T55" s="76"/>
      <c r="U55" s="77"/>
      <c r="V55" s="74" t="s">
        <v>1399</v>
      </c>
      <c r="W55" s="62" t="s">
        <v>1400</v>
      </c>
      <c r="X55" s="63" t="s">
        <v>1401</v>
      </c>
      <c r="Y55" s="63" t="s">
        <v>1402</v>
      </c>
      <c r="Z55" s="78" t="s">
        <v>1403</v>
      </c>
      <c r="AA55" s="76"/>
      <c r="AB55" s="77" t="s">
        <v>1404</v>
      </c>
      <c r="AC55" s="77" t="s">
        <v>1405</v>
      </c>
      <c r="AD55" s="77" t="s">
        <v>1406</v>
      </c>
      <c r="AE55" s="77"/>
      <c r="AF55" s="78"/>
      <c r="AG55" s="62"/>
      <c r="AH55" s="63" t="s">
        <v>1407</v>
      </c>
      <c r="AI55" s="65"/>
      <c r="AJ55" s="76"/>
      <c r="AK55" s="77"/>
      <c r="AL55" s="74"/>
      <c r="AM55" s="119"/>
      <c r="AN55" s="332" t="s">
        <v>1408</v>
      </c>
      <c r="AO55" s="333" t="s">
        <v>1409</v>
      </c>
      <c r="AP55" s="333" t="s">
        <v>1410</v>
      </c>
      <c r="AQ55" s="333" t="s">
        <v>1411</v>
      </c>
      <c r="AR55" s="333" t="s">
        <v>1412</v>
      </c>
      <c r="AS55" s="333" t="s">
        <v>1413</v>
      </c>
      <c r="AT55" s="333" t="s">
        <v>1414</v>
      </c>
      <c r="AU55" s="333" t="s">
        <v>1415</v>
      </c>
      <c r="AV55" s="333" t="s">
        <v>1416</v>
      </c>
      <c r="AW55" s="333" t="s">
        <v>1417</v>
      </c>
      <c r="AX55" s="334" t="s">
        <v>1418</v>
      </c>
      <c r="AY55" s="334" t="s">
        <v>1419</v>
      </c>
      <c r="AZ55" s="334" t="s">
        <v>1420</v>
      </c>
      <c r="BA55" s="334" t="s">
        <v>1421</v>
      </c>
      <c r="BB55" s="334" t="s">
        <v>1422</v>
      </c>
      <c r="BC55" s="334" t="s">
        <v>1423</v>
      </c>
      <c r="BD55" s="333" t="s">
        <v>1424</v>
      </c>
      <c r="BE55" s="333" t="s">
        <v>1425</v>
      </c>
      <c r="BF55" s="334" t="s">
        <v>1426</v>
      </c>
      <c r="BG55" s="333" t="s">
        <v>1427</v>
      </c>
      <c r="BH55" s="335" t="s">
        <v>1428</v>
      </c>
      <c r="BI55" s="333" t="s">
        <v>1429</v>
      </c>
      <c r="BJ55" s="333" t="s">
        <v>1430</v>
      </c>
      <c r="BK55" s="333" t="s">
        <v>1431</v>
      </c>
      <c r="BL55" s="333" t="s">
        <v>1423</v>
      </c>
      <c r="BM55" s="333" t="s">
        <v>1432</v>
      </c>
      <c r="BN55" s="333" t="s">
        <v>1433</v>
      </c>
      <c r="BO55" s="333" t="s">
        <v>1434</v>
      </c>
      <c r="BP55" s="333" t="s">
        <v>1435</v>
      </c>
      <c r="BQ55" s="333" t="s">
        <v>1436</v>
      </c>
      <c r="BR55" s="333" t="s">
        <v>1437</v>
      </c>
      <c r="BS55" s="333" t="s">
        <v>1438</v>
      </c>
      <c r="BT55" s="333" t="s">
        <v>1439</v>
      </c>
      <c r="BU55" s="333" t="s">
        <v>1440</v>
      </c>
      <c r="BV55" s="333" t="s">
        <v>1441</v>
      </c>
      <c r="BW55" s="335" t="s">
        <v>1442</v>
      </c>
      <c r="BX55" s="335" t="s">
        <v>1443</v>
      </c>
      <c r="BY55" s="335" t="s">
        <v>1444</v>
      </c>
      <c r="BZ55" s="335" t="s">
        <v>1445</v>
      </c>
      <c r="CA55" s="335" t="s">
        <v>1446</v>
      </c>
      <c r="CB55" s="335" t="s">
        <v>1447</v>
      </c>
      <c r="CC55" s="335" t="s">
        <v>1448</v>
      </c>
      <c r="CD55" s="335" t="s">
        <v>1449</v>
      </c>
      <c r="CE55" s="335" t="s">
        <v>1450</v>
      </c>
      <c r="CF55" s="335" t="s">
        <v>1451</v>
      </c>
      <c r="CG55" s="335" t="s">
        <v>1452</v>
      </c>
      <c r="CH55" s="335" t="s">
        <v>1453</v>
      </c>
      <c r="CI55" s="335" t="s">
        <v>1454</v>
      </c>
      <c r="CJ55" s="335" t="s">
        <v>1455</v>
      </c>
      <c r="CK55" s="335" t="s">
        <v>1456</v>
      </c>
      <c r="CL55" s="335" t="s">
        <v>1457</v>
      </c>
      <c r="CM55" s="335" t="s">
        <v>1458</v>
      </c>
      <c r="CN55" s="335" t="s">
        <v>1459</v>
      </c>
      <c r="CO55" s="335" t="s">
        <v>1460</v>
      </c>
      <c r="CP55" s="335" t="s">
        <v>1461</v>
      </c>
      <c r="CQ55" s="335" t="s">
        <v>1462</v>
      </c>
      <c r="CR55" s="335" t="s">
        <v>1463</v>
      </c>
      <c r="CS55" s="335" t="s">
        <v>1464</v>
      </c>
      <c r="CT55" s="335" t="s">
        <v>1465</v>
      </c>
      <c r="CU55" s="335" t="s">
        <v>1466</v>
      </c>
      <c r="CV55" s="335" t="s">
        <v>1467</v>
      </c>
      <c r="CW55" s="335" t="s">
        <v>1468</v>
      </c>
      <c r="CX55" s="335" t="s">
        <v>1469</v>
      </c>
      <c r="CY55" s="335" t="s">
        <v>1470</v>
      </c>
      <c r="CZ55" s="335" t="s">
        <v>1471</v>
      </c>
      <c r="DA55" s="335" t="s">
        <v>1472</v>
      </c>
      <c r="DB55" s="335" t="s">
        <v>1473</v>
      </c>
      <c r="DC55" s="335" t="s">
        <v>1474</v>
      </c>
      <c r="DD55" s="335" t="s">
        <v>1475</v>
      </c>
      <c r="DE55" s="335" t="s">
        <v>1476</v>
      </c>
      <c r="DF55" s="335" t="s">
        <v>1477</v>
      </c>
      <c r="DG55" s="335" t="s">
        <v>1478</v>
      </c>
      <c r="DH55" s="335" t="s">
        <v>1479</v>
      </c>
      <c r="DI55" s="335" t="s">
        <v>1480</v>
      </c>
      <c r="DJ55" s="336" t="s">
        <v>1481</v>
      </c>
      <c r="DK55" s="337" t="s">
        <v>1482</v>
      </c>
      <c r="DL55" s="21" t="s">
        <v>1483</v>
      </c>
      <c r="DM55" s="76" t="s">
        <v>1484</v>
      </c>
      <c r="DN55" s="77" t="s">
        <v>1484</v>
      </c>
      <c r="DO55" s="74" t="s">
        <v>1484</v>
      </c>
      <c r="DP55" s="338"/>
      <c r="DQ55" s="339" t="s">
        <v>1485</v>
      </c>
      <c r="DR55" s="339" t="s">
        <v>1486</v>
      </c>
      <c r="DS55" s="120" t="s">
        <v>1487</v>
      </c>
      <c r="DT55" s="55" t="s">
        <v>1488</v>
      </c>
      <c r="DU55" s="55" t="s">
        <v>1489</v>
      </c>
      <c r="DV55" s="55" t="s">
        <v>1490</v>
      </c>
      <c r="DW55" s="55" t="s">
        <v>1491</v>
      </c>
      <c r="DX55" s="55" t="s">
        <v>1492</v>
      </c>
      <c r="DY55" s="120" t="s">
        <v>1493</v>
      </c>
      <c r="DZ55" s="77" t="s">
        <v>1494</v>
      </c>
      <c r="EA55" s="77" t="s">
        <v>1495</v>
      </c>
      <c r="EB55" s="77" t="s">
        <v>1496</v>
      </c>
      <c r="EC55" s="77" t="s">
        <v>1497</v>
      </c>
      <c r="ED55" s="74" t="s">
        <v>1498</v>
      </c>
      <c r="EE55" s="55" t="s">
        <v>1499</v>
      </c>
      <c r="EF55" s="74" t="s">
        <v>1500</v>
      </c>
      <c r="EG55" s="55" t="s">
        <v>1499</v>
      </c>
      <c r="EH55" s="55" t="s">
        <v>1501</v>
      </c>
      <c r="EI55" s="120" t="s">
        <v>1502</v>
      </c>
      <c r="EJ55" s="55" t="s">
        <v>1502</v>
      </c>
      <c r="EK55" s="56" t="s">
        <v>1503</v>
      </c>
      <c r="EL55" s="77" t="s">
        <v>1504</v>
      </c>
      <c r="EM55" s="77" t="s">
        <v>1486</v>
      </c>
      <c r="EN55" s="77" t="s">
        <v>1505</v>
      </c>
      <c r="EO55" s="77" t="s">
        <v>1506</v>
      </c>
      <c r="EP55" s="77" t="s">
        <v>1507</v>
      </c>
      <c r="EQ55" s="77" t="s">
        <v>1508</v>
      </c>
      <c r="ER55" s="77" t="s">
        <v>1509</v>
      </c>
      <c r="ES55" s="77" t="s">
        <v>1510</v>
      </c>
      <c r="ET55" s="77" t="s">
        <v>1511</v>
      </c>
      <c r="EU55" s="77" t="s">
        <v>1512</v>
      </c>
      <c r="EV55" s="77" t="s">
        <v>1513</v>
      </c>
      <c r="EW55" s="77" t="s">
        <v>1514</v>
      </c>
      <c r="EX55" s="74" t="s">
        <v>1485</v>
      </c>
      <c r="EY55" s="339" t="s">
        <v>1515</v>
      </c>
      <c r="EZ55" s="55" t="s">
        <v>1504</v>
      </c>
      <c r="FA55" s="55" t="s">
        <v>1486</v>
      </c>
      <c r="FB55" s="55" t="s">
        <v>1505</v>
      </c>
      <c r="FC55" s="55" t="s">
        <v>1506</v>
      </c>
      <c r="FD55" s="55" t="s">
        <v>1507</v>
      </c>
      <c r="FE55" s="55" t="s">
        <v>1508</v>
      </c>
      <c r="FF55" s="55" t="s">
        <v>1509</v>
      </c>
      <c r="FG55" s="55" t="s">
        <v>1510</v>
      </c>
      <c r="FH55" s="55" t="s">
        <v>1511</v>
      </c>
      <c r="FI55" s="55" t="s">
        <v>1512</v>
      </c>
      <c r="FJ55" s="55" t="s">
        <v>1513</v>
      </c>
      <c r="FK55" s="55" t="s">
        <v>1514</v>
      </c>
      <c r="FL55" s="55" t="s">
        <v>1485</v>
      </c>
      <c r="FM55" s="55" t="s">
        <v>1516</v>
      </c>
      <c r="FN55" s="55" t="s">
        <v>1517</v>
      </c>
      <c r="FO55" s="55" t="s">
        <v>1518</v>
      </c>
      <c r="FP55" s="55" t="s">
        <v>1519</v>
      </c>
      <c r="FQ55" s="55" t="s">
        <v>1520</v>
      </c>
      <c r="FR55" s="56" t="s">
        <v>1521</v>
      </c>
      <c r="FS55" s="55" t="s">
        <v>1522</v>
      </c>
      <c r="FT55" s="55" t="s">
        <v>1523</v>
      </c>
      <c r="FU55" s="55" t="s">
        <v>1524</v>
      </c>
      <c r="FV55" s="55" t="s">
        <v>1525</v>
      </c>
      <c r="FW55" s="56" t="s">
        <v>1526</v>
      </c>
      <c r="FX55" s="55" t="s">
        <v>1527</v>
      </c>
      <c r="FY55" s="56" t="s">
        <v>1528</v>
      </c>
      <c r="FZ55" s="55" t="s">
        <v>1529</v>
      </c>
      <c r="GA55" s="339" t="s">
        <v>1511</v>
      </c>
      <c r="GB55" s="339" t="s">
        <v>1530</v>
      </c>
      <c r="GC55" s="55" t="s">
        <v>1526</v>
      </c>
      <c r="GD55" s="339" t="s">
        <v>1531</v>
      </c>
      <c r="GE55" s="55" t="s">
        <v>1532</v>
      </c>
      <c r="GF55" s="339" t="s">
        <v>1518</v>
      </c>
      <c r="GG55" s="55" t="s">
        <v>1533</v>
      </c>
      <c r="GH55" s="55" t="s">
        <v>1534</v>
      </c>
      <c r="GI55" s="339" t="s">
        <v>1506</v>
      </c>
      <c r="GJ55" s="56" t="s">
        <v>1535</v>
      </c>
      <c r="GK55" s="55" t="s">
        <v>1533</v>
      </c>
      <c r="GL55" s="77" t="s">
        <v>1536</v>
      </c>
      <c r="GM55" s="339" t="s">
        <v>1511</v>
      </c>
      <c r="GN55" s="339" t="s">
        <v>1506</v>
      </c>
      <c r="GO55" s="55" t="s">
        <v>1537</v>
      </c>
      <c r="GP55" s="55" t="s">
        <v>1538</v>
      </c>
      <c r="GQ55" s="339" t="s">
        <v>1485</v>
      </c>
      <c r="GR55" s="339" t="s">
        <v>1486</v>
      </c>
      <c r="GS55" s="77" t="s">
        <v>1539</v>
      </c>
      <c r="GT55" s="74" t="s">
        <v>1540</v>
      </c>
      <c r="GU55" s="74" t="s">
        <v>1541</v>
      </c>
      <c r="GV55" s="55" t="s">
        <v>1542</v>
      </c>
      <c r="GW55" s="56" t="s">
        <v>1543</v>
      </c>
      <c r="GX55" s="77" t="s">
        <v>1544</v>
      </c>
      <c r="GY55" s="74" t="s">
        <v>1545</v>
      </c>
      <c r="GZ55" s="77" t="s">
        <v>1546</v>
      </c>
      <c r="HA55" s="77" t="s">
        <v>1547</v>
      </c>
      <c r="HB55" s="120" t="s">
        <v>1548</v>
      </c>
      <c r="HC55" s="74" t="s">
        <v>1549</v>
      </c>
      <c r="HD55" s="74" t="s">
        <v>1550</v>
      </c>
      <c r="HE55" s="55" t="s">
        <v>1551</v>
      </c>
      <c r="HF55" s="56" t="s">
        <v>1552</v>
      </c>
      <c r="HG55" s="339" t="s">
        <v>1553</v>
      </c>
      <c r="HH55" s="339" t="s">
        <v>1554</v>
      </c>
      <c r="HI55" s="339" t="s">
        <v>1555</v>
      </c>
      <c r="HJ55" s="340" t="s">
        <v>1556</v>
      </c>
      <c r="HK55" s="77" t="s">
        <v>1557</v>
      </c>
      <c r="HL55" s="74" t="s">
        <v>1558</v>
      </c>
      <c r="HM55" s="55" t="s">
        <v>1559</v>
      </c>
      <c r="HN55" s="55" t="s">
        <v>1560</v>
      </c>
      <c r="HO55" s="120" t="s">
        <v>1561</v>
      </c>
      <c r="HP55" s="77" t="s">
        <v>1562</v>
      </c>
      <c r="HQ55" s="77" t="s">
        <v>1563</v>
      </c>
      <c r="HR55" s="77" t="s">
        <v>1564</v>
      </c>
      <c r="HS55" s="77" t="s">
        <v>1565</v>
      </c>
      <c r="HT55" s="77" t="s">
        <v>1566</v>
      </c>
      <c r="HU55" s="74" t="s">
        <v>1567</v>
      </c>
      <c r="HV55" s="55" t="s">
        <v>1568</v>
      </c>
      <c r="HW55" s="55" t="s">
        <v>1569</v>
      </c>
      <c r="HX55" s="55" t="s">
        <v>1570</v>
      </c>
      <c r="HY55" s="55" t="s">
        <v>1571</v>
      </c>
      <c r="HZ55" s="77" t="s">
        <v>1572</v>
      </c>
      <c r="IA55" s="74" t="s">
        <v>1573</v>
      </c>
      <c r="IB55" s="77" t="s">
        <v>1574</v>
      </c>
      <c r="IC55" s="77" t="s">
        <v>1575</v>
      </c>
      <c r="ID55" s="2" t="s">
        <v>1576</v>
      </c>
      <c r="IE55" s="55" t="s">
        <v>1577</v>
      </c>
      <c r="IF55" s="55" t="s">
        <v>1578</v>
      </c>
      <c r="IG55" s="2" t="s">
        <v>1579</v>
      </c>
      <c r="IH55" s="2" t="s">
        <v>1430</v>
      </c>
      <c r="II55" s="2" t="s">
        <v>1580</v>
      </c>
      <c r="IJ55" s="2" t="s">
        <v>1581</v>
      </c>
      <c r="IK55" s="77" t="s">
        <v>1582</v>
      </c>
      <c r="IL55" s="77" t="s">
        <v>1583</v>
      </c>
      <c r="IM55" s="77" t="s">
        <v>1584</v>
      </c>
      <c r="IN55" s="77" t="s">
        <v>1585</v>
      </c>
      <c r="IO55" s="77" t="s">
        <v>1586</v>
      </c>
      <c r="IP55" s="77" t="s">
        <v>1587</v>
      </c>
      <c r="IQ55" s="77" t="s">
        <v>1588</v>
      </c>
      <c r="IR55" s="77" t="s">
        <v>1589</v>
      </c>
      <c r="IS55" s="77" t="s">
        <v>1590</v>
      </c>
      <c r="IT55" s="77" t="s">
        <v>1591</v>
      </c>
      <c r="IU55" s="77" t="s">
        <v>1592</v>
      </c>
      <c r="IV55" s="77" t="s">
        <v>1593</v>
      </c>
    </row>
    <row r="56" s="61" customFormat="true" ht="15.75" hidden="false" customHeight="false" outlineLevel="0" collapsed="false">
      <c r="B56" s="329"/>
      <c r="C56" s="49"/>
      <c r="D56" s="51" t="s">
        <v>935</v>
      </c>
      <c r="E56" s="341"/>
      <c r="F56" s="77" t="s">
        <v>936</v>
      </c>
      <c r="G56" s="77" t="s">
        <v>936</v>
      </c>
      <c r="H56" s="77" t="s">
        <v>936</v>
      </c>
      <c r="I56" s="77" t="s">
        <v>936</v>
      </c>
      <c r="J56" s="77" t="s">
        <v>936</v>
      </c>
      <c r="K56" s="74" t="s">
        <v>936</v>
      </c>
      <c r="L56" s="74" t="s">
        <v>936</v>
      </c>
      <c r="M56" s="76"/>
      <c r="N56" s="77"/>
      <c r="O56" s="77"/>
      <c r="P56" s="78"/>
      <c r="Q56" s="117" t="s">
        <v>936</v>
      </c>
      <c r="R56" s="77"/>
      <c r="S56" s="118"/>
      <c r="T56" s="76"/>
      <c r="U56" s="77"/>
      <c r="V56" s="74" t="s">
        <v>936</v>
      </c>
      <c r="W56" s="62" t="s">
        <v>936</v>
      </c>
      <c r="X56" s="63" t="s">
        <v>936</v>
      </c>
      <c r="Y56" s="63"/>
      <c r="Z56" s="78"/>
      <c r="AA56" s="76"/>
      <c r="AB56" s="77" t="s">
        <v>936</v>
      </c>
      <c r="AC56" s="77" t="s">
        <v>936</v>
      </c>
      <c r="AD56" s="77" t="s">
        <v>936</v>
      </c>
      <c r="AE56" s="77"/>
      <c r="AF56" s="78"/>
      <c r="AG56" s="62"/>
      <c r="AH56" s="63" t="s">
        <v>936</v>
      </c>
      <c r="AI56" s="65"/>
      <c r="AJ56" s="76"/>
      <c r="AK56" s="77"/>
      <c r="AL56" s="74"/>
      <c r="AM56" s="119"/>
      <c r="AN56" s="62" t="s">
        <v>936</v>
      </c>
      <c r="AO56" s="63" t="s">
        <v>936</v>
      </c>
      <c r="AP56" s="63" t="s">
        <v>936</v>
      </c>
      <c r="AQ56" s="63" t="s">
        <v>936</v>
      </c>
      <c r="AR56" s="63" t="s">
        <v>936</v>
      </c>
      <c r="AS56" s="63" t="s">
        <v>936</v>
      </c>
      <c r="AT56" s="63" t="s">
        <v>936</v>
      </c>
      <c r="AU56" s="63" t="s">
        <v>936</v>
      </c>
      <c r="AV56" s="63" t="s">
        <v>936</v>
      </c>
      <c r="AW56" s="63" t="s">
        <v>936</v>
      </c>
      <c r="AX56" s="63" t="s">
        <v>936</v>
      </c>
      <c r="AY56" s="63" t="s">
        <v>936</v>
      </c>
      <c r="AZ56" s="63" t="s">
        <v>936</v>
      </c>
      <c r="BA56" s="63" t="s">
        <v>936</v>
      </c>
      <c r="BB56" s="63" t="s">
        <v>936</v>
      </c>
      <c r="BC56" s="63" t="s">
        <v>936</v>
      </c>
      <c r="BD56" s="63" t="s">
        <v>936</v>
      </c>
      <c r="BE56" s="63" t="s">
        <v>936</v>
      </c>
      <c r="BF56" s="63" t="s">
        <v>936</v>
      </c>
      <c r="BG56" s="63" t="s">
        <v>936</v>
      </c>
      <c r="BH56" s="63" t="s">
        <v>936</v>
      </c>
      <c r="BI56" s="63" t="s">
        <v>936</v>
      </c>
      <c r="BJ56" s="63" t="s">
        <v>936</v>
      </c>
      <c r="BK56" s="63" t="s">
        <v>936</v>
      </c>
      <c r="BL56" s="63" t="s">
        <v>936</v>
      </c>
      <c r="BM56" s="63" t="s">
        <v>936</v>
      </c>
      <c r="BN56" s="63" t="s">
        <v>936</v>
      </c>
      <c r="BO56" s="63" t="s">
        <v>936</v>
      </c>
      <c r="BP56" s="63" t="s">
        <v>936</v>
      </c>
      <c r="BQ56" s="63" t="s">
        <v>936</v>
      </c>
      <c r="BR56" s="63" t="s">
        <v>936</v>
      </c>
      <c r="BS56" s="63" t="s">
        <v>936</v>
      </c>
      <c r="BT56" s="63" t="s">
        <v>936</v>
      </c>
      <c r="BU56" s="63" t="s">
        <v>936</v>
      </c>
      <c r="BV56" s="63" t="s">
        <v>936</v>
      </c>
      <c r="BW56" s="63" t="s">
        <v>936</v>
      </c>
      <c r="BX56" s="63" t="s">
        <v>936</v>
      </c>
      <c r="BY56" s="63" t="s">
        <v>936</v>
      </c>
      <c r="BZ56" s="63" t="s">
        <v>936</v>
      </c>
      <c r="CA56" s="63" t="s">
        <v>936</v>
      </c>
      <c r="CB56" s="63" t="s">
        <v>936</v>
      </c>
      <c r="CC56" s="63" t="s">
        <v>936</v>
      </c>
      <c r="CD56" s="63" t="s">
        <v>936</v>
      </c>
      <c r="CE56" s="63" t="s">
        <v>936</v>
      </c>
      <c r="CF56" s="63" t="s">
        <v>936</v>
      </c>
      <c r="CG56" s="63" t="s">
        <v>936</v>
      </c>
      <c r="CH56" s="63" t="s">
        <v>936</v>
      </c>
      <c r="CI56" s="63" t="s">
        <v>936</v>
      </c>
      <c r="CJ56" s="63" t="s">
        <v>936</v>
      </c>
      <c r="CK56" s="63" t="s">
        <v>936</v>
      </c>
      <c r="CL56" s="63" t="s">
        <v>936</v>
      </c>
      <c r="CM56" s="63" t="s">
        <v>936</v>
      </c>
      <c r="CN56" s="63" t="s">
        <v>936</v>
      </c>
      <c r="CO56" s="63" t="s">
        <v>936</v>
      </c>
      <c r="CP56" s="63" t="s">
        <v>936</v>
      </c>
      <c r="CQ56" s="63" t="s">
        <v>936</v>
      </c>
      <c r="CR56" s="63" t="s">
        <v>936</v>
      </c>
      <c r="CS56" s="63" t="s">
        <v>936</v>
      </c>
      <c r="CT56" s="63" t="s">
        <v>936</v>
      </c>
      <c r="CU56" s="63" t="s">
        <v>936</v>
      </c>
      <c r="CV56" s="63" t="s">
        <v>936</v>
      </c>
      <c r="CW56" s="63" t="s">
        <v>936</v>
      </c>
      <c r="CX56" s="63" t="s">
        <v>936</v>
      </c>
      <c r="CY56" s="63" t="s">
        <v>936</v>
      </c>
      <c r="CZ56" s="63" t="s">
        <v>936</v>
      </c>
      <c r="DA56" s="63" t="s">
        <v>936</v>
      </c>
      <c r="DB56" s="63" t="s">
        <v>936</v>
      </c>
      <c r="DC56" s="63" t="s">
        <v>936</v>
      </c>
      <c r="DD56" s="63" t="s">
        <v>936</v>
      </c>
      <c r="DE56" s="63" t="s">
        <v>936</v>
      </c>
      <c r="DF56" s="63" t="s">
        <v>936</v>
      </c>
      <c r="DG56" s="63" t="s">
        <v>936</v>
      </c>
      <c r="DH56" s="63" t="s">
        <v>936</v>
      </c>
      <c r="DI56" s="63" t="s">
        <v>936</v>
      </c>
      <c r="DJ56" s="63" t="s">
        <v>936</v>
      </c>
      <c r="DK56" s="63" t="s">
        <v>936</v>
      </c>
      <c r="DL56" s="21" t="s">
        <v>936</v>
      </c>
      <c r="DM56" s="76"/>
      <c r="DN56" s="77"/>
      <c r="DO56" s="74"/>
      <c r="DP56" s="119"/>
      <c r="DQ56" s="342" t="s">
        <v>936</v>
      </c>
      <c r="DR56" s="342" t="s">
        <v>936</v>
      </c>
      <c r="DS56" s="342" t="s">
        <v>936</v>
      </c>
      <c r="DT56" s="342" t="s">
        <v>936</v>
      </c>
      <c r="DU56" s="342" t="s">
        <v>936</v>
      </c>
      <c r="DV56" s="342" t="s">
        <v>936</v>
      </c>
      <c r="DW56" s="342" t="s">
        <v>936</v>
      </c>
      <c r="DX56" s="342" t="s">
        <v>936</v>
      </c>
      <c r="DY56" s="342" t="s">
        <v>936</v>
      </c>
      <c r="DZ56" s="342" t="s">
        <v>936</v>
      </c>
      <c r="EA56" s="342" t="s">
        <v>936</v>
      </c>
      <c r="EB56" s="342" t="s">
        <v>936</v>
      </c>
      <c r="EC56" s="342" t="s">
        <v>936</v>
      </c>
      <c r="ED56" s="342" t="s">
        <v>936</v>
      </c>
      <c r="EE56" s="342" t="s">
        <v>936</v>
      </c>
      <c r="EF56" s="342" t="s">
        <v>936</v>
      </c>
      <c r="EG56" s="342" t="s">
        <v>936</v>
      </c>
      <c r="EH56" s="342" t="s">
        <v>936</v>
      </c>
      <c r="EI56" s="342" t="s">
        <v>936</v>
      </c>
      <c r="EJ56" s="342" t="s">
        <v>936</v>
      </c>
      <c r="EK56" s="342" t="s">
        <v>936</v>
      </c>
      <c r="EL56" s="342" t="s">
        <v>936</v>
      </c>
      <c r="EM56" s="342" t="s">
        <v>936</v>
      </c>
      <c r="EN56" s="342" t="s">
        <v>936</v>
      </c>
      <c r="EO56" s="342" t="s">
        <v>936</v>
      </c>
      <c r="EP56" s="342" t="s">
        <v>936</v>
      </c>
      <c r="EQ56" s="342" t="s">
        <v>936</v>
      </c>
      <c r="ER56" s="342" t="s">
        <v>936</v>
      </c>
      <c r="ES56" s="342" t="s">
        <v>936</v>
      </c>
      <c r="ET56" s="342" t="s">
        <v>936</v>
      </c>
      <c r="EU56" s="342" t="s">
        <v>936</v>
      </c>
      <c r="EV56" s="342" t="s">
        <v>936</v>
      </c>
      <c r="EW56" s="342" t="s">
        <v>936</v>
      </c>
      <c r="EX56" s="342" t="s">
        <v>936</v>
      </c>
      <c r="EY56" s="342" t="s">
        <v>936</v>
      </c>
      <c r="EZ56" s="342" t="s">
        <v>936</v>
      </c>
      <c r="FA56" s="342" t="s">
        <v>936</v>
      </c>
      <c r="FB56" s="342" t="s">
        <v>936</v>
      </c>
      <c r="FC56" s="342" t="s">
        <v>936</v>
      </c>
      <c r="FD56" s="342" t="s">
        <v>936</v>
      </c>
      <c r="FE56" s="342" t="s">
        <v>936</v>
      </c>
      <c r="FF56" s="342" t="s">
        <v>936</v>
      </c>
      <c r="FG56" s="342" t="s">
        <v>936</v>
      </c>
      <c r="FH56" s="342" t="s">
        <v>936</v>
      </c>
      <c r="FI56" s="342" t="s">
        <v>936</v>
      </c>
      <c r="FJ56" s="342" t="s">
        <v>936</v>
      </c>
      <c r="FK56" s="342" t="s">
        <v>936</v>
      </c>
      <c r="FL56" s="342" t="s">
        <v>936</v>
      </c>
      <c r="FM56" s="342" t="s">
        <v>936</v>
      </c>
      <c r="FN56" s="342" t="s">
        <v>936</v>
      </c>
      <c r="FO56" s="342" t="s">
        <v>936</v>
      </c>
      <c r="FP56" s="342" t="s">
        <v>936</v>
      </c>
      <c r="FQ56" s="342" t="s">
        <v>936</v>
      </c>
      <c r="FR56" s="342" t="s">
        <v>936</v>
      </c>
      <c r="FS56" s="342" t="s">
        <v>936</v>
      </c>
      <c r="FT56" s="342" t="s">
        <v>936</v>
      </c>
      <c r="FU56" s="342" t="s">
        <v>936</v>
      </c>
      <c r="FV56" s="342" t="s">
        <v>936</v>
      </c>
      <c r="FW56" s="342" t="s">
        <v>936</v>
      </c>
      <c r="FX56" s="342" t="s">
        <v>936</v>
      </c>
      <c r="FY56" s="342" t="s">
        <v>936</v>
      </c>
      <c r="FZ56" s="342" t="s">
        <v>936</v>
      </c>
      <c r="GA56" s="342" t="s">
        <v>936</v>
      </c>
      <c r="GB56" s="342" t="s">
        <v>936</v>
      </c>
      <c r="GC56" s="342" t="s">
        <v>936</v>
      </c>
      <c r="GD56" s="342" t="s">
        <v>936</v>
      </c>
      <c r="GE56" s="342" t="s">
        <v>936</v>
      </c>
      <c r="GF56" s="342" t="s">
        <v>936</v>
      </c>
      <c r="GG56" s="342" t="s">
        <v>936</v>
      </c>
      <c r="GH56" s="342" t="s">
        <v>936</v>
      </c>
      <c r="GI56" s="342" t="s">
        <v>936</v>
      </c>
      <c r="GJ56" s="342" t="s">
        <v>936</v>
      </c>
      <c r="GK56" s="342" t="s">
        <v>936</v>
      </c>
      <c r="GL56" s="342" t="s">
        <v>936</v>
      </c>
      <c r="GM56" s="342" t="s">
        <v>936</v>
      </c>
      <c r="GN56" s="342" t="s">
        <v>936</v>
      </c>
      <c r="GO56" s="342" t="s">
        <v>936</v>
      </c>
      <c r="GP56" s="342" t="s">
        <v>936</v>
      </c>
      <c r="GQ56" s="342" t="s">
        <v>936</v>
      </c>
      <c r="GR56" s="342" t="s">
        <v>936</v>
      </c>
      <c r="GS56" s="77" t="s">
        <v>936</v>
      </c>
      <c r="GT56" s="77" t="s">
        <v>936</v>
      </c>
      <c r="GU56" s="77" t="s">
        <v>936</v>
      </c>
      <c r="GV56" s="77" t="s">
        <v>936</v>
      </c>
      <c r="GW56" s="77" t="s">
        <v>936</v>
      </c>
      <c r="GX56" s="77" t="s">
        <v>936</v>
      </c>
      <c r="GY56" s="77" t="s">
        <v>936</v>
      </c>
      <c r="GZ56" s="77" t="s">
        <v>936</v>
      </c>
      <c r="HA56" s="77" t="s">
        <v>936</v>
      </c>
      <c r="HB56" s="77" t="s">
        <v>936</v>
      </c>
      <c r="HC56" s="77" t="s">
        <v>936</v>
      </c>
      <c r="HD56" s="77" t="s">
        <v>936</v>
      </c>
      <c r="HE56" s="77" t="s">
        <v>936</v>
      </c>
      <c r="HF56" s="77" t="s">
        <v>936</v>
      </c>
      <c r="HG56" s="77" t="s">
        <v>936</v>
      </c>
      <c r="HH56" s="77" t="s">
        <v>936</v>
      </c>
      <c r="HI56" s="77" t="s">
        <v>936</v>
      </c>
      <c r="HJ56" s="77" t="s">
        <v>936</v>
      </c>
      <c r="HK56" s="77" t="s">
        <v>936</v>
      </c>
      <c r="HL56" s="77" t="s">
        <v>936</v>
      </c>
      <c r="HM56" s="77" t="s">
        <v>936</v>
      </c>
      <c r="HN56" s="77" t="s">
        <v>936</v>
      </c>
      <c r="HO56" s="77" t="s">
        <v>936</v>
      </c>
      <c r="HP56" s="343" t="s">
        <v>936</v>
      </c>
      <c r="HQ56" s="343" t="s">
        <v>936</v>
      </c>
      <c r="HR56" s="343" t="s">
        <v>936</v>
      </c>
      <c r="HS56" s="343" t="s">
        <v>936</v>
      </c>
      <c r="HT56" s="343" t="s">
        <v>936</v>
      </c>
      <c r="HU56" s="343" t="s">
        <v>936</v>
      </c>
      <c r="HV56" s="343" t="s">
        <v>936</v>
      </c>
      <c r="HW56" s="343" t="s">
        <v>936</v>
      </c>
      <c r="HX56" s="343" t="s">
        <v>936</v>
      </c>
      <c r="HY56" s="343" t="s">
        <v>936</v>
      </c>
      <c r="HZ56" s="343" t="s">
        <v>936</v>
      </c>
      <c r="IA56" s="343" t="s">
        <v>936</v>
      </c>
      <c r="IB56" s="343" t="s">
        <v>936</v>
      </c>
      <c r="IC56" s="343" t="s">
        <v>936</v>
      </c>
      <c r="ID56" s="343" t="s">
        <v>936</v>
      </c>
      <c r="IE56" s="343" t="s">
        <v>936</v>
      </c>
      <c r="IF56" s="343" t="s">
        <v>936</v>
      </c>
      <c r="IG56" s="343" t="s">
        <v>936</v>
      </c>
      <c r="IH56" s="343" t="s">
        <v>936</v>
      </c>
      <c r="II56" s="343" t="s">
        <v>936</v>
      </c>
      <c r="IJ56" s="343" t="s">
        <v>936</v>
      </c>
      <c r="IK56" s="343" t="s">
        <v>936</v>
      </c>
      <c r="IL56" s="343" t="s">
        <v>936</v>
      </c>
      <c r="IM56" s="343" t="s">
        <v>936</v>
      </c>
      <c r="IN56" s="343" t="s">
        <v>936</v>
      </c>
      <c r="IO56" s="343" t="s">
        <v>936</v>
      </c>
      <c r="IP56" s="343" t="s">
        <v>936</v>
      </c>
      <c r="IQ56" s="343" t="s">
        <v>936</v>
      </c>
      <c r="IR56" s="343" t="s">
        <v>936</v>
      </c>
      <c r="IS56" s="343" t="s">
        <v>936</v>
      </c>
      <c r="IT56" s="343" t="s">
        <v>936</v>
      </c>
      <c r="IU56" s="343" t="s">
        <v>936</v>
      </c>
      <c r="IV56" s="343" t="s">
        <v>936</v>
      </c>
    </row>
    <row r="57" s="61" customFormat="true" ht="15.75" hidden="false" customHeight="false" outlineLevel="0" collapsed="false">
      <c r="B57" s="329"/>
      <c r="C57" s="49"/>
      <c r="D57" s="51" t="s">
        <v>939</v>
      </c>
      <c r="E57" s="341"/>
      <c r="F57" s="77" t="s">
        <v>941</v>
      </c>
      <c r="G57" s="77" t="s">
        <v>941</v>
      </c>
      <c r="H57" s="77" t="s">
        <v>941</v>
      </c>
      <c r="I57" s="77" t="s">
        <v>941</v>
      </c>
      <c r="J57" s="77" t="s">
        <v>941</v>
      </c>
      <c r="K57" s="74" t="s">
        <v>941</v>
      </c>
      <c r="L57" s="74" t="s">
        <v>941</v>
      </c>
      <c r="M57" s="76"/>
      <c r="N57" s="77"/>
      <c r="O57" s="77"/>
      <c r="P57" s="78"/>
      <c r="Q57" s="117" t="s">
        <v>94</v>
      </c>
      <c r="R57" s="77"/>
      <c r="S57" s="118"/>
      <c r="T57" s="76"/>
      <c r="U57" s="55"/>
      <c r="V57" s="74" t="s">
        <v>941</v>
      </c>
      <c r="W57" s="62" t="s">
        <v>941</v>
      </c>
      <c r="X57" s="63" t="s">
        <v>941</v>
      </c>
      <c r="Y57" s="63"/>
      <c r="Z57" s="78"/>
      <c r="AA57" s="76"/>
      <c r="AB57" s="77" t="s">
        <v>941</v>
      </c>
      <c r="AC57" s="77" t="s">
        <v>941</v>
      </c>
      <c r="AD57" s="77" t="s">
        <v>941</v>
      </c>
      <c r="AE57" s="77"/>
      <c r="AF57" s="78"/>
      <c r="AG57" s="62"/>
      <c r="AH57" s="63" t="s">
        <v>941</v>
      </c>
      <c r="AI57" s="65"/>
      <c r="AJ57" s="76"/>
      <c r="AK57" s="77"/>
      <c r="AL57" s="74"/>
      <c r="AM57" s="119"/>
      <c r="AN57" s="62" t="s">
        <v>94</v>
      </c>
      <c r="AO57" s="63" t="s">
        <v>94</v>
      </c>
      <c r="AP57" s="63" t="s">
        <v>94</v>
      </c>
      <c r="AQ57" s="63" t="s">
        <v>94</v>
      </c>
      <c r="AR57" s="63" t="s">
        <v>94</v>
      </c>
      <c r="AS57" s="63" t="s">
        <v>94</v>
      </c>
      <c r="AT57" s="63" t="s">
        <v>94</v>
      </c>
      <c r="AU57" s="63" t="s">
        <v>94</v>
      </c>
      <c r="AV57" s="63" t="s">
        <v>94</v>
      </c>
      <c r="AW57" s="63" t="s">
        <v>94</v>
      </c>
      <c r="AX57" s="63" t="s">
        <v>94</v>
      </c>
      <c r="AY57" s="63" t="s">
        <v>94</v>
      </c>
      <c r="AZ57" s="63" t="s">
        <v>94</v>
      </c>
      <c r="BA57" s="63" t="s">
        <v>94</v>
      </c>
      <c r="BB57" s="63" t="s">
        <v>94</v>
      </c>
      <c r="BC57" s="63" t="s">
        <v>94</v>
      </c>
      <c r="BD57" s="63" t="s">
        <v>94</v>
      </c>
      <c r="BE57" s="63" t="s">
        <v>94</v>
      </c>
      <c r="BF57" s="63" t="s">
        <v>94</v>
      </c>
      <c r="BG57" s="63" t="s">
        <v>94</v>
      </c>
      <c r="BH57" s="63" t="s">
        <v>94</v>
      </c>
      <c r="BI57" s="63" t="s">
        <v>94</v>
      </c>
      <c r="BJ57" s="63" t="s">
        <v>94</v>
      </c>
      <c r="BK57" s="63" t="s">
        <v>94</v>
      </c>
      <c r="BL57" s="63" t="s">
        <v>94</v>
      </c>
      <c r="BM57" s="63" t="s">
        <v>94</v>
      </c>
      <c r="BN57" s="63" t="s">
        <v>94</v>
      </c>
      <c r="BO57" s="63" t="s">
        <v>94</v>
      </c>
      <c r="BP57" s="63" t="s">
        <v>94</v>
      </c>
      <c r="BQ57" s="63" t="s">
        <v>94</v>
      </c>
      <c r="BR57" s="63" t="s">
        <v>94</v>
      </c>
      <c r="BS57" s="63" t="s">
        <v>94</v>
      </c>
      <c r="BT57" s="63" t="s">
        <v>94</v>
      </c>
      <c r="BU57" s="63" t="s">
        <v>94</v>
      </c>
      <c r="BV57" s="63" t="s">
        <v>94</v>
      </c>
      <c r="BW57" s="63" t="s">
        <v>94</v>
      </c>
      <c r="BX57" s="63" t="s">
        <v>94</v>
      </c>
      <c r="BY57" s="63" t="s">
        <v>94</v>
      </c>
      <c r="BZ57" s="63" t="s">
        <v>94</v>
      </c>
      <c r="CA57" s="63" t="s">
        <v>94</v>
      </c>
      <c r="CB57" s="63" t="s">
        <v>94</v>
      </c>
      <c r="CC57" s="63" t="s">
        <v>94</v>
      </c>
      <c r="CD57" s="63" t="s">
        <v>94</v>
      </c>
      <c r="CE57" s="63" t="s">
        <v>94</v>
      </c>
      <c r="CF57" s="63" t="s">
        <v>94</v>
      </c>
      <c r="CG57" s="63" t="s">
        <v>94</v>
      </c>
      <c r="CH57" s="63" t="s">
        <v>94</v>
      </c>
      <c r="CI57" s="63" t="s">
        <v>94</v>
      </c>
      <c r="CJ57" s="63" t="s">
        <v>94</v>
      </c>
      <c r="CK57" s="63" t="s">
        <v>94</v>
      </c>
      <c r="CL57" s="63" t="s">
        <v>94</v>
      </c>
      <c r="CM57" s="63" t="s">
        <v>94</v>
      </c>
      <c r="CN57" s="63" t="s">
        <v>94</v>
      </c>
      <c r="CO57" s="63" t="s">
        <v>94</v>
      </c>
      <c r="CP57" s="63" t="s">
        <v>94</v>
      </c>
      <c r="CQ57" s="63" t="s">
        <v>94</v>
      </c>
      <c r="CR57" s="63" t="s">
        <v>941</v>
      </c>
      <c r="CS57" s="63" t="s">
        <v>941</v>
      </c>
      <c r="CT57" s="63" t="s">
        <v>941</v>
      </c>
      <c r="CU57" s="63" t="s">
        <v>941</v>
      </c>
      <c r="CV57" s="63" t="s">
        <v>941</v>
      </c>
      <c r="CW57" s="63" t="s">
        <v>941</v>
      </c>
      <c r="CX57" s="63" t="s">
        <v>941</v>
      </c>
      <c r="CY57" s="63" t="s">
        <v>941</v>
      </c>
      <c r="CZ57" s="63" t="s">
        <v>941</v>
      </c>
      <c r="DA57" s="63" t="s">
        <v>941</v>
      </c>
      <c r="DB57" s="63" t="s">
        <v>941</v>
      </c>
      <c r="DC57" s="63" t="s">
        <v>941</v>
      </c>
      <c r="DD57" s="63" t="s">
        <v>941</v>
      </c>
      <c r="DE57" s="63" t="s">
        <v>941</v>
      </c>
      <c r="DF57" s="63" t="s">
        <v>941</v>
      </c>
      <c r="DG57" s="63" t="s">
        <v>941</v>
      </c>
      <c r="DH57" s="63" t="s">
        <v>941</v>
      </c>
      <c r="DI57" s="63" t="s">
        <v>941</v>
      </c>
      <c r="DJ57" s="63" t="s">
        <v>941</v>
      </c>
      <c r="DK57" s="63" t="s">
        <v>941</v>
      </c>
      <c r="DL57" s="21" t="s">
        <v>941</v>
      </c>
      <c r="DM57" s="76"/>
      <c r="DN57" s="77"/>
      <c r="DO57" s="74"/>
      <c r="DP57" s="119"/>
      <c r="DQ57" s="117" t="s">
        <v>941</v>
      </c>
      <c r="DR57" s="117" t="s">
        <v>1594</v>
      </c>
      <c r="DS57" s="117" t="s">
        <v>94</v>
      </c>
      <c r="DT57" s="344" t="s">
        <v>94</v>
      </c>
      <c r="DU57" s="344" t="s">
        <v>94</v>
      </c>
      <c r="DV57" s="344" t="s">
        <v>94</v>
      </c>
      <c r="DW57" s="344" t="s">
        <v>94</v>
      </c>
      <c r="DX57" s="344" t="s">
        <v>94</v>
      </c>
      <c r="DY57" s="117" t="s">
        <v>94</v>
      </c>
      <c r="DZ57" s="344" t="s">
        <v>1594</v>
      </c>
      <c r="EA57" s="344" t="s">
        <v>94</v>
      </c>
      <c r="EB57" s="344" t="s">
        <v>94</v>
      </c>
      <c r="EC57" s="344" t="s">
        <v>94</v>
      </c>
      <c r="ED57" s="344" t="s">
        <v>1594</v>
      </c>
      <c r="EE57" s="117" t="s">
        <v>94</v>
      </c>
      <c r="EF57" s="117" t="s">
        <v>94</v>
      </c>
      <c r="EG57" s="117" t="s">
        <v>94</v>
      </c>
      <c r="EH57" s="117" t="s">
        <v>94</v>
      </c>
      <c r="EI57" s="117" t="s">
        <v>94</v>
      </c>
      <c r="EJ57" s="117" t="s">
        <v>94</v>
      </c>
      <c r="EK57" s="117" t="s">
        <v>94</v>
      </c>
      <c r="EL57" s="344" t="s">
        <v>94</v>
      </c>
      <c r="EM57" s="344" t="s">
        <v>94</v>
      </c>
      <c r="EN57" s="344" t="s">
        <v>94</v>
      </c>
      <c r="EO57" s="344" t="s">
        <v>94</v>
      </c>
      <c r="EP57" s="344" t="s">
        <v>94</v>
      </c>
      <c r="EQ57" s="344" t="s">
        <v>94</v>
      </c>
      <c r="ER57" s="344" t="s">
        <v>94</v>
      </c>
      <c r="ES57" s="344" t="s">
        <v>94</v>
      </c>
      <c r="ET57" s="344" t="s">
        <v>94</v>
      </c>
      <c r="EU57" s="344" t="s">
        <v>94</v>
      </c>
      <c r="EV57" s="344" t="s">
        <v>94</v>
      </c>
      <c r="EW57" s="344" t="s">
        <v>94</v>
      </c>
      <c r="EX57" s="344" t="s">
        <v>94</v>
      </c>
      <c r="EY57" s="344" t="s">
        <v>94</v>
      </c>
      <c r="EZ57" s="344" t="s">
        <v>94</v>
      </c>
      <c r="FA57" s="344" t="s">
        <v>94</v>
      </c>
      <c r="FB57" s="344" t="s">
        <v>94</v>
      </c>
      <c r="FC57" s="344" t="s">
        <v>94</v>
      </c>
      <c r="FD57" s="344" t="s">
        <v>94</v>
      </c>
      <c r="FE57" s="344" t="s">
        <v>94</v>
      </c>
      <c r="FF57" s="344" t="s">
        <v>94</v>
      </c>
      <c r="FG57" s="344" t="s">
        <v>94</v>
      </c>
      <c r="FH57" s="344" t="s">
        <v>94</v>
      </c>
      <c r="FI57" s="344" t="s">
        <v>94</v>
      </c>
      <c r="FJ57" s="344" t="s">
        <v>94</v>
      </c>
      <c r="FK57" s="344" t="s">
        <v>94</v>
      </c>
      <c r="FL57" s="344" t="s">
        <v>94</v>
      </c>
      <c r="FM57" s="344" t="s">
        <v>94</v>
      </c>
      <c r="FN57" s="344" t="s">
        <v>94</v>
      </c>
      <c r="FO57" s="344" t="s">
        <v>94</v>
      </c>
      <c r="FP57" s="344" t="s">
        <v>94</v>
      </c>
      <c r="FQ57" s="344" t="s">
        <v>94</v>
      </c>
      <c r="FR57" s="344" t="s">
        <v>94</v>
      </c>
      <c r="FS57" s="344" t="s">
        <v>94</v>
      </c>
      <c r="FT57" s="344" t="s">
        <v>94</v>
      </c>
      <c r="FU57" s="344" t="s">
        <v>94</v>
      </c>
      <c r="FV57" s="344" t="s">
        <v>94</v>
      </c>
      <c r="FW57" s="344" t="s">
        <v>94</v>
      </c>
      <c r="FX57" s="117" t="s">
        <v>94</v>
      </c>
      <c r="FY57" s="117" t="s">
        <v>94</v>
      </c>
      <c r="FZ57" s="344" t="s">
        <v>94</v>
      </c>
      <c r="GA57" s="344" t="s">
        <v>94</v>
      </c>
      <c r="GB57" s="344" t="s">
        <v>94</v>
      </c>
      <c r="GC57" s="344" t="s">
        <v>94</v>
      </c>
      <c r="GD57" s="344" t="s">
        <v>94</v>
      </c>
      <c r="GE57" s="344" t="s">
        <v>94</v>
      </c>
      <c r="GF57" s="344" t="s">
        <v>94</v>
      </c>
      <c r="GG57" s="344" t="s">
        <v>94</v>
      </c>
      <c r="GH57" s="344" t="s">
        <v>94</v>
      </c>
      <c r="GI57" s="344" t="s">
        <v>1594</v>
      </c>
      <c r="GJ57" s="344" t="s">
        <v>1594</v>
      </c>
      <c r="GK57" s="344" t="s">
        <v>94</v>
      </c>
      <c r="GL57" s="344" t="s">
        <v>94</v>
      </c>
      <c r="GM57" s="344" t="s">
        <v>94</v>
      </c>
      <c r="GN57" s="344" t="s">
        <v>1594</v>
      </c>
      <c r="GO57" s="344" t="s">
        <v>94</v>
      </c>
      <c r="GP57" s="344" t="s">
        <v>94</v>
      </c>
      <c r="GQ57" s="344" t="s">
        <v>94</v>
      </c>
      <c r="GR57" s="344" t="s">
        <v>1594</v>
      </c>
      <c r="GS57" s="77" t="s">
        <v>941</v>
      </c>
      <c r="GT57" s="77" t="s">
        <v>941</v>
      </c>
      <c r="GU57" s="77" t="s">
        <v>941</v>
      </c>
      <c r="GV57" s="77" t="s">
        <v>941</v>
      </c>
      <c r="GW57" s="77" t="s">
        <v>941</v>
      </c>
      <c r="GX57" s="77" t="s">
        <v>941</v>
      </c>
      <c r="GY57" s="77" t="s">
        <v>941</v>
      </c>
      <c r="GZ57" s="77" t="s">
        <v>941</v>
      </c>
      <c r="HA57" s="77" t="s">
        <v>941</v>
      </c>
      <c r="HB57" s="77" t="s">
        <v>941</v>
      </c>
      <c r="HC57" s="77" t="s">
        <v>941</v>
      </c>
      <c r="HD57" s="77" t="s">
        <v>941</v>
      </c>
      <c r="HE57" s="77" t="s">
        <v>941</v>
      </c>
      <c r="HF57" s="77" t="s">
        <v>941</v>
      </c>
      <c r="HG57" s="77" t="s">
        <v>941</v>
      </c>
      <c r="HH57" s="77" t="s">
        <v>941</v>
      </c>
      <c r="HI57" s="77" t="s">
        <v>941</v>
      </c>
      <c r="HJ57" s="77" t="s">
        <v>941</v>
      </c>
      <c r="HK57" s="77" t="s">
        <v>941</v>
      </c>
      <c r="HL57" s="77" t="s">
        <v>941</v>
      </c>
      <c r="HM57" s="77" t="s">
        <v>941</v>
      </c>
      <c r="HN57" s="77" t="s">
        <v>941</v>
      </c>
      <c r="HO57" s="77" t="s">
        <v>941</v>
      </c>
      <c r="HP57" s="77" t="s">
        <v>941</v>
      </c>
      <c r="HQ57" s="77" t="s">
        <v>941</v>
      </c>
      <c r="HR57" s="77" t="s">
        <v>941</v>
      </c>
      <c r="HS57" s="77" t="s">
        <v>941</v>
      </c>
      <c r="HT57" s="77" t="s">
        <v>941</v>
      </c>
      <c r="HU57" s="77" t="s">
        <v>941</v>
      </c>
      <c r="HV57" s="345" t="s">
        <v>941</v>
      </c>
      <c r="HW57" s="345" t="s">
        <v>941</v>
      </c>
      <c r="HX57" s="345" t="s">
        <v>941</v>
      </c>
      <c r="HY57" s="345" t="s">
        <v>941</v>
      </c>
      <c r="HZ57" s="345" t="s">
        <v>941</v>
      </c>
      <c r="IA57" s="345" t="s">
        <v>941</v>
      </c>
      <c r="IB57" s="77" t="s">
        <v>941</v>
      </c>
      <c r="IC57" s="77" t="s">
        <v>941</v>
      </c>
      <c r="ID57" s="77" t="s">
        <v>941</v>
      </c>
      <c r="IE57" s="77" t="s">
        <v>941</v>
      </c>
      <c r="IF57" s="77" t="s">
        <v>941</v>
      </c>
      <c r="IG57" s="77" t="s">
        <v>941</v>
      </c>
      <c r="IH57" s="77" t="s">
        <v>941</v>
      </c>
      <c r="II57" s="77" t="s">
        <v>941</v>
      </c>
      <c r="IJ57" s="77" t="s">
        <v>941</v>
      </c>
      <c r="IK57" s="345" t="s">
        <v>941</v>
      </c>
      <c r="IL57" s="345" t="s">
        <v>941</v>
      </c>
      <c r="IM57" s="345" t="s">
        <v>941</v>
      </c>
      <c r="IN57" s="345" t="s">
        <v>941</v>
      </c>
      <c r="IO57" s="345" t="s">
        <v>941</v>
      </c>
      <c r="IP57" s="345" t="s">
        <v>941</v>
      </c>
      <c r="IQ57" s="345" t="s">
        <v>941</v>
      </c>
      <c r="IR57" s="345" t="s">
        <v>941</v>
      </c>
      <c r="IS57" s="345" t="s">
        <v>941</v>
      </c>
      <c r="IT57" s="345" t="s">
        <v>941</v>
      </c>
      <c r="IU57" s="345" t="s">
        <v>941</v>
      </c>
      <c r="IV57" s="345" t="s">
        <v>941</v>
      </c>
    </row>
    <row r="58" s="123" customFormat="true" ht="15.75" hidden="false" customHeight="false" outlineLevel="0" collapsed="false">
      <c r="B58" s="329"/>
      <c r="C58" s="49"/>
      <c r="D58" s="51" t="s">
        <v>942</v>
      </c>
      <c r="E58" s="346"/>
      <c r="F58" s="125" t="n">
        <v>2</v>
      </c>
      <c r="G58" s="125" t="n">
        <v>1</v>
      </c>
      <c r="H58" s="125" t="n">
        <v>1</v>
      </c>
      <c r="I58" s="125" t="n">
        <v>1</v>
      </c>
      <c r="J58" s="125" t="n">
        <v>1</v>
      </c>
      <c r="K58" s="126" t="n">
        <v>1</v>
      </c>
      <c r="L58" s="347" t="n">
        <v>1</v>
      </c>
      <c r="M58" s="124"/>
      <c r="N58" s="125"/>
      <c r="O58" s="125"/>
      <c r="P58" s="127"/>
      <c r="Q58" s="128" t="n">
        <v>1</v>
      </c>
      <c r="R58" s="125"/>
      <c r="S58" s="348"/>
      <c r="T58" s="122"/>
      <c r="U58" s="172"/>
      <c r="V58" s="56" t="n">
        <v>3</v>
      </c>
      <c r="W58" s="81" t="n">
        <v>1</v>
      </c>
      <c r="X58" s="63" t="n">
        <v>1</v>
      </c>
      <c r="Y58" s="63"/>
      <c r="Z58" s="137"/>
      <c r="AA58" s="124"/>
      <c r="AB58" s="125" t="n">
        <v>1</v>
      </c>
      <c r="AC58" s="125" t="n">
        <v>1</v>
      </c>
      <c r="AD58" s="125" t="n">
        <v>4</v>
      </c>
      <c r="AE58" s="125"/>
      <c r="AF58" s="127"/>
      <c r="AG58" s="186"/>
      <c r="AH58" s="191" t="n">
        <v>1</v>
      </c>
      <c r="AI58" s="192"/>
      <c r="AJ58" s="76"/>
      <c r="AK58" s="77"/>
      <c r="AL58" s="74"/>
      <c r="AM58" s="119"/>
      <c r="AN58" s="186" t="n">
        <v>1</v>
      </c>
      <c r="AO58" s="191" t="n">
        <v>1</v>
      </c>
      <c r="AP58" s="191" t="n">
        <v>1</v>
      </c>
      <c r="AQ58" s="191" t="n">
        <v>5</v>
      </c>
      <c r="AR58" s="191" t="n">
        <v>3</v>
      </c>
      <c r="AS58" s="191" t="n">
        <v>1</v>
      </c>
      <c r="AT58" s="191" t="n">
        <v>1</v>
      </c>
      <c r="AU58" s="191" t="n">
        <v>1</v>
      </c>
      <c r="AV58" s="191" t="n">
        <v>1</v>
      </c>
      <c r="AW58" s="191" t="n">
        <v>1</v>
      </c>
      <c r="AX58" s="191" t="n">
        <v>1</v>
      </c>
      <c r="AY58" s="191" t="n">
        <v>1</v>
      </c>
      <c r="AZ58" s="191" t="n">
        <v>1</v>
      </c>
      <c r="BA58" s="191" t="n">
        <v>1</v>
      </c>
      <c r="BB58" s="191" t="n">
        <v>1</v>
      </c>
      <c r="BC58" s="191" t="n">
        <v>1</v>
      </c>
      <c r="BD58" s="191" t="n">
        <v>1</v>
      </c>
      <c r="BE58" s="191" t="n">
        <v>2</v>
      </c>
      <c r="BF58" s="191" t="n">
        <v>2</v>
      </c>
      <c r="BG58" s="191" t="n">
        <v>1</v>
      </c>
      <c r="BH58" s="191" t="n">
        <v>1</v>
      </c>
      <c r="BI58" s="191" t="n">
        <v>1</v>
      </c>
      <c r="BJ58" s="191" t="n">
        <v>4</v>
      </c>
      <c r="BK58" s="191" t="n">
        <v>1</v>
      </c>
      <c r="BL58" s="191" t="n">
        <v>1</v>
      </c>
      <c r="BM58" s="191" t="n">
        <v>1</v>
      </c>
      <c r="BN58" s="191" t="n">
        <v>1</v>
      </c>
      <c r="BO58" s="191" t="n">
        <v>1</v>
      </c>
      <c r="BP58" s="191" t="n">
        <v>1</v>
      </c>
      <c r="BQ58" s="191" t="n">
        <v>1</v>
      </c>
      <c r="BR58" s="191" t="n">
        <v>1</v>
      </c>
      <c r="BS58" s="191" t="n">
        <v>1</v>
      </c>
      <c r="BT58" s="191" t="n">
        <v>1</v>
      </c>
      <c r="BU58" s="191" t="n">
        <v>1</v>
      </c>
      <c r="BV58" s="191" t="n">
        <v>1</v>
      </c>
      <c r="BW58" s="191" t="n">
        <v>1</v>
      </c>
      <c r="BX58" s="191" t="n">
        <v>1</v>
      </c>
      <c r="BY58" s="191" t="n">
        <v>1</v>
      </c>
      <c r="BZ58" s="191" t="n">
        <v>1</v>
      </c>
      <c r="CA58" s="191" t="n">
        <v>1</v>
      </c>
      <c r="CB58" s="191" t="n">
        <v>1</v>
      </c>
      <c r="CC58" s="191" t="n">
        <v>6</v>
      </c>
      <c r="CD58" s="191" t="n">
        <v>1</v>
      </c>
      <c r="CE58" s="191" t="n">
        <v>1</v>
      </c>
      <c r="CF58" s="191" t="n">
        <v>1</v>
      </c>
      <c r="CG58" s="191" t="n">
        <v>1</v>
      </c>
      <c r="CH58" s="191" t="n">
        <v>1</v>
      </c>
      <c r="CI58" s="191" t="n">
        <v>1</v>
      </c>
      <c r="CJ58" s="191" t="n">
        <v>6</v>
      </c>
      <c r="CK58" s="191" t="n">
        <v>26</v>
      </c>
      <c r="CL58" s="191" t="n">
        <v>5</v>
      </c>
      <c r="CM58" s="191" t="n">
        <v>12</v>
      </c>
      <c r="CN58" s="191" t="n">
        <v>5</v>
      </c>
      <c r="CO58" s="191" t="n">
        <v>2</v>
      </c>
      <c r="CP58" s="191" t="n">
        <v>1</v>
      </c>
      <c r="CQ58" s="191" t="n">
        <v>1</v>
      </c>
      <c r="CR58" s="125" t="n">
        <v>1</v>
      </c>
      <c r="CS58" s="125" t="n">
        <v>1</v>
      </c>
      <c r="CT58" s="125" t="n">
        <v>1</v>
      </c>
      <c r="CU58" s="125" t="n">
        <v>1</v>
      </c>
      <c r="CV58" s="125" t="n">
        <v>1</v>
      </c>
      <c r="CW58" s="125" t="n">
        <v>1</v>
      </c>
      <c r="CX58" s="125" t="n">
        <v>1</v>
      </c>
      <c r="CY58" s="125" t="n">
        <v>1</v>
      </c>
      <c r="CZ58" s="125" t="n">
        <v>1</v>
      </c>
      <c r="DA58" s="125" t="n">
        <v>1</v>
      </c>
      <c r="DB58" s="125" t="n">
        <v>1</v>
      </c>
      <c r="DC58" s="125" t="n">
        <v>1</v>
      </c>
      <c r="DD58" s="125" t="n">
        <v>1</v>
      </c>
      <c r="DE58" s="125" t="n">
        <v>1</v>
      </c>
      <c r="DF58" s="125" t="n">
        <v>1</v>
      </c>
      <c r="DG58" s="125" t="n">
        <v>1</v>
      </c>
      <c r="DH58" s="125" t="n">
        <v>1</v>
      </c>
      <c r="DI58" s="125" t="n">
        <v>1</v>
      </c>
      <c r="DJ58" s="125" t="n">
        <v>1</v>
      </c>
      <c r="DK58" s="125" t="n">
        <v>1</v>
      </c>
      <c r="DL58" s="140" t="n">
        <v>1</v>
      </c>
      <c r="DM58" s="76"/>
      <c r="DN58" s="77"/>
      <c r="DO58" s="74"/>
      <c r="DP58" s="142"/>
      <c r="DQ58" s="138" t="n">
        <v>10</v>
      </c>
      <c r="DR58" s="138" t="n">
        <v>2</v>
      </c>
      <c r="DS58" s="141" t="n">
        <v>1</v>
      </c>
      <c r="DT58" s="349" t="n">
        <v>4</v>
      </c>
      <c r="DU58" s="349" t="n">
        <v>50</v>
      </c>
      <c r="DV58" s="349" t="n">
        <v>50</v>
      </c>
      <c r="DW58" s="349" t="n">
        <v>50</v>
      </c>
      <c r="DX58" s="349" t="n">
        <v>20</v>
      </c>
      <c r="DY58" s="141" t="n">
        <v>4</v>
      </c>
      <c r="DZ58" s="349" t="n">
        <v>15</v>
      </c>
      <c r="EA58" s="349" t="n">
        <v>7</v>
      </c>
      <c r="EB58" s="349" t="n">
        <v>14</v>
      </c>
      <c r="EC58" s="349" t="n">
        <v>20</v>
      </c>
      <c r="ED58" s="349" t="n">
        <v>50</v>
      </c>
      <c r="EE58" s="138" t="n">
        <v>3</v>
      </c>
      <c r="EF58" s="138" t="n">
        <v>250</v>
      </c>
      <c r="EG58" s="138" t="n">
        <v>10</v>
      </c>
      <c r="EH58" s="138" t="n">
        <v>2</v>
      </c>
      <c r="EI58" s="138" t="n">
        <v>4</v>
      </c>
      <c r="EJ58" s="138" t="n">
        <v>5</v>
      </c>
      <c r="EK58" s="141" t="n">
        <v>2</v>
      </c>
      <c r="EL58" s="349" t="n">
        <v>30</v>
      </c>
      <c r="EM58" s="349" t="n">
        <v>50</v>
      </c>
      <c r="EN58" s="349" t="n">
        <v>50</v>
      </c>
      <c r="EO58" s="349" t="n">
        <v>20</v>
      </c>
      <c r="EP58" s="349" t="n">
        <v>3</v>
      </c>
      <c r="EQ58" s="349" t="n">
        <v>3</v>
      </c>
      <c r="ER58" s="349" t="n">
        <v>6</v>
      </c>
      <c r="ES58" s="349" t="n">
        <v>5</v>
      </c>
      <c r="ET58" s="349" t="n">
        <v>8</v>
      </c>
      <c r="EU58" s="349" t="n">
        <v>12</v>
      </c>
      <c r="EV58" s="349" t="n">
        <v>3</v>
      </c>
      <c r="EW58" s="349" t="n">
        <v>20</v>
      </c>
      <c r="EX58" s="350" t="n">
        <v>25</v>
      </c>
      <c r="EY58" s="349" t="n">
        <v>3</v>
      </c>
      <c r="EZ58" s="349" t="n">
        <v>30</v>
      </c>
      <c r="FA58" s="349" t="n">
        <v>50</v>
      </c>
      <c r="FB58" s="349" t="n">
        <v>50</v>
      </c>
      <c r="FC58" s="349" t="n">
        <v>20</v>
      </c>
      <c r="FD58" s="349" t="n">
        <v>3</v>
      </c>
      <c r="FE58" s="349" t="n">
        <v>3</v>
      </c>
      <c r="FF58" s="349" t="n">
        <v>6</v>
      </c>
      <c r="FG58" s="349" t="n">
        <v>5</v>
      </c>
      <c r="FH58" s="349" t="n">
        <v>8</v>
      </c>
      <c r="FI58" s="349" t="n">
        <v>12</v>
      </c>
      <c r="FJ58" s="349" t="n">
        <v>3</v>
      </c>
      <c r="FK58" s="349" t="n">
        <v>20</v>
      </c>
      <c r="FL58" s="349" t="n">
        <v>25</v>
      </c>
      <c r="FM58" s="349" t="n">
        <v>10</v>
      </c>
      <c r="FN58" s="349" t="n">
        <v>10</v>
      </c>
      <c r="FO58" s="349" t="n">
        <v>2</v>
      </c>
      <c r="FP58" s="349" t="n">
        <v>4</v>
      </c>
      <c r="FQ58" s="349" t="n">
        <v>2</v>
      </c>
      <c r="FR58" s="350" t="n">
        <v>2</v>
      </c>
      <c r="FS58" s="349" t="n">
        <v>4</v>
      </c>
      <c r="FT58" s="349" t="n">
        <v>150</v>
      </c>
      <c r="FU58" s="349" t="n">
        <v>50</v>
      </c>
      <c r="FV58" s="349" t="n">
        <v>10</v>
      </c>
      <c r="FW58" s="349" t="n">
        <v>50</v>
      </c>
      <c r="FX58" s="138" t="n">
        <v>4</v>
      </c>
      <c r="FY58" s="141" t="n">
        <v>1</v>
      </c>
      <c r="FZ58" s="349" t="n">
        <v>20</v>
      </c>
      <c r="GA58" s="349" t="n">
        <v>5</v>
      </c>
      <c r="GB58" s="349" t="n">
        <v>200</v>
      </c>
      <c r="GC58" s="349" t="n">
        <v>100</v>
      </c>
      <c r="GD58" s="349" t="n">
        <v>10</v>
      </c>
      <c r="GE58" s="349" t="n">
        <v>100</v>
      </c>
      <c r="GF58" s="349" t="n">
        <v>10</v>
      </c>
      <c r="GG58" s="349" t="n">
        <v>7</v>
      </c>
      <c r="GH58" s="349" t="n">
        <v>30</v>
      </c>
      <c r="GI58" s="349" t="n">
        <v>10</v>
      </c>
      <c r="GJ58" s="350" t="n">
        <v>5</v>
      </c>
      <c r="GK58" s="349" t="n">
        <v>5</v>
      </c>
      <c r="GL58" s="349" t="n">
        <v>100</v>
      </c>
      <c r="GM58" s="349" t="n">
        <v>10</v>
      </c>
      <c r="GN58" s="349" t="n">
        <v>2</v>
      </c>
      <c r="GO58" s="349" t="n">
        <v>40</v>
      </c>
      <c r="GP58" s="349" t="n">
        <v>10</v>
      </c>
      <c r="GQ58" s="349" t="n">
        <v>10</v>
      </c>
      <c r="GR58" s="349" t="n">
        <v>2</v>
      </c>
      <c r="GS58" s="138" t="n">
        <v>2</v>
      </c>
      <c r="GT58" s="55" t="n">
        <v>1</v>
      </c>
      <c r="GU58" s="55" t="n">
        <v>1</v>
      </c>
      <c r="GV58" s="55" t="n">
        <v>1</v>
      </c>
      <c r="GW58" s="55" t="n">
        <v>1</v>
      </c>
      <c r="GX58" s="55" t="n">
        <v>1</v>
      </c>
      <c r="GY58" s="55" t="n">
        <v>1</v>
      </c>
      <c r="GZ58" s="55" t="n">
        <v>1</v>
      </c>
      <c r="HA58" s="55" t="n">
        <v>1</v>
      </c>
      <c r="HB58" s="55" t="n">
        <v>1</v>
      </c>
      <c r="HC58" s="55" t="n">
        <v>1</v>
      </c>
      <c r="HD58" s="55" t="n">
        <v>2</v>
      </c>
      <c r="HE58" s="55" t="n">
        <v>1</v>
      </c>
      <c r="HF58" s="55" t="n">
        <v>3</v>
      </c>
      <c r="HG58" s="55" t="n">
        <v>3</v>
      </c>
      <c r="HH58" s="55" t="n">
        <v>1</v>
      </c>
      <c r="HI58" s="55" t="n">
        <v>2</v>
      </c>
      <c r="HJ58" s="55" t="n">
        <v>2</v>
      </c>
      <c r="HK58" s="55" t="n">
        <v>1</v>
      </c>
      <c r="HL58" s="55" t="n">
        <v>1</v>
      </c>
      <c r="HM58" s="55" t="n">
        <v>1</v>
      </c>
      <c r="HN58" s="55" t="n">
        <v>1</v>
      </c>
      <c r="HO58" s="55" t="n">
        <v>1</v>
      </c>
      <c r="HP58" s="351" t="n">
        <v>1</v>
      </c>
      <c r="HQ58" s="1" t="n">
        <v>1</v>
      </c>
      <c r="HR58" s="1" t="n">
        <v>1</v>
      </c>
      <c r="HS58" s="1" t="n">
        <v>1</v>
      </c>
      <c r="HT58" s="1" t="n">
        <v>1</v>
      </c>
      <c r="HU58" s="1" t="n">
        <v>1</v>
      </c>
      <c r="HV58" s="349" t="n">
        <v>1</v>
      </c>
      <c r="HW58" s="349" t="n">
        <v>3</v>
      </c>
      <c r="HX58" s="349" t="n">
        <v>1</v>
      </c>
      <c r="HY58" s="349" t="n">
        <v>3</v>
      </c>
      <c r="HZ58" s="349" t="n">
        <v>1</v>
      </c>
      <c r="IA58" s="349" t="n">
        <v>1</v>
      </c>
      <c r="IB58" s="1" t="n">
        <v>1</v>
      </c>
      <c r="IC58" s="1" t="n">
        <v>1</v>
      </c>
      <c r="ID58" s="1" t="n">
        <v>1</v>
      </c>
      <c r="IE58" s="1" t="n">
        <v>1</v>
      </c>
      <c r="IF58" s="1" t="n">
        <v>2</v>
      </c>
      <c r="IG58" s="1" t="n">
        <v>1</v>
      </c>
      <c r="IH58" s="1" t="n">
        <v>1</v>
      </c>
      <c r="II58" s="1" t="n">
        <v>1</v>
      </c>
      <c r="IJ58" s="1" t="n">
        <v>1</v>
      </c>
      <c r="IK58" s="349" t="n">
        <v>1</v>
      </c>
      <c r="IL58" s="349" t="n">
        <v>2</v>
      </c>
      <c r="IM58" s="349" t="n">
        <v>1</v>
      </c>
      <c r="IN58" s="349" t="n">
        <v>1</v>
      </c>
      <c r="IO58" s="349" t="n">
        <v>1</v>
      </c>
      <c r="IP58" s="349" t="n">
        <v>1</v>
      </c>
      <c r="IQ58" s="349" t="n">
        <v>1</v>
      </c>
      <c r="IR58" s="349" t="n">
        <v>1</v>
      </c>
      <c r="IS58" s="349" t="n">
        <v>1</v>
      </c>
      <c r="IT58" s="349" t="n">
        <v>1</v>
      </c>
      <c r="IU58" s="349" t="n">
        <v>1</v>
      </c>
      <c r="IV58" s="349" t="n">
        <v>1</v>
      </c>
    </row>
    <row r="59" s="145" customFormat="true" ht="15.75" hidden="false" customHeight="false" outlineLevel="0" collapsed="false">
      <c r="B59" s="329"/>
      <c r="C59" s="49"/>
      <c r="D59" s="352" t="s">
        <v>943</v>
      </c>
      <c r="E59" s="353"/>
      <c r="F59" s="148" t="n">
        <v>1150</v>
      </c>
      <c r="G59" s="148" t="n">
        <v>1200</v>
      </c>
      <c r="H59" s="148" t="n">
        <v>480</v>
      </c>
      <c r="I59" s="148" t="n">
        <v>490</v>
      </c>
      <c r="J59" s="148" t="n">
        <v>400</v>
      </c>
      <c r="K59" s="149" t="n">
        <v>300</v>
      </c>
      <c r="L59" s="354" t="n">
        <v>900</v>
      </c>
      <c r="M59" s="147"/>
      <c r="N59" s="148"/>
      <c r="O59" s="148"/>
      <c r="P59" s="150"/>
      <c r="Q59" s="151" t="n">
        <v>14989</v>
      </c>
      <c r="R59" s="148"/>
      <c r="S59" s="355"/>
      <c r="T59" s="143"/>
      <c r="U59" s="172"/>
      <c r="V59" s="175" t="n">
        <v>480</v>
      </c>
      <c r="W59" s="166" t="n">
        <v>250</v>
      </c>
      <c r="X59" s="159" t="n">
        <v>250</v>
      </c>
      <c r="Y59" s="159"/>
      <c r="Z59" s="176"/>
      <c r="AA59" s="147"/>
      <c r="AB59" s="148" t="n">
        <v>290</v>
      </c>
      <c r="AC59" s="148" t="n">
        <v>625.1</v>
      </c>
      <c r="AD59" s="148" t="n">
        <v>277.43</v>
      </c>
      <c r="AE59" s="148"/>
      <c r="AF59" s="150"/>
      <c r="AG59" s="356"/>
      <c r="AH59" s="357" t="n">
        <v>150</v>
      </c>
      <c r="AI59" s="358"/>
      <c r="AJ59" s="143"/>
      <c r="AK59" s="172"/>
      <c r="AL59" s="175"/>
      <c r="AM59" s="180"/>
      <c r="AN59" s="359" t="n">
        <v>1400</v>
      </c>
      <c r="AO59" s="360" t="n">
        <v>1200</v>
      </c>
      <c r="AP59" s="360" t="n">
        <v>1000</v>
      </c>
      <c r="AQ59" s="360" t="n">
        <v>800</v>
      </c>
      <c r="AR59" s="360" t="n">
        <v>400</v>
      </c>
      <c r="AS59" s="360" t="n">
        <v>650</v>
      </c>
      <c r="AT59" s="360" t="n">
        <v>850</v>
      </c>
      <c r="AU59" s="360" t="n">
        <v>1000</v>
      </c>
      <c r="AV59" s="360" t="n">
        <v>1100</v>
      </c>
      <c r="AW59" s="360" t="n">
        <v>6500</v>
      </c>
      <c r="AX59" s="360" t="n">
        <v>1300</v>
      </c>
      <c r="AY59" s="360" t="n">
        <v>2000</v>
      </c>
      <c r="AZ59" s="360" t="n">
        <v>1350</v>
      </c>
      <c r="BA59" s="360" t="n">
        <v>3000</v>
      </c>
      <c r="BB59" s="360" t="n">
        <v>700</v>
      </c>
      <c r="BC59" s="360" t="n">
        <v>5464.29</v>
      </c>
      <c r="BD59" s="360" t="n">
        <v>300</v>
      </c>
      <c r="BE59" s="360" t="n">
        <v>1300</v>
      </c>
      <c r="BF59" s="360" t="n">
        <v>1500</v>
      </c>
      <c r="BG59" s="360" t="n">
        <v>950</v>
      </c>
      <c r="BH59" s="360" t="n">
        <v>4200</v>
      </c>
      <c r="BI59" s="360" t="n">
        <v>5000</v>
      </c>
      <c r="BJ59" s="360" t="n">
        <v>1100</v>
      </c>
      <c r="BK59" s="360" t="n">
        <v>600</v>
      </c>
      <c r="BL59" s="360" t="n">
        <v>0</v>
      </c>
      <c r="BM59" s="360" t="n">
        <v>3800</v>
      </c>
      <c r="BN59" s="360" t="n">
        <v>3500</v>
      </c>
      <c r="BO59" s="360" t="n">
        <v>3500</v>
      </c>
      <c r="BP59" s="360" t="n">
        <v>24000</v>
      </c>
      <c r="BQ59" s="360" t="n">
        <v>6000</v>
      </c>
      <c r="BR59" s="360" t="n">
        <v>6500</v>
      </c>
      <c r="BS59" s="360" t="n">
        <v>3800</v>
      </c>
      <c r="BT59" s="360" t="n">
        <v>13000</v>
      </c>
      <c r="BU59" s="360" t="n">
        <v>19000</v>
      </c>
      <c r="BV59" s="360" t="n">
        <v>500</v>
      </c>
      <c r="BW59" s="360" t="n">
        <v>250</v>
      </c>
      <c r="BX59" s="360" t="n">
        <v>1300</v>
      </c>
      <c r="BY59" s="360" t="n">
        <v>1100</v>
      </c>
      <c r="BZ59" s="360" t="n">
        <v>2600</v>
      </c>
      <c r="CA59" s="360" t="n">
        <v>10500</v>
      </c>
      <c r="CB59" s="360" t="n">
        <v>2100</v>
      </c>
      <c r="CC59" s="360" t="n">
        <v>550</v>
      </c>
      <c r="CD59" s="360" t="n">
        <v>2800</v>
      </c>
      <c r="CE59" s="360" t="n">
        <v>1000</v>
      </c>
      <c r="CF59" s="360" t="n">
        <v>700</v>
      </c>
      <c r="CG59" s="360" t="n">
        <v>550</v>
      </c>
      <c r="CH59" s="360" t="n">
        <v>2300</v>
      </c>
      <c r="CI59" s="360" t="n">
        <v>800</v>
      </c>
      <c r="CJ59" s="360" t="n">
        <v>1600</v>
      </c>
      <c r="CK59" s="360" t="n">
        <v>1400</v>
      </c>
      <c r="CL59" s="360" t="n">
        <v>440</v>
      </c>
      <c r="CM59" s="360" t="n">
        <v>650</v>
      </c>
      <c r="CN59" s="360" t="n">
        <v>170</v>
      </c>
      <c r="CO59" s="360" t="n">
        <v>800</v>
      </c>
      <c r="CP59" s="360" t="n">
        <v>4000</v>
      </c>
      <c r="CQ59" s="360" t="n">
        <v>1500</v>
      </c>
      <c r="CR59" s="360" t="n">
        <v>1000</v>
      </c>
      <c r="CS59" s="360" t="n">
        <v>0</v>
      </c>
      <c r="CT59" s="360" t="n">
        <v>1920</v>
      </c>
      <c r="CU59" s="360" t="n">
        <v>8706</v>
      </c>
      <c r="CV59" s="360" t="n">
        <v>20500</v>
      </c>
      <c r="CW59" s="360" t="n">
        <f aca="false">23000+1588.38+1785.71</f>
        <v>26374.09</v>
      </c>
      <c r="CX59" s="360" t="n">
        <v>3300</v>
      </c>
      <c r="CY59" s="360" t="n">
        <v>7000</v>
      </c>
      <c r="CZ59" s="360" t="n">
        <v>15000</v>
      </c>
      <c r="DA59" s="360" t="n">
        <v>5580</v>
      </c>
      <c r="DB59" s="360" t="n">
        <v>750</v>
      </c>
      <c r="DC59" s="360" t="n">
        <v>1300</v>
      </c>
      <c r="DD59" s="360" t="n">
        <v>15132.03</v>
      </c>
      <c r="DE59" s="360" t="n">
        <v>600</v>
      </c>
      <c r="DF59" s="360" t="n">
        <v>10733.1</v>
      </c>
      <c r="DG59" s="360" t="n">
        <v>5211.07</v>
      </c>
      <c r="DH59" s="360" t="n">
        <v>8470</v>
      </c>
      <c r="DI59" s="360" t="n">
        <v>2799</v>
      </c>
      <c r="DJ59" s="361" t="n">
        <v>27384.62</v>
      </c>
      <c r="DK59" s="362" t="n">
        <v>25379</v>
      </c>
      <c r="DL59" s="363" t="n">
        <v>7000</v>
      </c>
      <c r="DM59" s="76"/>
      <c r="DN59" s="77"/>
      <c r="DO59" s="74"/>
      <c r="DP59" s="180"/>
      <c r="DQ59" s="174" t="n">
        <v>1</v>
      </c>
      <c r="DR59" s="174" t="n">
        <v>5</v>
      </c>
      <c r="DS59" s="179" t="n">
        <v>50</v>
      </c>
      <c r="DT59" s="179" t="n">
        <v>4.5</v>
      </c>
      <c r="DU59" s="179" t="n">
        <v>0.5</v>
      </c>
      <c r="DV59" s="179" t="n">
        <v>0.5</v>
      </c>
      <c r="DW59" s="179" t="n">
        <v>1</v>
      </c>
      <c r="DX59" s="179" t="n">
        <v>2</v>
      </c>
      <c r="DY59" s="179" t="n">
        <v>5</v>
      </c>
      <c r="DZ59" s="179" t="n">
        <v>5</v>
      </c>
      <c r="EA59" s="179" t="n">
        <v>4</v>
      </c>
      <c r="EB59" s="179" t="n">
        <v>1</v>
      </c>
      <c r="EC59" s="179" t="n">
        <v>0.32</v>
      </c>
      <c r="ED59" s="179" t="n">
        <v>0.5</v>
      </c>
      <c r="EE59" s="174" t="n">
        <v>4</v>
      </c>
      <c r="EF59" s="174" t="n">
        <v>0.2</v>
      </c>
      <c r="EG59" s="174" t="n">
        <v>4</v>
      </c>
      <c r="EH59" s="174" t="n">
        <v>6.45</v>
      </c>
      <c r="EI59" s="174" t="n">
        <v>5</v>
      </c>
      <c r="EJ59" s="174" t="n">
        <v>5</v>
      </c>
      <c r="EK59" s="179" t="n">
        <v>100</v>
      </c>
      <c r="EL59" s="179" t="n">
        <v>4.5</v>
      </c>
      <c r="EM59" s="179" t="n">
        <v>0.15</v>
      </c>
      <c r="EN59" s="179" t="n">
        <v>0.15</v>
      </c>
      <c r="EO59" s="179" t="n">
        <v>1.5</v>
      </c>
      <c r="EP59" s="179" t="n">
        <v>3.5</v>
      </c>
      <c r="EQ59" s="179" t="n">
        <v>3.5</v>
      </c>
      <c r="ER59" s="179" t="n">
        <v>9</v>
      </c>
      <c r="ES59" s="179" t="n">
        <v>0.25</v>
      </c>
      <c r="ET59" s="179" t="n">
        <v>1.75</v>
      </c>
      <c r="EU59" s="179" t="n">
        <v>0.15</v>
      </c>
      <c r="EV59" s="179" t="n">
        <v>0.61</v>
      </c>
      <c r="EW59" s="179" t="n">
        <v>0.35</v>
      </c>
      <c r="EX59" s="179" t="n">
        <v>0.7</v>
      </c>
      <c r="EY59" s="179" t="n">
        <v>1</v>
      </c>
      <c r="EZ59" s="179" t="n">
        <v>4.5</v>
      </c>
      <c r="FA59" s="179" t="n">
        <v>0.15</v>
      </c>
      <c r="FB59" s="179" t="n">
        <v>0.15</v>
      </c>
      <c r="FC59" s="179" t="n">
        <v>1.5</v>
      </c>
      <c r="FD59" s="179" t="n">
        <v>3.5</v>
      </c>
      <c r="FE59" s="179" t="n">
        <v>3.5</v>
      </c>
      <c r="FF59" s="179" t="n">
        <v>9</v>
      </c>
      <c r="FG59" s="179" t="n">
        <v>0.25</v>
      </c>
      <c r="FH59" s="179" t="n">
        <v>1.75</v>
      </c>
      <c r="FI59" s="179" t="n">
        <v>0.15</v>
      </c>
      <c r="FJ59" s="179" t="n">
        <v>0.61</v>
      </c>
      <c r="FK59" s="179" t="n">
        <v>0.35</v>
      </c>
      <c r="FL59" s="179" t="n">
        <v>0.7</v>
      </c>
      <c r="FM59" s="179" t="n">
        <v>0.22</v>
      </c>
      <c r="FN59" s="179" t="n">
        <v>0.15</v>
      </c>
      <c r="FO59" s="179" t="n">
        <v>0.6</v>
      </c>
      <c r="FP59" s="179" t="n">
        <v>0.75</v>
      </c>
      <c r="FQ59" s="179" t="n">
        <v>7</v>
      </c>
      <c r="FR59" s="179" t="n">
        <v>0.5</v>
      </c>
      <c r="FS59" s="179" t="n">
        <v>5.8</v>
      </c>
      <c r="FT59" s="179" t="n">
        <v>0.25</v>
      </c>
      <c r="FU59" s="179" t="n">
        <v>0.65</v>
      </c>
      <c r="FV59" s="179" t="n">
        <v>0.7</v>
      </c>
      <c r="FW59" s="179" t="n">
        <v>0.1</v>
      </c>
      <c r="FX59" s="174" t="n">
        <v>25</v>
      </c>
      <c r="FY59" s="179" t="n">
        <v>200</v>
      </c>
      <c r="FZ59" s="179" t="n">
        <v>20</v>
      </c>
      <c r="GA59" s="179" t="n">
        <v>4.5</v>
      </c>
      <c r="GB59" s="179" t="n">
        <v>0.35</v>
      </c>
      <c r="GC59" s="179" t="n">
        <v>0.5</v>
      </c>
      <c r="GD59" s="179" t="n">
        <v>6.5</v>
      </c>
      <c r="GE59" s="179" t="n">
        <v>0.25</v>
      </c>
      <c r="GF59" s="179" t="n">
        <v>1.5</v>
      </c>
      <c r="GG59" s="179" t="n">
        <v>4.5</v>
      </c>
      <c r="GH59" s="179" t="n">
        <v>4.35</v>
      </c>
      <c r="GI59" s="179" t="n">
        <v>5</v>
      </c>
      <c r="GJ59" s="179" t="n">
        <v>5</v>
      </c>
      <c r="GK59" s="179" t="n">
        <v>4.5</v>
      </c>
      <c r="GL59" s="179" t="n">
        <v>2</v>
      </c>
      <c r="GM59" s="179" t="n">
        <v>4</v>
      </c>
      <c r="GN59" s="179" t="n">
        <v>5</v>
      </c>
      <c r="GO59" s="179" t="n">
        <v>1</v>
      </c>
      <c r="GP59" s="179" t="n">
        <v>5</v>
      </c>
      <c r="GQ59" s="179" t="n">
        <v>1</v>
      </c>
      <c r="GR59" s="179" t="n">
        <v>5</v>
      </c>
      <c r="GS59" s="174" t="n">
        <v>1800</v>
      </c>
      <c r="GT59" s="175" t="n">
        <v>1800</v>
      </c>
      <c r="GU59" s="175" t="n">
        <v>450</v>
      </c>
      <c r="GV59" s="175" t="n">
        <v>300</v>
      </c>
      <c r="GW59" s="175" t="n">
        <v>800</v>
      </c>
      <c r="GX59" s="175" t="n">
        <v>1500</v>
      </c>
      <c r="GY59" s="175" t="n">
        <v>300</v>
      </c>
      <c r="GZ59" s="175" t="n">
        <v>350</v>
      </c>
      <c r="HA59" s="175" t="n">
        <v>1000</v>
      </c>
      <c r="HB59" s="175" t="n">
        <v>1550</v>
      </c>
      <c r="HC59" s="175" t="n">
        <v>300</v>
      </c>
      <c r="HD59" s="175" t="n">
        <v>900</v>
      </c>
      <c r="HE59" s="175" t="n">
        <v>600</v>
      </c>
      <c r="HF59" s="175" t="n">
        <v>1600</v>
      </c>
      <c r="HG59" s="175" t="n">
        <v>100</v>
      </c>
      <c r="HH59" s="175" t="n">
        <v>2300</v>
      </c>
      <c r="HI59" s="175" t="n">
        <v>30</v>
      </c>
      <c r="HJ59" s="175" t="n">
        <v>100</v>
      </c>
      <c r="HK59" s="175" t="n">
        <v>500</v>
      </c>
      <c r="HL59" s="175" t="n">
        <v>850</v>
      </c>
      <c r="HM59" s="175" t="n">
        <v>900</v>
      </c>
      <c r="HN59" s="175" t="n">
        <v>150</v>
      </c>
      <c r="HO59" s="175" t="n">
        <v>1500</v>
      </c>
      <c r="HP59" s="364" t="n">
        <v>2000</v>
      </c>
      <c r="HQ59" s="364" t="n">
        <v>400</v>
      </c>
      <c r="HR59" s="364" t="n">
        <v>900</v>
      </c>
      <c r="HS59" s="364" t="n">
        <v>300</v>
      </c>
      <c r="HT59" s="364" t="n">
        <v>1000</v>
      </c>
      <c r="HU59" s="365" t="n">
        <v>1000</v>
      </c>
      <c r="HV59" s="365" t="n">
        <v>850</v>
      </c>
      <c r="HW59" s="365" t="n">
        <v>40</v>
      </c>
      <c r="HX59" s="365" t="n">
        <v>550</v>
      </c>
      <c r="HY59" s="365" t="n">
        <v>100</v>
      </c>
      <c r="HZ59" s="365" t="n">
        <v>3500</v>
      </c>
      <c r="IA59" s="365" t="n">
        <v>1050</v>
      </c>
      <c r="IB59" s="366" t="n">
        <v>50</v>
      </c>
      <c r="IC59" s="365" t="n">
        <v>800</v>
      </c>
      <c r="ID59" s="365" t="n">
        <v>600</v>
      </c>
      <c r="IE59" s="365" t="n">
        <v>60</v>
      </c>
      <c r="IF59" s="365" t="n">
        <v>40</v>
      </c>
      <c r="IG59" s="365" t="n">
        <v>900</v>
      </c>
      <c r="IH59" s="365" t="n">
        <v>850</v>
      </c>
      <c r="II59" s="365" t="n">
        <v>1500</v>
      </c>
      <c r="IJ59" s="365" t="n">
        <v>900</v>
      </c>
      <c r="IK59" s="364" t="n">
        <v>5</v>
      </c>
      <c r="IL59" s="364" t="n">
        <v>5</v>
      </c>
      <c r="IM59" s="364" t="n">
        <v>4</v>
      </c>
      <c r="IN59" s="364" t="n">
        <v>8.5</v>
      </c>
      <c r="IO59" s="364" t="n">
        <v>100</v>
      </c>
      <c r="IP59" s="364" t="n">
        <v>15</v>
      </c>
      <c r="IQ59" s="364" t="n">
        <v>24</v>
      </c>
      <c r="IR59" s="364" t="n">
        <v>10</v>
      </c>
      <c r="IS59" s="364" t="n">
        <v>10</v>
      </c>
      <c r="IT59" s="364" t="n">
        <v>18</v>
      </c>
      <c r="IU59" s="364" t="n">
        <v>5</v>
      </c>
      <c r="IV59" s="364" t="n">
        <v>12</v>
      </c>
    </row>
    <row r="60" s="145" customFormat="true" ht="15.75" hidden="false" customHeight="false" outlineLevel="0" collapsed="false">
      <c r="B60" s="329"/>
      <c r="C60" s="49"/>
      <c r="D60" s="352" t="s">
        <v>944</v>
      </c>
      <c r="E60" s="353"/>
      <c r="F60" s="148" t="n">
        <f aca="false">F58*F59</f>
        <v>2300</v>
      </c>
      <c r="G60" s="148" t="n">
        <f aca="false">G58*G59</f>
        <v>1200</v>
      </c>
      <c r="H60" s="148" t="n">
        <f aca="false">H58*H59</f>
        <v>480</v>
      </c>
      <c r="I60" s="148" t="n">
        <f aca="false">I58*I59</f>
        <v>490</v>
      </c>
      <c r="J60" s="148" t="n">
        <f aca="false">J58*J59</f>
        <v>400</v>
      </c>
      <c r="K60" s="149" t="n">
        <f aca="false">K58*K59</f>
        <v>300</v>
      </c>
      <c r="L60" s="354" t="n">
        <f aca="false">L58*L59</f>
        <v>900</v>
      </c>
      <c r="M60" s="147"/>
      <c r="N60" s="148"/>
      <c r="O60" s="148"/>
      <c r="P60" s="150"/>
      <c r="Q60" s="151" t="n">
        <f aca="false">+Q58*Q59</f>
        <v>14989</v>
      </c>
      <c r="R60" s="148"/>
      <c r="S60" s="355"/>
      <c r="T60" s="143"/>
      <c r="U60" s="172"/>
      <c r="V60" s="175" t="n">
        <v>1425</v>
      </c>
      <c r="W60" s="166" t="n">
        <f aca="false">W59*W58</f>
        <v>250</v>
      </c>
      <c r="X60" s="159" t="n">
        <f aca="false">X59*X58</f>
        <v>250</v>
      </c>
      <c r="Y60" s="159"/>
      <c r="Z60" s="176"/>
      <c r="AA60" s="367"/>
      <c r="AB60" s="148" t="n">
        <f aca="false">AB59*AB58</f>
        <v>290</v>
      </c>
      <c r="AC60" s="151" t="n">
        <f aca="false">AC59*AC58</f>
        <v>625.1</v>
      </c>
      <c r="AD60" s="148" t="n">
        <f aca="false">+AD58*AD59</f>
        <v>1109.72</v>
      </c>
      <c r="AE60" s="148"/>
      <c r="AF60" s="150"/>
      <c r="AG60" s="356"/>
      <c r="AH60" s="357" t="n">
        <f aca="false">AH58*AH59</f>
        <v>150</v>
      </c>
      <c r="AI60" s="358"/>
      <c r="AJ60" s="143"/>
      <c r="AK60" s="172"/>
      <c r="AL60" s="175"/>
      <c r="AM60" s="180"/>
      <c r="AN60" s="368" t="n">
        <f aca="false">AN58*AN59</f>
        <v>1400</v>
      </c>
      <c r="AO60" s="369" t="n">
        <f aca="false">AO58*AO59</f>
        <v>1200</v>
      </c>
      <c r="AP60" s="369" t="n">
        <v>1000</v>
      </c>
      <c r="AQ60" s="369" t="n">
        <f aca="false">AQ58*AQ59</f>
        <v>4000</v>
      </c>
      <c r="AR60" s="369" t="n">
        <v>1200</v>
      </c>
      <c r="AS60" s="369" t="n">
        <f aca="false">AS58*AS59</f>
        <v>650</v>
      </c>
      <c r="AT60" s="369" t="n">
        <f aca="false">AT58*AT59</f>
        <v>850</v>
      </c>
      <c r="AU60" s="369" t="n">
        <f aca="false">AU58*AU59</f>
        <v>1000</v>
      </c>
      <c r="AV60" s="369" t="n">
        <f aca="false">AV58*AV59</f>
        <v>1100</v>
      </c>
      <c r="AW60" s="369" t="n">
        <f aca="false">AW58*AW59</f>
        <v>6500</v>
      </c>
      <c r="AX60" s="369" t="n">
        <f aca="false">AX58*AX59</f>
        <v>1300</v>
      </c>
      <c r="AY60" s="369" t="n">
        <f aca="false">AY58*AY59</f>
        <v>2000</v>
      </c>
      <c r="AZ60" s="369" t="n">
        <f aca="false">AZ58*AZ59</f>
        <v>1350</v>
      </c>
      <c r="BA60" s="369" t="n">
        <f aca="false">BA58*BA59</f>
        <v>3000</v>
      </c>
      <c r="BB60" s="369" t="n">
        <f aca="false">BB58*BB59</f>
        <v>700</v>
      </c>
      <c r="BC60" s="369" t="n">
        <f aca="false">BC58*BC59</f>
        <v>5464.29</v>
      </c>
      <c r="BD60" s="369" t="n">
        <f aca="false">BD58*BD59</f>
        <v>300</v>
      </c>
      <c r="BE60" s="369" t="n">
        <f aca="false">BE58*BE59</f>
        <v>2600</v>
      </c>
      <c r="BF60" s="369" t="n">
        <f aca="false">BF58*BF59</f>
        <v>3000</v>
      </c>
      <c r="BG60" s="369" t="n">
        <f aca="false">BG58*BG59</f>
        <v>950</v>
      </c>
      <c r="BH60" s="369" t="n">
        <f aca="false">BH58*BH59</f>
        <v>4200</v>
      </c>
      <c r="BI60" s="369" t="n">
        <f aca="false">BI58*BI59</f>
        <v>5000</v>
      </c>
      <c r="BJ60" s="369" t="n">
        <f aca="false">BJ58*BJ59</f>
        <v>4400</v>
      </c>
      <c r="BK60" s="369" t="n">
        <f aca="false">BK58*BK59</f>
        <v>600</v>
      </c>
      <c r="BL60" s="369" t="n">
        <f aca="false">BL58*BL59</f>
        <v>0</v>
      </c>
      <c r="BM60" s="369" t="n">
        <f aca="false">BM58*BM59</f>
        <v>3800</v>
      </c>
      <c r="BN60" s="369" t="n">
        <f aca="false">BN58*BN59</f>
        <v>3500</v>
      </c>
      <c r="BO60" s="369" t="n">
        <f aca="false">BO58*BO59</f>
        <v>3500</v>
      </c>
      <c r="BP60" s="369" t="n">
        <f aca="false">BP58*BP59</f>
        <v>24000</v>
      </c>
      <c r="BQ60" s="369" t="n">
        <f aca="false">BQ58*BQ59</f>
        <v>6000</v>
      </c>
      <c r="BR60" s="369" t="n">
        <f aca="false">BR58*BR59</f>
        <v>6500</v>
      </c>
      <c r="BS60" s="369" t="n">
        <f aca="false">BS58*BS59</f>
        <v>3800</v>
      </c>
      <c r="BT60" s="369" t="n">
        <f aca="false">BT58*BT59</f>
        <v>13000</v>
      </c>
      <c r="BU60" s="369" t="n">
        <f aca="false">BU58*BU59</f>
        <v>19000</v>
      </c>
      <c r="BV60" s="369" t="n">
        <f aca="false">BV58*BV59</f>
        <v>500</v>
      </c>
      <c r="BW60" s="369" t="n">
        <f aca="false">BW58*BW59</f>
        <v>250</v>
      </c>
      <c r="BX60" s="369" t="n">
        <f aca="false">BX58*BX59</f>
        <v>1300</v>
      </c>
      <c r="BY60" s="369" t="n">
        <f aca="false">BY58*BY59</f>
        <v>1100</v>
      </c>
      <c r="BZ60" s="369" t="n">
        <f aca="false">BZ58*BZ59</f>
        <v>2600</v>
      </c>
      <c r="CA60" s="369" t="n">
        <f aca="false">CA58*CA59</f>
        <v>10500</v>
      </c>
      <c r="CB60" s="369" t="n">
        <f aca="false">CB58*CB59</f>
        <v>2100</v>
      </c>
      <c r="CC60" s="369" t="n">
        <f aca="false">CC58*CC59</f>
        <v>3300</v>
      </c>
      <c r="CD60" s="369" t="n">
        <f aca="false">CD58*CD59</f>
        <v>2800</v>
      </c>
      <c r="CE60" s="369" t="n">
        <f aca="false">CE58*CE59</f>
        <v>1000</v>
      </c>
      <c r="CF60" s="369" t="n">
        <f aca="false">CF58*CF59</f>
        <v>700</v>
      </c>
      <c r="CG60" s="369" t="n">
        <f aca="false">CG58*CG59</f>
        <v>550</v>
      </c>
      <c r="CH60" s="369" t="n">
        <f aca="false">CH58*CH59</f>
        <v>2300</v>
      </c>
      <c r="CI60" s="369" t="n">
        <f aca="false">CI58*CI59</f>
        <v>800</v>
      </c>
      <c r="CJ60" s="369" t="n">
        <f aca="false">CJ58*CJ59</f>
        <v>9600</v>
      </c>
      <c r="CK60" s="369" t="n">
        <f aca="false">CK58*CK59</f>
        <v>36400</v>
      </c>
      <c r="CL60" s="369" t="n">
        <f aca="false">CL58*CL59</f>
        <v>2200</v>
      </c>
      <c r="CM60" s="369" t="n">
        <f aca="false">CM58*CM59</f>
        <v>7800</v>
      </c>
      <c r="CN60" s="369" t="n">
        <f aca="false">CN58*CN59</f>
        <v>850</v>
      </c>
      <c r="CO60" s="369" t="n">
        <f aca="false">CO58*CO59</f>
        <v>1600</v>
      </c>
      <c r="CP60" s="369" t="n">
        <f aca="false">CP58*CP59</f>
        <v>4000</v>
      </c>
      <c r="CQ60" s="369" t="n">
        <f aca="false">CQ58*CQ59</f>
        <v>1500</v>
      </c>
      <c r="CR60" s="369" t="n">
        <f aca="false">CR58*CR59</f>
        <v>1000</v>
      </c>
      <c r="CS60" s="369" t="n">
        <f aca="false">CS58*CS59</f>
        <v>0</v>
      </c>
      <c r="CT60" s="369" t="n">
        <f aca="false">CT58*CT59</f>
        <v>1920</v>
      </c>
      <c r="CU60" s="369" t="n">
        <f aca="false">CU58*CU59</f>
        <v>8706</v>
      </c>
      <c r="CV60" s="369" t="n">
        <f aca="false">CV58*CV59</f>
        <v>20500</v>
      </c>
      <c r="CW60" s="369" t="n">
        <f aca="false">CW58*CW59</f>
        <v>26374.09</v>
      </c>
      <c r="CX60" s="369" t="n">
        <f aca="false">CX58*CX59</f>
        <v>3300</v>
      </c>
      <c r="CY60" s="369" t="n">
        <f aca="false">CY58*CY59</f>
        <v>7000</v>
      </c>
      <c r="CZ60" s="369" t="n">
        <f aca="false">CZ58*CZ59</f>
        <v>15000</v>
      </c>
      <c r="DA60" s="369" t="n">
        <f aca="false">DA58*DA59</f>
        <v>5580</v>
      </c>
      <c r="DB60" s="369" t="n">
        <f aca="false">DB58*DB59</f>
        <v>750</v>
      </c>
      <c r="DC60" s="369" t="n">
        <f aca="false">DC58*DC59</f>
        <v>1300</v>
      </c>
      <c r="DD60" s="369" t="n">
        <f aca="false">DD58*DD59</f>
        <v>15132.03</v>
      </c>
      <c r="DE60" s="369" t="n">
        <f aca="false">DE58*DE59</f>
        <v>600</v>
      </c>
      <c r="DF60" s="369" t="n">
        <f aca="false">DF58*DF59</f>
        <v>10733.1</v>
      </c>
      <c r="DG60" s="369" t="n">
        <f aca="false">DG58*DG59</f>
        <v>5211.07</v>
      </c>
      <c r="DH60" s="369" t="n">
        <f aca="false">DH58*DH59</f>
        <v>8470</v>
      </c>
      <c r="DI60" s="369" t="n">
        <f aca="false">DI58*DI59</f>
        <v>2799</v>
      </c>
      <c r="DJ60" s="369" t="n">
        <f aca="false">DJ58*DJ59</f>
        <v>27384.62</v>
      </c>
      <c r="DK60" s="369" t="n">
        <f aca="false">DK58*DK59</f>
        <v>25379</v>
      </c>
      <c r="DL60" s="363" t="n">
        <v>7000</v>
      </c>
      <c r="DM60" s="76"/>
      <c r="DN60" s="77"/>
      <c r="DO60" s="74"/>
      <c r="DP60" s="180"/>
      <c r="DQ60" s="174" t="n">
        <f aca="false">+DQ58*DQ59</f>
        <v>10</v>
      </c>
      <c r="DR60" s="174" t="n">
        <f aca="false">+DR58*DR59</f>
        <v>10</v>
      </c>
      <c r="DS60" s="174" t="n">
        <f aca="false">+DS58*DS59</f>
        <v>50</v>
      </c>
      <c r="DT60" s="174" t="n">
        <f aca="false">+DT58*DT59</f>
        <v>18</v>
      </c>
      <c r="DU60" s="174" t="n">
        <f aca="false">+DU58*DU59</f>
        <v>25</v>
      </c>
      <c r="DV60" s="174" t="n">
        <f aca="false">+DV58*DV59</f>
        <v>25</v>
      </c>
      <c r="DW60" s="174" t="n">
        <f aca="false">+DW58*DW59</f>
        <v>50</v>
      </c>
      <c r="DX60" s="174" t="n">
        <f aca="false">+DX58*DX59</f>
        <v>40</v>
      </c>
      <c r="DY60" s="174" t="n">
        <f aca="false">+DY58*DY59</f>
        <v>20</v>
      </c>
      <c r="DZ60" s="174" t="n">
        <f aca="false">+DZ58*DZ59</f>
        <v>75</v>
      </c>
      <c r="EA60" s="174" t="n">
        <f aca="false">+EA58*EA59</f>
        <v>28</v>
      </c>
      <c r="EB60" s="174" t="n">
        <f aca="false">+EB58*EB59</f>
        <v>14</v>
      </c>
      <c r="EC60" s="174" t="n">
        <f aca="false">+EC58*EC59</f>
        <v>6.4</v>
      </c>
      <c r="ED60" s="174" t="n">
        <f aca="false">+ED58*ED59</f>
        <v>25</v>
      </c>
      <c r="EE60" s="174" t="n">
        <f aca="false">+EE58*EE59</f>
        <v>12</v>
      </c>
      <c r="EF60" s="174" t="n">
        <f aca="false">+EF58*EF59</f>
        <v>50</v>
      </c>
      <c r="EG60" s="174" t="n">
        <f aca="false">+EG58*EG59</f>
        <v>40</v>
      </c>
      <c r="EH60" s="174" t="n">
        <f aca="false">+EH58*EH59</f>
        <v>12.9</v>
      </c>
      <c r="EI60" s="174" t="n">
        <f aca="false">+EI58*EI59</f>
        <v>20</v>
      </c>
      <c r="EJ60" s="174" t="n">
        <f aca="false">+EJ58*EJ59</f>
        <v>25</v>
      </c>
      <c r="EK60" s="174" t="n">
        <f aca="false">+EK58*EK59</f>
        <v>200</v>
      </c>
      <c r="EL60" s="174" t="n">
        <f aca="false">+EL58*EL59</f>
        <v>135</v>
      </c>
      <c r="EM60" s="174" t="n">
        <f aca="false">+EM58*EM59</f>
        <v>7.5</v>
      </c>
      <c r="EN60" s="174" t="n">
        <f aca="false">+EN58*EN59</f>
        <v>7.5</v>
      </c>
      <c r="EO60" s="174" t="n">
        <f aca="false">+EO58*EO59</f>
        <v>30</v>
      </c>
      <c r="EP60" s="174" t="n">
        <f aca="false">+EP58*EP59</f>
        <v>10.5</v>
      </c>
      <c r="EQ60" s="174" t="n">
        <f aca="false">+EQ58*EQ59</f>
        <v>10.5</v>
      </c>
      <c r="ER60" s="174" t="n">
        <f aca="false">+ER58*ER59</f>
        <v>54</v>
      </c>
      <c r="ES60" s="174" t="n">
        <f aca="false">+ES58*ES59</f>
        <v>1.25</v>
      </c>
      <c r="ET60" s="174" t="n">
        <f aca="false">+ET58*ET59</f>
        <v>14</v>
      </c>
      <c r="EU60" s="174" t="n">
        <f aca="false">+EU58*EU59</f>
        <v>1.8</v>
      </c>
      <c r="EV60" s="174" t="n">
        <f aca="false">+EV58*EV59</f>
        <v>1.83</v>
      </c>
      <c r="EW60" s="174" t="n">
        <f aca="false">+EW58*EW59</f>
        <v>7</v>
      </c>
      <c r="EX60" s="174" t="n">
        <f aca="false">+EX58*EX59</f>
        <v>17.5</v>
      </c>
      <c r="EY60" s="174" t="n">
        <f aca="false">+EY58*EY59</f>
        <v>3</v>
      </c>
      <c r="EZ60" s="174" t="n">
        <f aca="false">+EZ58*EZ59</f>
        <v>135</v>
      </c>
      <c r="FA60" s="174" t="n">
        <f aca="false">+FA58*FA59</f>
        <v>7.5</v>
      </c>
      <c r="FB60" s="174" t="n">
        <f aca="false">+FB58*FB59</f>
        <v>7.5</v>
      </c>
      <c r="FC60" s="174" t="n">
        <f aca="false">+FC58*FC59</f>
        <v>30</v>
      </c>
      <c r="FD60" s="174" t="n">
        <f aca="false">+FD58*FD59</f>
        <v>10.5</v>
      </c>
      <c r="FE60" s="174" t="n">
        <f aca="false">+FE58*FE59</f>
        <v>10.5</v>
      </c>
      <c r="FF60" s="174" t="n">
        <f aca="false">+FF58*FF59</f>
        <v>54</v>
      </c>
      <c r="FG60" s="174" t="n">
        <f aca="false">+FG58*FG59</f>
        <v>1.25</v>
      </c>
      <c r="FH60" s="174" t="n">
        <f aca="false">+FH58*FH59</f>
        <v>14</v>
      </c>
      <c r="FI60" s="174" t="n">
        <f aca="false">+FI58*FI59</f>
        <v>1.8</v>
      </c>
      <c r="FJ60" s="174" t="n">
        <f aca="false">+FJ58*FJ59</f>
        <v>1.83</v>
      </c>
      <c r="FK60" s="174" t="n">
        <f aca="false">+FK58*FK59</f>
        <v>7</v>
      </c>
      <c r="FL60" s="174" t="n">
        <f aca="false">+FL58*FL59</f>
        <v>17.5</v>
      </c>
      <c r="FM60" s="174" t="n">
        <f aca="false">+FM58*FM59</f>
        <v>2.2</v>
      </c>
      <c r="FN60" s="174" t="n">
        <f aca="false">+FN58*FN59</f>
        <v>1.5</v>
      </c>
      <c r="FO60" s="174" t="n">
        <f aca="false">+FO58*FO59</f>
        <v>1.2</v>
      </c>
      <c r="FP60" s="174" t="n">
        <f aca="false">+FP58*FP59</f>
        <v>3</v>
      </c>
      <c r="FQ60" s="174" t="n">
        <f aca="false">+FQ58*FQ59</f>
        <v>14</v>
      </c>
      <c r="FR60" s="174" t="n">
        <f aca="false">+FR58*FR59</f>
        <v>1</v>
      </c>
      <c r="FS60" s="174" t="n">
        <f aca="false">+FS58*FS59</f>
        <v>23.2</v>
      </c>
      <c r="FT60" s="174" t="n">
        <f aca="false">+FT58*FT59</f>
        <v>37.5</v>
      </c>
      <c r="FU60" s="174" t="n">
        <f aca="false">+FU58*FU59</f>
        <v>32.5</v>
      </c>
      <c r="FV60" s="174" t="n">
        <f aca="false">+FV58*FV59</f>
        <v>7</v>
      </c>
      <c r="FW60" s="174" t="n">
        <f aca="false">+FW58*FW59</f>
        <v>5</v>
      </c>
      <c r="FX60" s="174" t="n">
        <f aca="false">+FX58*FX59</f>
        <v>100</v>
      </c>
      <c r="FY60" s="174" t="n">
        <f aca="false">+FY58*FY59</f>
        <v>200</v>
      </c>
      <c r="FZ60" s="174" t="n">
        <f aca="false">+FZ58*FZ59</f>
        <v>400</v>
      </c>
      <c r="GA60" s="174" t="n">
        <f aca="false">+GA58*GA59</f>
        <v>22.5</v>
      </c>
      <c r="GB60" s="174" t="n">
        <f aca="false">+GB58*GB59</f>
        <v>70</v>
      </c>
      <c r="GC60" s="174" t="n">
        <f aca="false">+GC58*GC59</f>
        <v>50</v>
      </c>
      <c r="GD60" s="174" t="n">
        <f aca="false">+GD58*GD59</f>
        <v>65</v>
      </c>
      <c r="GE60" s="174" t="n">
        <f aca="false">+GE58*GE59</f>
        <v>25</v>
      </c>
      <c r="GF60" s="174" t="n">
        <f aca="false">+GF58*GF59</f>
        <v>15</v>
      </c>
      <c r="GG60" s="174" t="n">
        <f aca="false">+GG58*GG59</f>
        <v>31.5</v>
      </c>
      <c r="GH60" s="174" t="n">
        <f aca="false">+GH58*GH59</f>
        <v>130.5</v>
      </c>
      <c r="GI60" s="174" t="n">
        <f aca="false">+GI58*GI59</f>
        <v>50</v>
      </c>
      <c r="GJ60" s="174" t="n">
        <f aca="false">+GJ58*GJ59</f>
        <v>25</v>
      </c>
      <c r="GK60" s="174" t="n">
        <f aca="false">+GK58*GK59</f>
        <v>22.5</v>
      </c>
      <c r="GL60" s="174" t="n">
        <f aca="false">+GL58*GL59</f>
        <v>200</v>
      </c>
      <c r="GM60" s="174" t="n">
        <f aca="false">+GM58*GM59</f>
        <v>40</v>
      </c>
      <c r="GN60" s="174" t="n">
        <f aca="false">+GN58*GN59</f>
        <v>10</v>
      </c>
      <c r="GO60" s="174" t="n">
        <f aca="false">+GO58*GO59</f>
        <v>40</v>
      </c>
      <c r="GP60" s="174" t="n">
        <f aca="false">+GP58*GP59</f>
        <v>50</v>
      </c>
      <c r="GQ60" s="174" t="n">
        <f aca="false">+GQ58*GQ59</f>
        <v>10</v>
      </c>
      <c r="GR60" s="174" t="n">
        <f aca="false">+GR58*GR59</f>
        <v>10</v>
      </c>
      <c r="GS60" s="172" t="n">
        <f aca="false">+GS58*GS59</f>
        <v>3600</v>
      </c>
      <c r="GT60" s="172" t="n">
        <f aca="false">+GT58*GT59</f>
        <v>1800</v>
      </c>
      <c r="GU60" s="172" t="n">
        <f aca="false">+GU58*GU59</f>
        <v>450</v>
      </c>
      <c r="GV60" s="172" t="n">
        <f aca="false">+GV58*GV59</f>
        <v>300</v>
      </c>
      <c r="GW60" s="172" t="n">
        <f aca="false">+GW58*GW59</f>
        <v>800</v>
      </c>
      <c r="GX60" s="172" t="n">
        <f aca="false">+GX58*GX59</f>
        <v>1500</v>
      </c>
      <c r="GY60" s="172" t="n">
        <f aca="false">+GY58*GY59</f>
        <v>300</v>
      </c>
      <c r="GZ60" s="172" t="n">
        <f aca="false">+GZ58*GZ59</f>
        <v>350</v>
      </c>
      <c r="HA60" s="172" t="n">
        <f aca="false">+HA58*HA59</f>
        <v>1000</v>
      </c>
      <c r="HB60" s="172" t="n">
        <f aca="false">+HB58*HB59</f>
        <v>1550</v>
      </c>
      <c r="HC60" s="172" t="n">
        <f aca="false">+HC58*HC59</f>
        <v>300</v>
      </c>
      <c r="HD60" s="172" t="n">
        <f aca="false">+HD58*HD59</f>
        <v>1800</v>
      </c>
      <c r="HE60" s="172" t="n">
        <f aca="false">+HE58*HE59</f>
        <v>600</v>
      </c>
      <c r="HF60" s="172" t="n">
        <f aca="false">+HF58*HF59</f>
        <v>4800</v>
      </c>
      <c r="HG60" s="172" t="n">
        <f aca="false">+HG58*HG59</f>
        <v>300</v>
      </c>
      <c r="HH60" s="172" t="n">
        <f aca="false">+HH58*HH59</f>
        <v>2300</v>
      </c>
      <c r="HI60" s="172" t="n">
        <f aca="false">+HI58*HI59</f>
        <v>60</v>
      </c>
      <c r="HJ60" s="172" t="n">
        <f aca="false">+HJ58*HJ59</f>
        <v>200</v>
      </c>
      <c r="HK60" s="172" t="n">
        <f aca="false">+HK58*HK59</f>
        <v>500</v>
      </c>
      <c r="HL60" s="172" t="n">
        <f aca="false">+HL58*HL59</f>
        <v>850</v>
      </c>
      <c r="HM60" s="172" t="n">
        <f aca="false">+HM58*HM59</f>
        <v>900</v>
      </c>
      <c r="HN60" s="172" t="n">
        <f aca="false">+HN58*HN59</f>
        <v>150</v>
      </c>
      <c r="HO60" s="172" t="n">
        <f aca="false">+HO58*HO59</f>
        <v>1500</v>
      </c>
      <c r="HP60" s="364" t="n">
        <f aca="false">+HP58*HP59</f>
        <v>2000</v>
      </c>
      <c r="HQ60" s="364" t="n">
        <f aca="false">+HQ58*HQ59</f>
        <v>400</v>
      </c>
      <c r="HR60" s="364" t="n">
        <f aca="false">+HR58*HR59</f>
        <v>900</v>
      </c>
      <c r="HS60" s="364" t="n">
        <f aca="false">+HS58*HS59</f>
        <v>300</v>
      </c>
      <c r="HT60" s="364" t="n">
        <f aca="false">+HT58*HT59</f>
        <v>1000</v>
      </c>
      <c r="HU60" s="364" t="n">
        <f aca="false">+HU58*HU59</f>
        <v>1000</v>
      </c>
      <c r="HV60" s="364" t="n">
        <f aca="false">+HV58*HV59</f>
        <v>850</v>
      </c>
      <c r="HW60" s="364" t="n">
        <f aca="false">+HW58*HW59</f>
        <v>120</v>
      </c>
      <c r="HX60" s="364" t="n">
        <f aca="false">+HX58*HX59</f>
        <v>550</v>
      </c>
      <c r="HY60" s="364" t="n">
        <f aca="false">+HY58*HY59</f>
        <v>300</v>
      </c>
      <c r="HZ60" s="364" t="n">
        <f aca="false">+HZ58*HZ59</f>
        <v>3500</v>
      </c>
      <c r="IA60" s="364" t="n">
        <f aca="false">+IA58*IA59</f>
        <v>1050</v>
      </c>
      <c r="IB60" s="364" t="n">
        <f aca="false">+IB58*IB59</f>
        <v>50</v>
      </c>
      <c r="IC60" s="364" t="n">
        <f aca="false">+IC58*IC59</f>
        <v>800</v>
      </c>
      <c r="ID60" s="364" t="n">
        <f aca="false">+ID58*ID59</f>
        <v>600</v>
      </c>
      <c r="IE60" s="364" t="n">
        <f aca="false">+IE58*IE59</f>
        <v>60</v>
      </c>
      <c r="IF60" s="364" t="n">
        <f aca="false">+IF58*IF59</f>
        <v>80</v>
      </c>
      <c r="IG60" s="364" t="n">
        <f aca="false">+IG58*IG59</f>
        <v>900</v>
      </c>
      <c r="IH60" s="364" t="n">
        <f aca="false">+IH58*IH59</f>
        <v>850</v>
      </c>
      <c r="II60" s="364" t="n">
        <f aca="false">+II58*II59</f>
        <v>1500</v>
      </c>
      <c r="IJ60" s="364" t="n">
        <f aca="false">+IJ58*IJ59</f>
        <v>900</v>
      </c>
      <c r="IK60" s="364" t="n">
        <f aca="false">+IK58*IK59</f>
        <v>5</v>
      </c>
      <c r="IL60" s="364" t="n">
        <f aca="false">+IL58*IL59</f>
        <v>10</v>
      </c>
      <c r="IM60" s="364" t="n">
        <f aca="false">+IM58*IM59</f>
        <v>4</v>
      </c>
      <c r="IN60" s="364" t="n">
        <f aca="false">+IN58*IN59</f>
        <v>8.5</v>
      </c>
      <c r="IO60" s="364" t="n">
        <f aca="false">+IO58*IO59</f>
        <v>100</v>
      </c>
      <c r="IP60" s="364" t="n">
        <f aca="false">+IP58*IP59</f>
        <v>15</v>
      </c>
      <c r="IQ60" s="364" t="n">
        <f aca="false">+IQ58*IQ59</f>
        <v>24</v>
      </c>
      <c r="IR60" s="364" t="n">
        <f aca="false">+IR58*IR59</f>
        <v>10</v>
      </c>
      <c r="IS60" s="364" t="n">
        <f aca="false">+IS58*IS59</f>
        <v>10</v>
      </c>
      <c r="IT60" s="364" t="n">
        <f aca="false">+IT58*IT59</f>
        <v>18</v>
      </c>
      <c r="IU60" s="364" t="n">
        <f aca="false">+IU58*IU59</f>
        <v>5</v>
      </c>
      <c r="IV60" s="364" t="n">
        <f aca="false">+IV58*IV59</f>
        <v>12</v>
      </c>
    </row>
    <row r="61" s="145" customFormat="true" ht="15.75" hidden="false" customHeight="false" outlineLevel="0" collapsed="false">
      <c r="B61" s="329"/>
      <c r="C61" s="49"/>
      <c r="D61" s="352" t="s">
        <v>945</v>
      </c>
      <c r="E61" s="353"/>
      <c r="F61" s="148" t="n">
        <f aca="false">F60*0.12</f>
        <v>276</v>
      </c>
      <c r="G61" s="148" t="n">
        <f aca="false">G60*0.12</f>
        <v>144</v>
      </c>
      <c r="H61" s="148" t="n">
        <f aca="false">H60*0.12</f>
        <v>57.6</v>
      </c>
      <c r="I61" s="148" t="n">
        <f aca="false">I60*0.12</f>
        <v>58.8</v>
      </c>
      <c r="J61" s="148" t="n">
        <f aca="false">J60*0.12</f>
        <v>48</v>
      </c>
      <c r="K61" s="149" t="n">
        <f aca="false">K60*0.12</f>
        <v>36</v>
      </c>
      <c r="L61" s="354" t="n">
        <f aca="false">L60*12%</f>
        <v>108</v>
      </c>
      <c r="M61" s="147"/>
      <c r="N61" s="148"/>
      <c r="O61" s="148"/>
      <c r="P61" s="150"/>
      <c r="Q61" s="151" t="n">
        <v>0</v>
      </c>
      <c r="R61" s="148"/>
      <c r="S61" s="355"/>
      <c r="T61" s="143"/>
      <c r="U61" s="172"/>
      <c r="V61" s="175" t="n">
        <v>171</v>
      </c>
      <c r="W61" s="166" t="n">
        <f aca="false">(W60*12)/100</f>
        <v>30</v>
      </c>
      <c r="X61" s="159" t="n">
        <f aca="false">(X60*12)/100</f>
        <v>30</v>
      </c>
      <c r="Y61" s="159"/>
      <c r="Z61" s="176"/>
      <c r="AA61" s="147"/>
      <c r="AB61" s="148" t="n">
        <f aca="false">AB60*0.12</f>
        <v>34.8</v>
      </c>
      <c r="AC61" s="148" t="n">
        <f aca="false">AC60*0.12</f>
        <v>75.012</v>
      </c>
      <c r="AD61" s="148" t="n">
        <f aca="false">AD60*0.12</f>
        <v>133.1664</v>
      </c>
      <c r="AE61" s="148"/>
      <c r="AF61" s="150"/>
      <c r="AG61" s="356"/>
      <c r="AH61" s="357" t="n">
        <f aca="false">AH60*0.12</f>
        <v>18</v>
      </c>
      <c r="AI61" s="358"/>
      <c r="AJ61" s="143"/>
      <c r="AK61" s="172"/>
      <c r="AL61" s="175"/>
      <c r="AM61" s="180"/>
      <c r="AN61" s="368" t="n">
        <f aca="false">AN60*12%</f>
        <v>168</v>
      </c>
      <c r="AO61" s="369" t="n">
        <f aca="false">AO60*12%</f>
        <v>144</v>
      </c>
      <c r="AP61" s="369" t="n">
        <f aca="false">AP60*12%</f>
        <v>120</v>
      </c>
      <c r="AQ61" s="369" t="n">
        <f aca="false">AQ60*12%</f>
        <v>480</v>
      </c>
      <c r="AR61" s="369" t="n">
        <f aca="false">AR60*12%</f>
        <v>144</v>
      </c>
      <c r="AS61" s="369" t="n">
        <f aca="false">AS60*12%</f>
        <v>78</v>
      </c>
      <c r="AT61" s="369" t="n">
        <f aca="false">AT60*12%</f>
        <v>102</v>
      </c>
      <c r="AU61" s="369" t="n">
        <f aca="false">AU60*12%</f>
        <v>120</v>
      </c>
      <c r="AV61" s="369" t="n">
        <f aca="false">AV60*12%</f>
        <v>132</v>
      </c>
      <c r="AW61" s="369" t="n">
        <f aca="false">AW60*12%</f>
        <v>780</v>
      </c>
      <c r="AX61" s="369" t="n">
        <f aca="false">AX60*12%</f>
        <v>156</v>
      </c>
      <c r="AY61" s="369" t="n">
        <f aca="false">AY60*12%</f>
        <v>240</v>
      </c>
      <c r="AZ61" s="369" t="n">
        <f aca="false">AZ60*12%</f>
        <v>162</v>
      </c>
      <c r="BA61" s="369" t="n">
        <f aca="false">BA60*12%</f>
        <v>360</v>
      </c>
      <c r="BB61" s="369" t="n">
        <f aca="false">BB60*12%</f>
        <v>84</v>
      </c>
      <c r="BC61" s="369" t="n">
        <f aca="false">BC60*12%</f>
        <v>655.7148</v>
      </c>
      <c r="BD61" s="369" t="n">
        <f aca="false">BD60*12%</f>
        <v>36</v>
      </c>
      <c r="BE61" s="369" t="n">
        <f aca="false">BE60*12%</f>
        <v>312</v>
      </c>
      <c r="BF61" s="369" t="n">
        <f aca="false">BF60*12%</f>
        <v>360</v>
      </c>
      <c r="BG61" s="369" t="n">
        <f aca="false">BG60*12%</f>
        <v>114</v>
      </c>
      <c r="BH61" s="369" t="n">
        <f aca="false">BH60*12%</f>
        <v>504</v>
      </c>
      <c r="BI61" s="369" t="n">
        <f aca="false">BI60*12%</f>
        <v>600</v>
      </c>
      <c r="BJ61" s="369" t="n">
        <f aca="false">BJ60*12%</f>
        <v>528</v>
      </c>
      <c r="BK61" s="369" t="n">
        <f aca="false">BK60*12%</f>
        <v>72</v>
      </c>
      <c r="BL61" s="369" t="n">
        <f aca="false">BL60*12%</f>
        <v>0</v>
      </c>
      <c r="BM61" s="369" t="n">
        <f aca="false">BM60*12%</f>
        <v>456</v>
      </c>
      <c r="BN61" s="369" t="n">
        <f aca="false">BN60*12%</f>
        <v>420</v>
      </c>
      <c r="BO61" s="369" t="n">
        <f aca="false">BO60*12%</f>
        <v>420</v>
      </c>
      <c r="BP61" s="369" t="n">
        <f aca="false">BP60*12%</f>
        <v>2880</v>
      </c>
      <c r="BQ61" s="369" t="n">
        <f aca="false">BQ60*12%</f>
        <v>720</v>
      </c>
      <c r="BR61" s="369" t="n">
        <f aca="false">BR60*12%</f>
        <v>780</v>
      </c>
      <c r="BS61" s="369" t="n">
        <f aca="false">BS60*12%</f>
        <v>456</v>
      </c>
      <c r="BT61" s="369" t="n">
        <f aca="false">BT60*12%</f>
        <v>1560</v>
      </c>
      <c r="BU61" s="369" t="n">
        <f aca="false">BU60*12%</f>
        <v>2280</v>
      </c>
      <c r="BV61" s="369" t="n">
        <f aca="false">BV60*12%</f>
        <v>60</v>
      </c>
      <c r="BW61" s="369" t="n">
        <f aca="false">BW60*12%</f>
        <v>30</v>
      </c>
      <c r="BX61" s="369" t="n">
        <f aca="false">BX60*12%</f>
        <v>156</v>
      </c>
      <c r="BY61" s="369" t="n">
        <f aca="false">BY60*12%</f>
        <v>132</v>
      </c>
      <c r="BZ61" s="369" t="n">
        <f aca="false">BZ60*12%</f>
        <v>312</v>
      </c>
      <c r="CA61" s="369" t="n">
        <f aca="false">CA60*12%</f>
        <v>1260</v>
      </c>
      <c r="CB61" s="369" t="n">
        <f aca="false">CB60*12%</f>
        <v>252</v>
      </c>
      <c r="CC61" s="369" t="n">
        <f aca="false">CC60*12%</f>
        <v>396</v>
      </c>
      <c r="CD61" s="369" t="n">
        <f aca="false">CD60*12%</f>
        <v>336</v>
      </c>
      <c r="CE61" s="369" t="n">
        <f aca="false">CE60*12%</f>
        <v>120</v>
      </c>
      <c r="CF61" s="369" t="n">
        <f aca="false">CF60*12%</f>
        <v>84</v>
      </c>
      <c r="CG61" s="369" t="n">
        <f aca="false">CG60*12%</f>
        <v>66</v>
      </c>
      <c r="CH61" s="369" t="n">
        <f aca="false">CH60*12%</f>
        <v>276</v>
      </c>
      <c r="CI61" s="369" t="n">
        <f aca="false">CI60*12%</f>
        <v>96</v>
      </c>
      <c r="CJ61" s="369" t="n">
        <f aca="false">CJ60*12%</f>
        <v>1152</v>
      </c>
      <c r="CK61" s="369" t="n">
        <f aca="false">CK60*12%</f>
        <v>4368</v>
      </c>
      <c r="CL61" s="369" t="n">
        <f aca="false">CL60*12%</f>
        <v>264</v>
      </c>
      <c r="CM61" s="369" t="n">
        <f aca="false">CM60*12%</f>
        <v>936</v>
      </c>
      <c r="CN61" s="369" t="n">
        <f aca="false">CN60*12%</f>
        <v>102</v>
      </c>
      <c r="CO61" s="369" t="n">
        <f aca="false">CO60*12%</f>
        <v>192</v>
      </c>
      <c r="CP61" s="369" t="n">
        <f aca="false">CP60*12%</f>
        <v>480</v>
      </c>
      <c r="CQ61" s="369" t="n">
        <f aca="false">CQ60*12%</f>
        <v>180</v>
      </c>
      <c r="CR61" s="369" t="n">
        <f aca="false">CR60*12%</f>
        <v>120</v>
      </c>
      <c r="CS61" s="369" t="n">
        <f aca="false">CS60*12%</f>
        <v>0</v>
      </c>
      <c r="CT61" s="369" t="n">
        <f aca="false">CT60*12%</f>
        <v>230.4</v>
      </c>
      <c r="CU61" s="369" t="n">
        <f aca="false">CU60*12%</f>
        <v>1044.72</v>
      </c>
      <c r="CV61" s="369" t="n">
        <f aca="false">CV60*12%</f>
        <v>2460</v>
      </c>
      <c r="CW61" s="369" t="n">
        <f aca="false">CW60*12%</f>
        <v>3164.8908</v>
      </c>
      <c r="CX61" s="369" t="n">
        <f aca="false">CX60*12%</f>
        <v>396</v>
      </c>
      <c r="CY61" s="369" t="n">
        <f aca="false">CY60*12%</f>
        <v>840</v>
      </c>
      <c r="CZ61" s="369" t="n">
        <f aca="false">CZ60*12%</f>
        <v>1800</v>
      </c>
      <c r="DA61" s="369" t="n">
        <f aca="false">DA60*12%</f>
        <v>669.6</v>
      </c>
      <c r="DB61" s="369" t="n">
        <f aca="false">DB60*12%</f>
        <v>90</v>
      </c>
      <c r="DC61" s="369" t="n">
        <f aca="false">DC60*12%</f>
        <v>156</v>
      </c>
      <c r="DD61" s="369" t="n">
        <v>0</v>
      </c>
      <c r="DE61" s="369" t="n">
        <f aca="false">DE60*12%</f>
        <v>72</v>
      </c>
      <c r="DF61" s="369" t="n">
        <f aca="false">DF60*12%</f>
        <v>1287.972</v>
      </c>
      <c r="DG61" s="369" t="n">
        <f aca="false">DG60*12%</f>
        <v>625.3284</v>
      </c>
      <c r="DH61" s="369" t="n">
        <f aca="false">DH60*12%</f>
        <v>1016.4</v>
      </c>
      <c r="DI61" s="369" t="n">
        <f aca="false">DI60*12%</f>
        <v>335.88</v>
      </c>
      <c r="DJ61" s="369" t="n">
        <v>0</v>
      </c>
      <c r="DK61" s="369" t="n">
        <f aca="false">DK60*0.12</f>
        <v>3045.48</v>
      </c>
      <c r="DL61" s="363" t="n">
        <v>840</v>
      </c>
      <c r="DM61" s="76"/>
      <c r="DN61" s="77"/>
      <c r="DO61" s="74"/>
      <c r="DP61" s="180"/>
      <c r="DQ61" s="174" t="n">
        <f aca="false">+DQ60*0.12</f>
        <v>1.2</v>
      </c>
      <c r="DR61" s="174" t="n">
        <f aca="false">+DR60*0.12</f>
        <v>1.2</v>
      </c>
      <c r="DS61" s="174" t="n">
        <f aca="false">+DS60*0.12</f>
        <v>6</v>
      </c>
      <c r="DT61" s="174" t="n">
        <f aca="false">+DT60*0.12</f>
        <v>2.16</v>
      </c>
      <c r="DU61" s="174" t="n">
        <f aca="false">+DU60*0.12</f>
        <v>3</v>
      </c>
      <c r="DV61" s="174" t="n">
        <f aca="false">+DV60*0.12</f>
        <v>3</v>
      </c>
      <c r="DW61" s="174" t="n">
        <f aca="false">+DW60*0.12</f>
        <v>6</v>
      </c>
      <c r="DX61" s="174" t="n">
        <f aca="false">+DX60*0.12</f>
        <v>4.8</v>
      </c>
      <c r="DY61" s="174" t="n">
        <f aca="false">+DY60*0.12</f>
        <v>2.4</v>
      </c>
      <c r="DZ61" s="174" t="n">
        <f aca="false">+DZ60*0.12</f>
        <v>9</v>
      </c>
      <c r="EA61" s="174" t="n">
        <f aca="false">+EA60*0.12</f>
        <v>3.36</v>
      </c>
      <c r="EB61" s="174" t="n">
        <f aca="false">+EB60*0.12</f>
        <v>1.68</v>
      </c>
      <c r="EC61" s="174" t="n">
        <f aca="false">+EC60*0.12</f>
        <v>0.768</v>
      </c>
      <c r="ED61" s="174" t="n">
        <f aca="false">+ED60*0.12</f>
        <v>3</v>
      </c>
      <c r="EE61" s="174" t="n">
        <f aca="false">+EE60*0.12</f>
        <v>1.44</v>
      </c>
      <c r="EF61" s="174" t="n">
        <f aca="false">+EF60*0.12</f>
        <v>6</v>
      </c>
      <c r="EG61" s="174" t="n">
        <f aca="false">+EG60*0.12</f>
        <v>4.8</v>
      </c>
      <c r="EH61" s="174" t="n">
        <f aca="false">+EH60*0.12</f>
        <v>1.548</v>
      </c>
      <c r="EI61" s="174" t="n">
        <f aca="false">+EI60*0.12</f>
        <v>2.4</v>
      </c>
      <c r="EJ61" s="174" t="n">
        <f aca="false">+EJ60*0.12</f>
        <v>3</v>
      </c>
      <c r="EK61" s="174" t="n">
        <f aca="false">+EK60*0.12</f>
        <v>24</v>
      </c>
      <c r="EL61" s="174" t="n">
        <f aca="false">+EL60*0.12</f>
        <v>16.2</v>
      </c>
      <c r="EM61" s="174" t="n">
        <f aca="false">+EM60*0.12</f>
        <v>0.9</v>
      </c>
      <c r="EN61" s="174" t="n">
        <f aca="false">+EN60*0.12</f>
        <v>0.9</v>
      </c>
      <c r="EO61" s="174" t="n">
        <f aca="false">+EO60*0.12</f>
        <v>3.6</v>
      </c>
      <c r="EP61" s="174" t="n">
        <f aca="false">+EP60*0.12</f>
        <v>1.26</v>
      </c>
      <c r="EQ61" s="174" t="n">
        <f aca="false">+EQ60*0.12</f>
        <v>1.26</v>
      </c>
      <c r="ER61" s="174" t="n">
        <f aca="false">+ER60*0.12</f>
        <v>6.48</v>
      </c>
      <c r="ES61" s="174" t="n">
        <f aca="false">+ES60*0.12</f>
        <v>0.15</v>
      </c>
      <c r="ET61" s="174" t="n">
        <f aca="false">+ET60*0.12</f>
        <v>1.68</v>
      </c>
      <c r="EU61" s="174" t="n">
        <f aca="false">+EU60*0.12</f>
        <v>0.216</v>
      </c>
      <c r="EV61" s="174" t="n">
        <f aca="false">+EV60*0.12</f>
        <v>0.2196</v>
      </c>
      <c r="EW61" s="174" t="n">
        <f aca="false">+EW60*0.12</f>
        <v>0.84</v>
      </c>
      <c r="EX61" s="174" t="n">
        <f aca="false">+EX60*0.12</f>
        <v>2.1</v>
      </c>
      <c r="EY61" s="174" t="n">
        <f aca="false">+EY60*0.12</f>
        <v>0.36</v>
      </c>
      <c r="EZ61" s="174" t="n">
        <f aca="false">+EZ60*0.12</f>
        <v>16.2</v>
      </c>
      <c r="FA61" s="174" t="n">
        <f aca="false">+FA60*0.12</f>
        <v>0.9</v>
      </c>
      <c r="FB61" s="174" t="n">
        <f aca="false">+FB60*0.12</f>
        <v>0.9</v>
      </c>
      <c r="FC61" s="174" t="n">
        <f aca="false">+FC60*0.12</f>
        <v>3.6</v>
      </c>
      <c r="FD61" s="174" t="n">
        <f aca="false">+FD60*0.12</f>
        <v>1.26</v>
      </c>
      <c r="FE61" s="174" t="n">
        <f aca="false">+FE60*0.12</f>
        <v>1.26</v>
      </c>
      <c r="FF61" s="174" t="n">
        <f aca="false">+FF60*0.12</f>
        <v>6.48</v>
      </c>
      <c r="FG61" s="174" t="n">
        <f aca="false">+FG60*0.12</f>
        <v>0.15</v>
      </c>
      <c r="FH61" s="174" t="n">
        <f aca="false">+FH60*0.12</f>
        <v>1.68</v>
      </c>
      <c r="FI61" s="174" t="n">
        <f aca="false">+FI60*0.12</f>
        <v>0.216</v>
      </c>
      <c r="FJ61" s="174" t="n">
        <f aca="false">+FJ60*0.12</f>
        <v>0.2196</v>
      </c>
      <c r="FK61" s="174" t="n">
        <f aca="false">+FK60*0.12</f>
        <v>0.84</v>
      </c>
      <c r="FL61" s="174" t="n">
        <f aca="false">+FL60*0.12</f>
        <v>2.1</v>
      </c>
      <c r="FM61" s="174" t="n">
        <f aca="false">+FM60*0.12</f>
        <v>0.264</v>
      </c>
      <c r="FN61" s="174" t="n">
        <f aca="false">+FN60*0.12</f>
        <v>0.18</v>
      </c>
      <c r="FO61" s="174" t="n">
        <f aca="false">+FO60*0.12</f>
        <v>0.144</v>
      </c>
      <c r="FP61" s="174" t="n">
        <f aca="false">+FP60*0.12</f>
        <v>0.36</v>
      </c>
      <c r="FQ61" s="174" t="n">
        <f aca="false">+FQ60*0.12</f>
        <v>1.68</v>
      </c>
      <c r="FR61" s="174" t="n">
        <f aca="false">+FR60*0.12</f>
        <v>0.12</v>
      </c>
      <c r="FS61" s="174" t="n">
        <f aca="false">+FS60*0.12</f>
        <v>2.784</v>
      </c>
      <c r="FT61" s="174" t="n">
        <f aca="false">+FT60*0.12</f>
        <v>4.5</v>
      </c>
      <c r="FU61" s="174" t="n">
        <f aca="false">+FU60*0.12</f>
        <v>3.9</v>
      </c>
      <c r="FV61" s="174" t="n">
        <f aca="false">+FV60*0.12</f>
        <v>0.84</v>
      </c>
      <c r="FW61" s="174" t="n">
        <f aca="false">+FW60*0.12</f>
        <v>0.6</v>
      </c>
      <c r="FX61" s="174" t="n">
        <f aca="false">+FX60*0.12</f>
        <v>12</v>
      </c>
      <c r="FY61" s="174" t="n">
        <f aca="false">+FY60*0.12</f>
        <v>24</v>
      </c>
      <c r="FZ61" s="174" t="n">
        <f aca="false">+FZ60*0.12</f>
        <v>48</v>
      </c>
      <c r="GA61" s="174" t="n">
        <f aca="false">+GA60*0.12</f>
        <v>2.7</v>
      </c>
      <c r="GB61" s="174" t="n">
        <f aca="false">+GB60*0.12</f>
        <v>8.4</v>
      </c>
      <c r="GC61" s="174" t="n">
        <f aca="false">+GC60*0.12</f>
        <v>6</v>
      </c>
      <c r="GD61" s="174" t="n">
        <f aca="false">+GD60*0.12</f>
        <v>7.8</v>
      </c>
      <c r="GE61" s="174" t="n">
        <f aca="false">+GE60*0.12</f>
        <v>3</v>
      </c>
      <c r="GF61" s="174" t="n">
        <f aca="false">+GF60*0.12</f>
        <v>1.8</v>
      </c>
      <c r="GG61" s="174" t="n">
        <f aca="false">+GG60*0.12</f>
        <v>3.78</v>
      </c>
      <c r="GH61" s="174" t="n">
        <f aca="false">+GH60*0.12</f>
        <v>15.66</v>
      </c>
      <c r="GI61" s="174" t="n">
        <f aca="false">+GI60*0.12</f>
        <v>6</v>
      </c>
      <c r="GJ61" s="174" t="n">
        <f aca="false">+GJ60*0.12</f>
        <v>3</v>
      </c>
      <c r="GK61" s="174" t="n">
        <f aca="false">+GK60*0.12</f>
        <v>2.7</v>
      </c>
      <c r="GL61" s="174" t="n">
        <f aca="false">+GL60*0.12</f>
        <v>24</v>
      </c>
      <c r="GM61" s="174" t="n">
        <f aca="false">+GM60*0.12</f>
        <v>4.8</v>
      </c>
      <c r="GN61" s="174" t="n">
        <f aca="false">+GN60*0.12</f>
        <v>1.2</v>
      </c>
      <c r="GO61" s="174" t="n">
        <f aca="false">+GO60*0.12</f>
        <v>4.8</v>
      </c>
      <c r="GP61" s="174" t="n">
        <f aca="false">+GP60*0.12</f>
        <v>6</v>
      </c>
      <c r="GQ61" s="174" t="n">
        <f aca="false">+GQ60*0.12</f>
        <v>1.2</v>
      </c>
      <c r="GR61" s="174" t="n">
        <f aca="false">+GR60*0.12</f>
        <v>1.2</v>
      </c>
      <c r="GS61" s="172" t="n">
        <f aca="false">+GS60*0.12</f>
        <v>432</v>
      </c>
      <c r="GT61" s="172" t="n">
        <f aca="false">+GT60*0.12</f>
        <v>216</v>
      </c>
      <c r="GU61" s="172" t="n">
        <f aca="false">+GU60*0.12</f>
        <v>54</v>
      </c>
      <c r="GV61" s="172" t="n">
        <f aca="false">+GV60*0.12</f>
        <v>36</v>
      </c>
      <c r="GW61" s="172" t="n">
        <f aca="false">+GW60*0.12</f>
        <v>96</v>
      </c>
      <c r="GX61" s="172" t="n">
        <f aca="false">+GX60*0.12</f>
        <v>180</v>
      </c>
      <c r="GY61" s="172" t="n">
        <f aca="false">+GY60*0.12</f>
        <v>36</v>
      </c>
      <c r="GZ61" s="172" t="n">
        <f aca="false">+GZ60*0.12</f>
        <v>42</v>
      </c>
      <c r="HA61" s="172" t="n">
        <f aca="false">+HA60*0.12</f>
        <v>120</v>
      </c>
      <c r="HB61" s="172" t="n">
        <f aca="false">+HB60*0.12</f>
        <v>186</v>
      </c>
      <c r="HC61" s="172" t="n">
        <f aca="false">+HC60*0.12</f>
        <v>36</v>
      </c>
      <c r="HD61" s="172" t="n">
        <f aca="false">+HD60*0.12</f>
        <v>216</v>
      </c>
      <c r="HE61" s="172" t="n">
        <f aca="false">+HE60*0.12</f>
        <v>72</v>
      </c>
      <c r="HF61" s="172" t="n">
        <f aca="false">+HF60*0.12</f>
        <v>576</v>
      </c>
      <c r="HG61" s="172" t="n">
        <f aca="false">+HG60*0.12</f>
        <v>36</v>
      </c>
      <c r="HH61" s="172" t="n">
        <f aca="false">+HH60*0.12</f>
        <v>276</v>
      </c>
      <c r="HI61" s="172" t="n">
        <f aca="false">+HI60*0.12</f>
        <v>7.2</v>
      </c>
      <c r="HJ61" s="172" t="n">
        <f aca="false">+HJ60*0.12</f>
        <v>24</v>
      </c>
      <c r="HK61" s="172" t="n">
        <f aca="false">+HK60*0.12</f>
        <v>60</v>
      </c>
      <c r="HL61" s="172" t="n">
        <f aca="false">+HL60*0.12</f>
        <v>102</v>
      </c>
      <c r="HM61" s="172" t="n">
        <f aca="false">+HM60*0.12</f>
        <v>108</v>
      </c>
      <c r="HN61" s="172" t="n">
        <f aca="false">+HN60*0.12</f>
        <v>18</v>
      </c>
      <c r="HO61" s="172" t="n">
        <f aca="false">+HO60*0.12</f>
        <v>180</v>
      </c>
      <c r="HP61" s="172" t="n">
        <f aca="false">+HP60*0.12</f>
        <v>240</v>
      </c>
      <c r="HQ61" s="172" t="n">
        <f aca="false">+HQ60*0.12</f>
        <v>48</v>
      </c>
      <c r="HR61" s="172" t="n">
        <f aca="false">+HR60*0.12</f>
        <v>108</v>
      </c>
      <c r="HS61" s="172" t="n">
        <f aca="false">+HS60*0.12</f>
        <v>36</v>
      </c>
      <c r="HT61" s="172" t="n">
        <f aca="false">+HT60*0.12</f>
        <v>120</v>
      </c>
      <c r="HU61" s="172" t="n">
        <f aca="false">+HU60*0.12</f>
        <v>120</v>
      </c>
      <c r="HV61" s="172" t="n">
        <f aca="false">+HV60*0.12</f>
        <v>102</v>
      </c>
      <c r="HW61" s="172" t="n">
        <f aca="false">+HW60*0.12</f>
        <v>14.4</v>
      </c>
      <c r="HX61" s="172" t="n">
        <f aca="false">+HX60*0.12</f>
        <v>66</v>
      </c>
      <c r="HY61" s="172" t="n">
        <f aca="false">+HY60*0.12</f>
        <v>36</v>
      </c>
      <c r="HZ61" s="172" t="n">
        <f aca="false">+HZ60*0.12</f>
        <v>420</v>
      </c>
      <c r="IA61" s="172" t="n">
        <f aca="false">+IA60*0.12</f>
        <v>126</v>
      </c>
      <c r="IB61" s="172" t="n">
        <f aca="false">+IB60*0.12</f>
        <v>6</v>
      </c>
      <c r="IC61" s="172" t="n">
        <f aca="false">+IC60*0.12</f>
        <v>96</v>
      </c>
      <c r="ID61" s="172" t="n">
        <f aca="false">+ID60*0.12</f>
        <v>72</v>
      </c>
      <c r="IE61" s="172" t="n">
        <f aca="false">+IE60*0.12</f>
        <v>7.2</v>
      </c>
      <c r="IF61" s="172" t="n">
        <f aca="false">+IF60*0.12</f>
        <v>9.6</v>
      </c>
      <c r="IG61" s="172" t="n">
        <f aca="false">+IG60*0.12</f>
        <v>108</v>
      </c>
      <c r="IH61" s="172" t="n">
        <f aca="false">+IH60*0.12</f>
        <v>102</v>
      </c>
      <c r="II61" s="172" t="n">
        <f aca="false">+II60*0.12</f>
        <v>180</v>
      </c>
      <c r="IJ61" s="172" t="n">
        <f aca="false">+IJ60*0.12</f>
        <v>108</v>
      </c>
      <c r="IK61" s="172" t="n">
        <f aca="false">+IK60*0.12</f>
        <v>0.6</v>
      </c>
      <c r="IL61" s="172" t="n">
        <f aca="false">+IL60*0.12</f>
        <v>1.2</v>
      </c>
      <c r="IM61" s="172" t="n">
        <f aca="false">+IM60*0.12</f>
        <v>0.48</v>
      </c>
      <c r="IN61" s="172" t="n">
        <f aca="false">+IN60*0.12</f>
        <v>1.02</v>
      </c>
      <c r="IO61" s="172" t="n">
        <f aca="false">+IO60*0.12</f>
        <v>12</v>
      </c>
      <c r="IP61" s="172" t="n">
        <f aca="false">+IP60*0.12</f>
        <v>1.8</v>
      </c>
      <c r="IQ61" s="172" t="n">
        <f aca="false">+IQ60*0.12</f>
        <v>2.88</v>
      </c>
      <c r="IR61" s="172" t="n">
        <f aca="false">+IR60*0.12</f>
        <v>1.2</v>
      </c>
      <c r="IS61" s="172" t="n">
        <f aca="false">+IS60*0.12</f>
        <v>1.2</v>
      </c>
      <c r="IT61" s="172" t="n">
        <f aca="false">+IT60*0.12</f>
        <v>2.16</v>
      </c>
      <c r="IU61" s="172" t="n">
        <f aca="false">+IU60*0.12</f>
        <v>0.6</v>
      </c>
      <c r="IV61" s="172" t="n">
        <f aca="false">+IV60*0.12</f>
        <v>1.44</v>
      </c>
    </row>
    <row r="62" s="145" customFormat="true" ht="15.75" hidden="false" customHeight="false" outlineLevel="0" collapsed="false">
      <c r="B62" s="329"/>
      <c r="C62" s="49"/>
      <c r="D62" s="352" t="s">
        <v>946</v>
      </c>
      <c r="E62" s="353"/>
      <c r="F62" s="148" t="n">
        <f aca="false">F60+F61</f>
        <v>2576</v>
      </c>
      <c r="G62" s="148" t="n">
        <f aca="false">G60+G61</f>
        <v>1344</v>
      </c>
      <c r="H62" s="148" t="n">
        <f aca="false">H60+H61</f>
        <v>537.6</v>
      </c>
      <c r="I62" s="148" t="n">
        <f aca="false">I60+I61</f>
        <v>548.8</v>
      </c>
      <c r="J62" s="148" t="n">
        <f aca="false">J60+J61</f>
        <v>448</v>
      </c>
      <c r="K62" s="149" t="n">
        <f aca="false">K60+K61</f>
        <v>336</v>
      </c>
      <c r="L62" s="354" t="n">
        <f aca="false">L60+L61</f>
        <v>1008</v>
      </c>
      <c r="M62" s="147"/>
      <c r="N62" s="148"/>
      <c r="O62" s="148"/>
      <c r="P62" s="150"/>
      <c r="Q62" s="151" t="n">
        <f aca="false">+Q60+Q61</f>
        <v>14989</v>
      </c>
      <c r="R62" s="148"/>
      <c r="S62" s="355"/>
      <c r="T62" s="143"/>
      <c r="U62" s="77"/>
      <c r="V62" s="175" t="n">
        <v>1596</v>
      </c>
      <c r="W62" s="166" t="n">
        <f aca="false">SUM(W60:W61)</f>
        <v>280</v>
      </c>
      <c r="X62" s="159" t="n">
        <f aca="false">SUM(X60:X61)</f>
        <v>280</v>
      </c>
      <c r="Y62" s="159"/>
      <c r="Z62" s="176"/>
      <c r="AA62" s="147"/>
      <c r="AB62" s="148" t="n">
        <f aca="false">AB60+AB61</f>
        <v>324.8</v>
      </c>
      <c r="AC62" s="148" t="n">
        <f aca="false">+AC60+AC61</f>
        <v>700.112</v>
      </c>
      <c r="AD62" s="148" t="n">
        <f aca="false">AD60+AD61</f>
        <v>1242.8864</v>
      </c>
      <c r="AE62" s="148"/>
      <c r="AF62" s="150"/>
      <c r="AG62" s="356"/>
      <c r="AH62" s="357" t="n">
        <f aca="false">AH60+AH61</f>
        <v>168</v>
      </c>
      <c r="AI62" s="358"/>
      <c r="AJ62" s="143"/>
      <c r="AK62" s="172"/>
      <c r="AL62" s="175"/>
      <c r="AM62" s="180"/>
      <c r="AN62" s="368" t="n">
        <f aca="false">AN60+AN61</f>
        <v>1568</v>
      </c>
      <c r="AO62" s="369" t="n">
        <f aca="false">AO60+AO61</f>
        <v>1344</v>
      </c>
      <c r="AP62" s="369" t="n">
        <f aca="false">AP60+AP61</f>
        <v>1120</v>
      </c>
      <c r="AQ62" s="369" t="n">
        <f aca="false">AQ60+AQ61</f>
        <v>4480</v>
      </c>
      <c r="AR62" s="369" t="n">
        <f aca="false">AR60+AR61</f>
        <v>1344</v>
      </c>
      <c r="AS62" s="369" t="n">
        <f aca="false">AS60+AS61</f>
        <v>728</v>
      </c>
      <c r="AT62" s="369" t="n">
        <f aca="false">AT60+AT61</f>
        <v>952</v>
      </c>
      <c r="AU62" s="369" t="n">
        <f aca="false">AU60+AU61</f>
        <v>1120</v>
      </c>
      <c r="AV62" s="369" t="n">
        <f aca="false">AV60+AV61</f>
        <v>1232</v>
      </c>
      <c r="AW62" s="369" t="n">
        <f aca="false">AW60+AW61</f>
        <v>7280</v>
      </c>
      <c r="AX62" s="369" t="n">
        <f aca="false">AX60+AX61</f>
        <v>1456</v>
      </c>
      <c r="AY62" s="369" t="n">
        <f aca="false">AY60+AY61</f>
        <v>2240</v>
      </c>
      <c r="AZ62" s="369" t="n">
        <f aca="false">AZ60+AZ61</f>
        <v>1512</v>
      </c>
      <c r="BA62" s="369" t="n">
        <f aca="false">BA60+BA61</f>
        <v>3360</v>
      </c>
      <c r="BB62" s="369" t="n">
        <f aca="false">BB60+BB61</f>
        <v>784</v>
      </c>
      <c r="BC62" s="369" t="n">
        <f aca="false">BC60+BC61</f>
        <v>6120.0048</v>
      </c>
      <c r="BD62" s="369" t="n">
        <f aca="false">BD60+BD61</f>
        <v>336</v>
      </c>
      <c r="BE62" s="369" t="n">
        <f aca="false">BE60+BE61</f>
        <v>2912</v>
      </c>
      <c r="BF62" s="369" t="n">
        <f aca="false">BF60+BF61</f>
        <v>3360</v>
      </c>
      <c r="BG62" s="369" t="n">
        <f aca="false">BG60+BG61</f>
        <v>1064</v>
      </c>
      <c r="BH62" s="369" t="n">
        <f aca="false">BH60+BH61</f>
        <v>4704</v>
      </c>
      <c r="BI62" s="369" t="n">
        <f aca="false">BI60+BI61</f>
        <v>5600</v>
      </c>
      <c r="BJ62" s="369" t="n">
        <f aca="false">BJ60+BJ61</f>
        <v>4928</v>
      </c>
      <c r="BK62" s="369" t="n">
        <f aca="false">BK60+BK61</f>
        <v>672</v>
      </c>
      <c r="BL62" s="369" t="n">
        <f aca="false">BL60+BL61</f>
        <v>0</v>
      </c>
      <c r="BM62" s="369" t="n">
        <f aca="false">BM60+BM61</f>
        <v>4256</v>
      </c>
      <c r="BN62" s="369" t="n">
        <f aca="false">BN60+BN61</f>
        <v>3920</v>
      </c>
      <c r="BO62" s="369" t="n">
        <f aca="false">BO60+BO61</f>
        <v>3920</v>
      </c>
      <c r="BP62" s="369" t="n">
        <f aca="false">BP60+BP61</f>
        <v>26880</v>
      </c>
      <c r="BQ62" s="369" t="n">
        <f aca="false">BQ60+BQ61</f>
        <v>6720</v>
      </c>
      <c r="BR62" s="369" t="n">
        <f aca="false">BR60+BR61</f>
        <v>7280</v>
      </c>
      <c r="BS62" s="369" t="n">
        <f aca="false">BS60+BS61</f>
        <v>4256</v>
      </c>
      <c r="BT62" s="369" t="n">
        <f aca="false">BT60+BT61</f>
        <v>14560</v>
      </c>
      <c r="BU62" s="369" t="n">
        <f aca="false">BU60+BU61</f>
        <v>21280</v>
      </c>
      <c r="BV62" s="369" t="n">
        <f aca="false">BV60+BV61</f>
        <v>560</v>
      </c>
      <c r="BW62" s="369" t="n">
        <f aca="false">BW60+BW61</f>
        <v>280</v>
      </c>
      <c r="BX62" s="369" t="n">
        <f aca="false">BX60+BX61</f>
        <v>1456</v>
      </c>
      <c r="BY62" s="369" t="n">
        <f aca="false">BY60+BY61</f>
        <v>1232</v>
      </c>
      <c r="BZ62" s="369" t="n">
        <f aca="false">BZ60+BZ61</f>
        <v>2912</v>
      </c>
      <c r="CA62" s="369" t="n">
        <f aca="false">CA60+CA61</f>
        <v>11760</v>
      </c>
      <c r="CB62" s="369" t="n">
        <f aca="false">CB60+CB61</f>
        <v>2352</v>
      </c>
      <c r="CC62" s="369" t="n">
        <f aca="false">CC60+CC61</f>
        <v>3696</v>
      </c>
      <c r="CD62" s="369" t="n">
        <f aca="false">CD60+CD61</f>
        <v>3136</v>
      </c>
      <c r="CE62" s="369" t="n">
        <f aca="false">CE60+CE61</f>
        <v>1120</v>
      </c>
      <c r="CF62" s="369" t="n">
        <f aca="false">CF60+CF61</f>
        <v>784</v>
      </c>
      <c r="CG62" s="369" t="n">
        <f aca="false">CG60+CG61</f>
        <v>616</v>
      </c>
      <c r="CH62" s="369" t="n">
        <f aca="false">CH60+CH61</f>
        <v>2576</v>
      </c>
      <c r="CI62" s="369" t="n">
        <f aca="false">CI60+CI61</f>
        <v>896</v>
      </c>
      <c r="CJ62" s="369" t="n">
        <f aca="false">CJ60+CJ61</f>
        <v>10752</v>
      </c>
      <c r="CK62" s="369" t="n">
        <f aca="false">CK60+CK61</f>
        <v>40768</v>
      </c>
      <c r="CL62" s="369" t="n">
        <f aca="false">CL60+CL61</f>
        <v>2464</v>
      </c>
      <c r="CM62" s="369" t="n">
        <f aca="false">CM60+CM61</f>
        <v>8736</v>
      </c>
      <c r="CN62" s="369" t="n">
        <f aca="false">CN60+CN61</f>
        <v>952</v>
      </c>
      <c r="CO62" s="369" t="n">
        <f aca="false">CO60+CO61</f>
        <v>1792</v>
      </c>
      <c r="CP62" s="369" t="n">
        <f aca="false">CP60+CP61</f>
        <v>4480</v>
      </c>
      <c r="CQ62" s="369" t="n">
        <f aca="false">CQ60+CQ61</f>
        <v>1680</v>
      </c>
      <c r="CR62" s="369" t="n">
        <f aca="false">CR60+CR61</f>
        <v>1120</v>
      </c>
      <c r="CS62" s="369" t="n">
        <f aca="false">CS60+CS61</f>
        <v>0</v>
      </c>
      <c r="CT62" s="369" t="n">
        <f aca="false">CT60+CT61</f>
        <v>2150.4</v>
      </c>
      <c r="CU62" s="369" t="n">
        <f aca="false">CU60+CU61</f>
        <v>9750.72</v>
      </c>
      <c r="CV62" s="369" t="n">
        <f aca="false">CV60+CV61</f>
        <v>22960</v>
      </c>
      <c r="CW62" s="369" t="n">
        <f aca="false">CW60+CW61</f>
        <v>29538.9808</v>
      </c>
      <c r="CX62" s="369" t="n">
        <f aca="false">CX60+CX61</f>
        <v>3696</v>
      </c>
      <c r="CY62" s="369" t="n">
        <f aca="false">CY60+CY61</f>
        <v>7840</v>
      </c>
      <c r="CZ62" s="369" t="n">
        <f aca="false">CZ60+CZ61</f>
        <v>16800</v>
      </c>
      <c r="DA62" s="369" t="n">
        <f aca="false">DA60+DA61</f>
        <v>6249.6</v>
      </c>
      <c r="DB62" s="369" t="n">
        <f aca="false">DB60+DB61</f>
        <v>840</v>
      </c>
      <c r="DC62" s="369" t="n">
        <f aca="false">DC60+DC61</f>
        <v>1456</v>
      </c>
      <c r="DD62" s="369" t="n">
        <f aca="false">DD60+DD61</f>
        <v>15132.03</v>
      </c>
      <c r="DE62" s="369" t="n">
        <f aca="false">DE60+DE61</f>
        <v>672</v>
      </c>
      <c r="DF62" s="369" t="n">
        <f aca="false">DF60+DF61</f>
        <v>12021.072</v>
      </c>
      <c r="DG62" s="369" t="n">
        <f aca="false">DG60+DG61</f>
        <v>5836.3984</v>
      </c>
      <c r="DH62" s="369" t="n">
        <f aca="false">DH60+DH61</f>
        <v>9486.4</v>
      </c>
      <c r="DI62" s="369" t="n">
        <f aca="false">DI60+DI61</f>
        <v>3134.88</v>
      </c>
      <c r="DJ62" s="369" t="n">
        <f aca="false">DJ60+DJ61</f>
        <v>27384.62</v>
      </c>
      <c r="DK62" s="369" t="n">
        <f aca="false">DK60+DK61</f>
        <v>28424.48</v>
      </c>
      <c r="DL62" s="363" t="n">
        <v>7840</v>
      </c>
      <c r="DM62" s="76"/>
      <c r="DN62" s="77"/>
      <c r="DO62" s="74"/>
      <c r="DP62" s="180"/>
      <c r="DQ62" s="174" t="n">
        <f aca="false">+DQ60+DQ61</f>
        <v>11.2</v>
      </c>
      <c r="DR62" s="174" t="n">
        <f aca="false">+DR60+DR61</f>
        <v>11.2</v>
      </c>
      <c r="DS62" s="174" t="n">
        <f aca="false">+DS60+DS61</f>
        <v>56</v>
      </c>
      <c r="DT62" s="174" t="n">
        <f aca="false">+DT60+DT61</f>
        <v>20.16</v>
      </c>
      <c r="DU62" s="174" t="n">
        <f aca="false">+DU60+DU61</f>
        <v>28</v>
      </c>
      <c r="DV62" s="174" t="n">
        <f aca="false">+DV60+DV61</f>
        <v>28</v>
      </c>
      <c r="DW62" s="174" t="n">
        <f aca="false">+DW60+DW61</f>
        <v>56</v>
      </c>
      <c r="DX62" s="174" t="n">
        <f aca="false">+DX60+DX61</f>
        <v>44.8</v>
      </c>
      <c r="DY62" s="174" t="n">
        <f aca="false">+DY60+DY61</f>
        <v>22.4</v>
      </c>
      <c r="DZ62" s="174" t="n">
        <f aca="false">+DZ60+DZ61</f>
        <v>84</v>
      </c>
      <c r="EA62" s="174" t="n">
        <f aca="false">+EA60+EA61</f>
        <v>31.36</v>
      </c>
      <c r="EB62" s="174" t="n">
        <f aca="false">+EB60+EB61</f>
        <v>15.68</v>
      </c>
      <c r="EC62" s="174" t="n">
        <f aca="false">+EC60+EC61</f>
        <v>7.168</v>
      </c>
      <c r="ED62" s="174" t="n">
        <f aca="false">+ED60+ED61</f>
        <v>28</v>
      </c>
      <c r="EE62" s="174" t="n">
        <f aca="false">+EE60+EE61</f>
        <v>13.44</v>
      </c>
      <c r="EF62" s="174" t="n">
        <f aca="false">+EF60+EF61</f>
        <v>56</v>
      </c>
      <c r="EG62" s="174" t="n">
        <f aca="false">+EG60+EG61</f>
        <v>44.8</v>
      </c>
      <c r="EH62" s="174" t="n">
        <f aca="false">+EH60+EH61</f>
        <v>14.448</v>
      </c>
      <c r="EI62" s="174" t="n">
        <f aca="false">+EI60+EI61</f>
        <v>22.4</v>
      </c>
      <c r="EJ62" s="174" t="n">
        <f aca="false">+EJ60+EJ61</f>
        <v>28</v>
      </c>
      <c r="EK62" s="174" t="n">
        <f aca="false">+EK60+EK61</f>
        <v>224</v>
      </c>
      <c r="EL62" s="174" t="n">
        <f aca="false">+EL60+EL61</f>
        <v>151.2</v>
      </c>
      <c r="EM62" s="174" t="n">
        <f aca="false">+EM60+EM61</f>
        <v>8.4</v>
      </c>
      <c r="EN62" s="174" t="n">
        <f aca="false">+EN60+EN61</f>
        <v>8.4</v>
      </c>
      <c r="EO62" s="174" t="n">
        <f aca="false">+EO60+EO61</f>
        <v>33.6</v>
      </c>
      <c r="EP62" s="174" t="n">
        <f aca="false">+EP60+EP61</f>
        <v>11.76</v>
      </c>
      <c r="EQ62" s="174" t="n">
        <f aca="false">+EQ60+EQ61</f>
        <v>11.76</v>
      </c>
      <c r="ER62" s="174" t="n">
        <f aca="false">+ER60+ER61</f>
        <v>60.48</v>
      </c>
      <c r="ES62" s="174" t="n">
        <f aca="false">+ES60+ES61</f>
        <v>1.4</v>
      </c>
      <c r="ET62" s="174" t="n">
        <f aca="false">+ET60+ET61</f>
        <v>15.68</v>
      </c>
      <c r="EU62" s="174" t="n">
        <f aca="false">+EU60+EU61</f>
        <v>2.016</v>
      </c>
      <c r="EV62" s="174" t="n">
        <f aca="false">+EV60+EV61</f>
        <v>2.0496</v>
      </c>
      <c r="EW62" s="174" t="n">
        <f aca="false">+EW60+EW61</f>
        <v>7.84</v>
      </c>
      <c r="EX62" s="174" t="n">
        <f aca="false">+EX60+EX61</f>
        <v>19.6</v>
      </c>
      <c r="EY62" s="174" t="n">
        <f aca="false">+EY60+EY61</f>
        <v>3.36</v>
      </c>
      <c r="EZ62" s="174" t="n">
        <f aca="false">+EZ60+EZ61</f>
        <v>151.2</v>
      </c>
      <c r="FA62" s="174" t="n">
        <f aca="false">+FA60+FA61</f>
        <v>8.4</v>
      </c>
      <c r="FB62" s="174" t="n">
        <f aca="false">+FB60+FB61</f>
        <v>8.4</v>
      </c>
      <c r="FC62" s="174" t="n">
        <f aca="false">+FC60+FC61</f>
        <v>33.6</v>
      </c>
      <c r="FD62" s="174" t="n">
        <f aca="false">+FD60+FD61</f>
        <v>11.76</v>
      </c>
      <c r="FE62" s="174" t="n">
        <f aca="false">+FE60+FE61</f>
        <v>11.76</v>
      </c>
      <c r="FF62" s="174" t="n">
        <f aca="false">+FF60+FF61</f>
        <v>60.48</v>
      </c>
      <c r="FG62" s="174" t="n">
        <f aca="false">+FG60+FG61</f>
        <v>1.4</v>
      </c>
      <c r="FH62" s="174" t="n">
        <f aca="false">+FH60+FH61</f>
        <v>15.68</v>
      </c>
      <c r="FI62" s="174" t="n">
        <f aca="false">+FI60+FI61</f>
        <v>2.016</v>
      </c>
      <c r="FJ62" s="174" t="n">
        <f aca="false">+FJ60+FJ61</f>
        <v>2.0496</v>
      </c>
      <c r="FK62" s="174" t="n">
        <f aca="false">+FK60+FK61</f>
        <v>7.84</v>
      </c>
      <c r="FL62" s="174" t="n">
        <f aca="false">+FL60+FL61</f>
        <v>19.6</v>
      </c>
      <c r="FM62" s="174" t="n">
        <f aca="false">+FM60+FM61</f>
        <v>2.464</v>
      </c>
      <c r="FN62" s="174" t="n">
        <f aca="false">+FN60+FN61</f>
        <v>1.68</v>
      </c>
      <c r="FO62" s="174" t="n">
        <f aca="false">+FO60+FO61</f>
        <v>1.344</v>
      </c>
      <c r="FP62" s="174" t="n">
        <f aca="false">+FP60+FP61</f>
        <v>3.36</v>
      </c>
      <c r="FQ62" s="174" t="n">
        <f aca="false">+FQ60+FQ61</f>
        <v>15.68</v>
      </c>
      <c r="FR62" s="174" t="n">
        <f aca="false">+FR60+FR61</f>
        <v>1.12</v>
      </c>
      <c r="FS62" s="174" t="n">
        <f aca="false">+FS60+FS61</f>
        <v>25.984</v>
      </c>
      <c r="FT62" s="174" t="n">
        <f aca="false">+FT60+FT61</f>
        <v>42</v>
      </c>
      <c r="FU62" s="174" t="n">
        <f aca="false">+FU60+FU61</f>
        <v>36.4</v>
      </c>
      <c r="FV62" s="174" t="n">
        <f aca="false">+FV60+FV61</f>
        <v>7.84</v>
      </c>
      <c r="FW62" s="174" t="n">
        <f aca="false">+FW60+FW61</f>
        <v>5.6</v>
      </c>
      <c r="FX62" s="174" t="n">
        <f aca="false">+FX60+FX61</f>
        <v>112</v>
      </c>
      <c r="FY62" s="174" t="n">
        <f aca="false">+FY60+FY61</f>
        <v>224</v>
      </c>
      <c r="FZ62" s="174" t="n">
        <f aca="false">+FZ60+FZ61</f>
        <v>448</v>
      </c>
      <c r="GA62" s="174" t="n">
        <f aca="false">+GA60+GA61</f>
        <v>25.2</v>
      </c>
      <c r="GB62" s="174" t="n">
        <f aca="false">+GB60+GB61</f>
        <v>78.4</v>
      </c>
      <c r="GC62" s="174" t="n">
        <f aca="false">+GC60+GC61</f>
        <v>56</v>
      </c>
      <c r="GD62" s="174" t="n">
        <f aca="false">+GD60+GD61</f>
        <v>72.8</v>
      </c>
      <c r="GE62" s="174" t="n">
        <f aca="false">+GE60+GE61</f>
        <v>28</v>
      </c>
      <c r="GF62" s="174" t="n">
        <f aca="false">+GF60+GF61</f>
        <v>16.8</v>
      </c>
      <c r="GG62" s="174" t="n">
        <f aca="false">+GG60+GG61</f>
        <v>35.28</v>
      </c>
      <c r="GH62" s="174" t="n">
        <f aca="false">+GH60+GH61</f>
        <v>146.16</v>
      </c>
      <c r="GI62" s="174" t="n">
        <f aca="false">+GI60+GI61</f>
        <v>56</v>
      </c>
      <c r="GJ62" s="174" t="n">
        <f aca="false">+GJ60+GJ61</f>
        <v>28</v>
      </c>
      <c r="GK62" s="174" t="n">
        <f aca="false">+GK60+GK61</f>
        <v>25.2</v>
      </c>
      <c r="GL62" s="174" t="n">
        <f aca="false">+GL60+GL61</f>
        <v>224</v>
      </c>
      <c r="GM62" s="174" t="n">
        <f aca="false">+GM60+GM61</f>
        <v>44.8</v>
      </c>
      <c r="GN62" s="174" t="n">
        <f aca="false">+GN60+GN61</f>
        <v>11.2</v>
      </c>
      <c r="GO62" s="174" t="n">
        <f aca="false">+GO60+GO61</f>
        <v>44.8</v>
      </c>
      <c r="GP62" s="174" t="n">
        <f aca="false">+GP60+GP61</f>
        <v>56</v>
      </c>
      <c r="GQ62" s="174" t="n">
        <f aca="false">+GQ60+GQ61</f>
        <v>11.2</v>
      </c>
      <c r="GR62" s="174" t="n">
        <f aca="false">+GR60+GR61</f>
        <v>11.2</v>
      </c>
      <c r="GS62" s="172" t="n">
        <f aca="false">+GS60+GS61</f>
        <v>4032</v>
      </c>
      <c r="GT62" s="172" t="n">
        <f aca="false">+GT60+GT61</f>
        <v>2016</v>
      </c>
      <c r="GU62" s="172" t="n">
        <f aca="false">+GU60+GU61</f>
        <v>504</v>
      </c>
      <c r="GV62" s="172" t="n">
        <f aca="false">+GV60+GV61</f>
        <v>336</v>
      </c>
      <c r="GW62" s="172" t="n">
        <f aca="false">+GW60+GW61</f>
        <v>896</v>
      </c>
      <c r="GX62" s="172" t="n">
        <f aca="false">+GX60+GX61</f>
        <v>1680</v>
      </c>
      <c r="GY62" s="172" t="n">
        <f aca="false">+GY60+GY61</f>
        <v>336</v>
      </c>
      <c r="GZ62" s="172" t="n">
        <f aca="false">+GZ60+GZ61</f>
        <v>392</v>
      </c>
      <c r="HA62" s="172" t="n">
        <f aca="false">+HA60+HA61</f>
        <v>1120</v>
      </c>
      <c r="HB62" s="172" t="n">
        <f aca="false">+HB60+HB61</f>
        <v>1736</v>
      </c>
      <c r="HC62" s="172" t="n">
        <f aca="false">+HC60+HC61</f>
        <v>336</v>
      </c>
      <c r="HD62" s="172" t="n">
        <f aca="false">+HD60+HD61</f>
        <v>2016</v>
      </c>
      <c r="HE62" s="172" t="n">
        <f aca="false">+HE60+HE61</f>
        <v>672</v>
      </c>
      <c r="HF62" s="172" t="n">
        <f aca="false">+HF60+HF61</f>
        <v>5376</v>
      </c>
      <c r="HG62" s="172" t="n">
        <f aca="false">+HG60+HG61</f>
        <v>336</v>
      </c>
      <c r="HH62" s="172" t="n">
        <f aca="false">+HH60+HH61</f>
        <v>2576</v>
      </c>
      <c r="HI62" s="172" t="n">
        <f aca="false">+HI60+HI61</f>
        <v>67.2</v>
      </c>
      <c r="HJ62" s="172" t="n">
        <f aca="false">+HJ60+HJ61</f>
        <v>224</v>
      </c>
      <c r="HK62" s="172" t="n">
        <f aca="false">+HK60+HK61</f>
        <v>560</v>
      </c>
      <c r="HL62" s="172" t="n">
        <f aca="false">+HL60+HL61</f>
        <v>952</v>
      </c>
      <c r="HM62" s="172" t="n">
        <f aca="false">+HM60+HM61</f>
        <v>1008</v>
      </c>
      <c r="HN62" s="172" t="n">
        <f aca="false">+HN60+HN61</f>
        <v>168</v>
      </c>
      <c r="HO62" s="172" t="n">
        <f aca="false">+HO60+HO61</f>
        <v>1680</v>
      </c>
      <c r="HP62" s="172" t="n">
        <f aca="false">+HP60+HP61</f>
        <v>2240</v>
      </c>
      <c r="HQ62" s="172" t="n">
        <f aca="false">+HQ60+HQ61</f>
        <v>448</v>
      </c>
      <c r="HR62" s="172" t="n">
        <f aca="false">+HR60+HR61</f>
        <v>1008</v>
      </c>
      <c r="HS62" s="172" t="n">
        <f aca="false">+HS60+HS61</f>
        <v>336</v>
      </c>
      <c r="HT62" s="172" t="n">
        <f aca="false">+HT60+HT61</f>
        <v>1120</v>
      </c>
      <c r="HU62" s="172" t="n">
        <f aca="false">+HU60+HU61</f>
        <v>1120</v>
      </c>
      <c r="HV62" s="172" t="n">
        <f aca="false">+HV60+HV61</f>
        <v>952</v>
      </c>
      <c r="HW62" s="172" t="n">
        <f aca="false">+HW60+HW61</f>
        <v>134.4</v>
      </c>
      <c r="HX62" s="172" t="n">
        <f aca="false">+HX60+HX61</f>
        <v>616</v>
      </c>
      <c r="HY62" s="172" t="n">
        <f aca="false">+HY60+HY61</f>
        <v>336</v>
      </c>
      <c r="HZ62" s="172" t="n">
        <f aca="false">+HZ60+HZ61</f>
        <v>3920</v>
      </c>
      <c r="IA62" s="172" t="n">
        <f aca="false">+IA60+IA61</f>
        <v>1176</v>
      </c>
      <c r="IB62" s="172" t="n">
        <f aca="false">+IB60+IB61</f>
        <v>56</v>
      </c>
      <c r="IC62" s="172" t="n">
        <f aca="false">+IC60+IC61</f>
        <v>896</v>
      </c>
      <c r="ID62" s="172" t="n">
        <f aca="false">+ID60+ID61</f>
        <v>672</v>
      </c>
      <c r="IE62" s="172" t="n">
        <f aca="false">+IE60+IE61</f>
        <v>67.2</v>
      </c>
      <c r="IF62" s="172" t="n">
        <f aca="false">+IF60+IF61</f>
        <v>89.6</v>
      </c>
      <c r="IG62" s="172" t="n">
        <f aca="false">+IG60+IG61</f>
        <v>1008</v>
      </c>
      <c r="IH62" s="172" t="n">
        <f aca="false">+IH60+IH61</f>
        <v>952</v>
      </c>
      <c r="II62" s="172" t="n">
        <f aca="false">+II60+II61</f>
        <v>1680</v>
      </c>
      <c r="IJ62" s="172" t="n">
        <f aca="false">+IJ60+IJ61</f>
        <v>1008</v>
      </c>
      <c r="IK62" s="172" t="n">
        <f aca="false">+IK60+IK61</f>
        <v>5.6</v>
      </c>
      <c r="IL62" s="172" t="n">
        <f aca="false">+IL60+IL61</f>
        <v>11.2</v>
      </c>
      <c r="IM62" s="172" t="n">
        <f aca="false">+IM60+IM61</f>
        <v>4.48</v>
      </c>
      <c r="IN62" s="172" t="n">
        <f aca="false">+IN60+IN61</f>
        <v>9.52</v>
      </c>
      <c r="IO62" s="172" t="n">
        <f aca="false">+IO60+IO61</f>
        <v>112</v>
      </c>
      <c r="IP62" s="172" t="n">
        <f aca="false">+IP60+IP61</f>
        <v>16.8</v>
      </c>
      <c r="IQ62" s="172" t="n">
        <f aca="false">+IQ60+IQ61</f>
        <v>26.88</v>
      </c>
      <c r="IR62" s="172" t="n">
        <f aca="false">+IR60+IR61</f>
        <v>11.2</v>
      </c>
      <c r="IS62" s="172" t="n">
        <f aca="false">+IS60+IS61</f>
        <v>11.2</v>
      </c>
      <c r="IT62" s="172" t="n">
        <f aca="false">+IT60+IT61</f>
        <v>20.16</v>
      </c>
      <c r="IU62" s="172" t="n">
        <f aca="false">+IU60+IU61</f>
        <v>5.6</v>
      </c>
      <c r="IV62" s="172" t="n">
        <f aca="false">+IV60+IV61</f>
        <v>13.44</v>
      </c>
    </row>
    <row r="63" s="185" customFormat="true" ht="15.75" hidden="false" customHeight="false" outlineLevel="0" collapsed="false">
      <c r="B63" s="329"/>
      <c r="C63" s="49"/>
      <c r="D63" s="51" t="s">
        <v>947</v>
      </c>
      <c r="E63" s="370"/>
      <c r="F63" s="187" t="s">
        <v>948</v>
      </c>
      <c r="G63" s="187" t="s">
        <v>948</v>
      </c>
      <c r="H63" s="187" t="s">
        <v>948</v>
      </c>
      <c r="I63" s="187" t="s">
        <v>948</v>
      </c>
      <c r="J63" s="187" t="s">
        <v>948</v>
      </c>
      <c r="K63" s="213" t="s">
        <v>948</v>
      </c>
      <c r="L63" s="371" t="s">
        <v>948</v>
      </c>
      <c r="M63" s="205"/>
      <c r="N63" s="187"/>
      <c r="O63" s="187"/>
      <c r="P63" s="189"/>
      <c r="Q63" s="372" t="s">
        <v>948</v>
      </c>
      <c r="R63" s="187"/>
      <c r="S63" s="373"/>
      <c r="T63" s="210"/>
      <c r="U63" s="208"/>
      <c r="V63" s="209" t="s">
        <v>948</v>
      </c>
      <c r="W63" s="200" t="s">
        <v>948</v>
      </c>
      <c r="X63" s="201" t="s">
        <v>948</v>
      </c>
      <c r="Y63" s="201"/>
      <c r="Z63" s="211"/>
      <c r="AA63" s="205"/>
      <c r="AB63" s="187" t="s">
        <v>948</v>
      </c>
      <c r="AC63" s="187" t="s">
        <v>948</v>
      </c>
      <c r="AD63" s="187" t="s">
        <v>948</v>
      </c>
      <c r="AE63" s="187"/>
      <c r="AF63" s="189"/>
      <c r="AG63" s="205"/>
      <c r="AH63" s="187" t="s">
        <v>948</v>
      </c>
      <c r="AI63" s="189"/>
      <c r="AJ63" s="210"/>
      <c r="AK63" s="208"/>
      <c r="AL63" s="213"/>
      <c r="AM63" s="216"/>
      <c r="AN63" s="186" t="n">
        <v>83</v>
      </c>
      <c r="AO63" s="191" t="n">
        <v>83</v>
      </c>
      <c r="AP63" s="191" t="n">
        <v>83</v>
      </c>
      <c r="AQ63" s="191" t="n">
        <v>83</v>
      </c>
      <c r="AR63" s="191" t="n">
        <v>83</v>
      </c>
      <c r="AS63" s="191" t="n">
        <v>83</v>
      </c>
      <c r="AT63" s="191" t="n">
        <v>83</v>
      </c>
      <c r="AU63" s="191" t="n">
        <v>83</v>
      </c>
      <c r="AV63" s="191" t="n">
        <v>83</v>
      </c>
      <c r="AW63" s="191" t="n">
        <v>83</v>
      </c>
      <c r="AX63" s="191" t="n">
        <v>83</v>
      </c>
      <c r="AY63" s="191" t="n">
        <v>83</v>
      </c>
      <c r="AZ63" s="191" t="n">
        <v>83</v>
      </c>
      <c r="BA63" s="191" t="n">
        <v>83</v>
      </c>
      <c r="BB63" s="191" t="n">
        <v>83</v>
      </c>
      <c r="BC63" s="191" t="n">
        <v>83</v>
      </c>
      <c r="BD63" s="191" t="n">
        <v>83</v>
      </c>
      <c r="BE63" s="191" t="n">
        <v>83</v>
      </c>
      <c r="BF63" s="191" t="n">
        <v>83</v>
      </c>
      <c r="BG63" s="191" t="n">
        <v>83</v>
      </c>
      <c r="BH63" s="191" t="n">
        <v>83</v>
      </c>
      <c r="BI63" s="191" t="n">
        <v>83</v>
      </c>
      <c r="BJ63" s="191" t="n">
        <v>83</v>
      </c>
      <c r="BK63" s="191" t="n">
        <v>83</v>
      </c>
      <c r="BL63" s="191" t="n">
        <v>83</v>
      </c>
      <c r="BM63" s="191" t="n">
        <v>83</v>
      </c>
      <c r="BN63" s="191" t="n">
        <v>83</v>
      </c>
      <c r="BO63" s="191" t="n">
        <v>83</v>
      </c>
      <c r="BP63" s="191" t="n">
        <v>83</v>
      </c>
      <c r="BQ63" s="191" t="n">
        <v>83</v>
      </c>
      <c r="BR63" s="191" t="n">
        <v>83</v>
      </c>
      <c r="BS63" s="191" t="n">
        <v>83</v>
      </c>
      <c r="BT63" s="191" t="n">
        <v>83</v>
      </c>
      <c r="BU63" s="191" t="n">
        <v>83</v>
      </c>
      <c r="BV63" s="191" t="n">
        <v>83</v>
      </c>
      <c r="BW63" s="191" t="n">
        <v>83</v>
      </c>
      <c r="BX63" s="191" t="n">
        <v>83</v>
      </c>
      <c r="BY63" s="191" t="n">
        <v>83</v>
      </c>
      <c r="BZ63" s="191" t="n">
        <v>83</v>
      </c>
      <c r="CA63" s="191" t="n">
        <v>83</v>
      </c>
      <c r="CB63" s="191" t="n">
        <v>83</v>
      </c>
      <c r="CC63" s="191" t="n">
        <v>83</v>
      </c>
      <c r="CD63" s="191" t="n">
        <v>83</v>
      </c>
      <c r="CE63" s="191" t="n">
        <v>83</v>
      </c>
      <c r="CF63" s="191" t="n">
        <v>83</v>
      </c>
      <c r="CG63" s="191" t="n">
        <v>83</v>
      </c>
      <c r="CH63" s="191" t="n">
        <v>83</v>
      </c>
      <c r="CI63" s="191" t="n">
        <v>83</v>
      </c>
      <c r="CJ63" s="191" t="n">
        <v>83</v>
      </c>
      <c r="CK63" s="191" t="n">
        <v>83</v>
      </c>
      <c r="CL63" s="191" t="n">
        <v>83</v>
      </c>
      <c r="CM63" s="191" t="n">
        <v>83</v>
      </c>
      <c r="CN63" s="191" t="n">
        <v>83</v>
      </c>
      <c r="CO63" s="191" t="n">
        <v>83</v>
      </c>
      <c r="CP63" s="191" t="n">
        <v>83</v>
      </c>
      <c r="CQ63" s="191" t="n">
        <v>83</v>
      </c>
      <c r="CR63" s="191" t="n">
        <v>83</v>
      </c>
      <c r="CS63" s="191" t="n">
        <v>83</v>
      </c>
      <c r="CT63" s="191" t="n">
        <v>83</v>
      </c>
      <c r="CU63" s="191" t="n">
        <v>83</v>
      </c>
      <c r="CV63" s="191" t="n">
        <v>83</v>
      </c>
      <c r="CW63" s="191" t="n">
        <v>83</v>
      </c>
      <c r="CX63" s="191" t="n">
        <v>83</v>
      </c>
      <c r="CY63" s="191" t="n">
        <v>83</v>
      </c>
      <c r="CZ63" s="191" t="n">
        <v>83</v>
      </c>
      <c r="DA63" s="191" t="n">
        <v>83</v>
      </c>
      <c r="DB63" s="191" t="n">
        <v>83</v>
      </c>
      <c r="DC63" s="191" t="n">
        <v>83</v>
      </c>
      <c r="DD63" s="191" t="n">
        <v>83</v>
      </c>
      <c r="DE63" s="191" t="n">
        <v>83</v>
      </c>
      <c r="DF63" s="191" t="n">
        <v>83</v>
      </c>
      <c r="DG63" s="191" t="n">
        <v>83</v>
      </c>
      <c r="DH63" s="191" t="n">
        <v>83</v>
      </c>
      <c r="DI63" s="191" t="n">
        <v>83</v>
      </c>
      <c r="DJ63" s="188" t="n">
        <v>83</v>
      </c>
      <c r="DK63" s="192" t="n">
        <v>83</v>
      </c>
      <c r="DL63" s="219" t="n">
        <v>83</v>
      </c>
      <c r="DM63" s="205"/>
      <c r="DN63" s="187"/>
      <c r="DO63" s="213"/>
      <c r="DP63" s="214"/>
      <c r="DQ63" s="372" t="s">
        <v>1009</v>
      </c>
      <c r="DR63" s="372" t="s">
        <v>1009</v>
      </c>
      <c r="DS63" s="372" t="s">
        <v>1009</v>
      </c>
      <c r="DT63" s="372" t="s">
        <v>1009</v>
      </c>
      <c r="DU63" s="372" t="s">
        <v>1009</v>
      </c>
      <c r="DV63" s="372" t="s">
        <v>1009</v>
      </c>
      <c r="DW63" s="372" t="s">
        <v>1009</v>
      </c>
      <c r="DX63" s="372" t="s">
        <v>1009</v>
      </c>
      <c r="DY63" s="372" t="s">
        <v>1009</v>
      </c>
      <c r="DZ63" s="372" t="s">
        <v>1009</v>
      </c>
      <c r="EA63" s="372" t="s">
        <v>1009</v>
      </c>
      <c r="EB63" s="372" t="s">
        <v>1009</v>
      </c>
      <c r="EC63" s="372" t="s">
        <v>1009</v>
      </c>
      <c r="ED63" s="372" t="s">
        <v>1009</v>
      </c>
      <c r="EE63" s="372" t="s">
        <v>1009</v>
      </c>
      <c r="EF63" s="372" t="s">
        <v>1009</v>
      </c>
      <c r="EG63" s="372" t="s">
        <v>1009</v>
      </c>
      <c r="EH63" s="372" t="s">
        <v>1009</v>
      </c>
      <c r="EI63" s="372" t="s">
        <v>1009</v>
      </c>
      <c r="EJ63" s="372" t="s">
        <v>1009</v>
      </c>
      <c r="EK63" s="372" t="s">
        <v>1009</v>
      </c>
      <c r="EL63" s="372" t="s">
        <v>1009</v>
      </c>
      <c r="EM63" s="372" t="s">
        <v>1009</v>
      </c>
      <c r="EN63" s="372" t="s">
        <v>1009</v>
      </c>
      <c r="EO63" s="372" t="s">
        <v>1009</v>
      </c>
      <c r="EP63" s="372" t="s">
        <v>1009</v>
      </c>
      <c r="EQ63" s="372" t="s">
        <v>1009</v>
      </c>
      <c r="ER63" s="372" t="s">
        <v>1009</v>
      </c>
      <c r="ES63" s="372" t="s">
        <v>1009</v>
      </c>
      <c r="ET63" s="372" t="s">
        <v>1009</v>
      </c>
      <c r="EU63" s="372" t="s">
        <v>1009</v>
      </c>
      <c r="EV63" s="372" t="s">
        <v>1009</v>
      </c>
      <c r="EW63" s="372" t="s">
        <v>1009</v>
      </c>
      <c r="EX63" s="372" t="s">
        <v>1009</v>
      </c>
      <c r="EY63" s="372" t="s">
        <v>1009</v>
      </c>
      <c r="EZ63" s="372" t="s">
        <v>1009</v>
      </c>
      <c r="FA63" s="372" t="s">
        <v>1009</v>
      </c>
      <c r="FB63" s="372" t="s">
        <v>1009</v>
      </c>
      <c r="FC63" s="372" t="s">
        <v>1009</v>
      </c>
      <c r="FD63" s="372" t="s">
        <v>1009</v>
      </c>
      <c r="FE63" s="372" t="s">
        <v>1009</v>
      </c>
      <c r="FF63" s="372" t="s">
        <v>1009</v>
      </c>
      <c r="FG63" s="372" t="s">
        <v>1009</v>
      </c>
      <c r="FH63" s="372" t="s">
        <v>1009</v>
      </c>
      <c r="FI63" s="372" t="s">
        <v>1009</v>
      </c>
      <c r="FJ63" s="372" t="s">
        <v>1009</v>
      </c>
      <c r="FK63" s="372" t="s">
        <v>1009</v>
      </c>
      <c r="FL63" s="372" t="s">
        <v>1009</v>
      </c>
      <c r="FM63" s="372" t="s">
        <v>1009</v>
      </c>
      <c r="FN63" s="372" t="s">
        <v>1009</v>
      </c>
      <c r="FO63" s="372" t="s">
        <v>1009</v>
      </c>
      <c r="FP63" s="372" t="s">
        <v>1009</v>
      </c>
      <c r="FQ63" s="372" t="s">
        <v>1009</v>
      </c>
      <c r="FR63" s="372" t="s">
        <v>1009</v>
      </c>
      <c r="FS63" s="372" t="s">
        <v>1009</v>
      </c>
      <c r="FT63" s="372" t="s">
        <v>1009</v>
      </c>
      <c r="FU63" s="372" t="s">
        <v>1009</v>
      </c>
      <c r="FV63" s="372" t="s">
        <v>1009</v>
      </c>
      <c r="FW63" s="372" t="s">
        <v>1009</v>
      </c>
      <c r="FX63" s="372" t="s">
        <v>1009</v>
      </c>
      <c r="FY63" s="372" t="s">
        <v>1009</v>
      </c>
      <c r="FZ63" s="372" t="s">
        <v>1009</v>
      </c>
      <c r="GA63" s="372" t="s">
        <v>1009</v>
      </c>
      <c r="GB63" s="372" t="s">
        <v>1009</v>
      </c>
      <c r="GC63" s="372" t="s">
        <v>1009</v>
      </c>
      <c r="GD63" s="372" t="s">
        <v>1009</v>
      </c>
      <c r="GE63" s="372" t="s">
        <v>1009</v>
      </c>
      <c r="GF63" s="372" t="s">
        <v>1009</v>
      </c>
      <c r="GG63" s="372" t="s">
        <v>1009</v>
      </c>
      <c r="GH63" s="372" t="s">
        <v>1009</v>
      </c>
      <c r="GI63" s="372" t="s">
        <v>1009</v>
      </c>
      <c r="GJ63" s="372" t="s">
        <v>1009</v>
      </c>
      <c r="GK63" s="372" t="s">
        <v>1009</v>
      </c>
      <c r="GL63" s="372" t="s">
        <v>1009</v>
      </c>
      <c r="GM63" s="372" t="s">
        <v>1009</v>
      </c>
      <c r="GN63" s="372" t="s">
        <v>1009</v>
      </c>
      <c r="GO63" s="372" t="s">
        <v>1009</v>
      </c>
      <c r="GP63" s="372" t="s">
        <v>1009</v>
      </c>
      <c r="GQ63" s="372" t="s">
        <v>1009</v>
      </c>
      <c r="GR63" s="372" t="s">
        <v>1009</v>
      </c>
      <c r="GS63" s="187" t="s">
        <v>1009</v>
      </c>
      <c r="GT63" s="187" t="s">
        <v>1009</v>
      </c>
      <c r="GU63" s="187" t="s">
        <v>1009</v>
      </c>
      <c r="GV63" s="187" t="s">
        <v>1009</v>
      </c>
      <c r="GW63" s="187" t="s">
        <v>1009</v>
      </c>
      <c r="GX63" s="187" t="s">
        <v>1009</v>
      </c>
      <c r="GY63" s="187" t="s">
        <v>1009</v>
      </c>
      <c r="GZ63" s="187" t="s">
        <v>1009</v>
      </c>
      <c r="HA63" s="187" t="s">
        <v>1009</v>
      </c>
      <c r="HB63" s="187" t="s">
        <v>1009</v>
      </c>
      <c r="HC63" s="187" t="s">
        <v>1009</v>
      </c>
      <c r="HD63" s="187" t="s">
        <v>1009</v>
      </c>
      <c r="HE63" s="187" t="s">
        <v>1009</v>
      </c>
      <c r="HF63" s="187" t="s">
        <v>1009</v>
      </c>
      <c r="HG63" s="187" t="s">
        <v>1009</v>
      </c>
      <c r="HH63" s="187" t="s">
        <v>1009</v>
      </c>
      <c r="HI63" s="187" t="s">
        <v>1009</v>
      </c>
      <c r="HJ63" s="187" t="s">
        <v>1009</v>
      </c>
      <c r="HK63" s="187" t="s">
        <v>1009</v>
      </c>
      <c r="HL63" s="187" t="s">
        <v>1009</v>
      </c>
      <c r="HM63" s="187" t="s">
        <v>1009</v>
      </c>
      <c r="HN63" s="187" t="s">
        <v>1009</v>
      </c>
      <c r="HO63" s="187" t="s">
        <v>1009</v>
      </c>
      <c r="HP63" s="187" t="s">
        <v>1009</v>
      </c>
      <c r="HQ63" s="187" t="s">
        <v>1009</v>
      </c>
      <c r="HR63" s="187" t="s">
        <v>1009</v>
      </c>
      <c r="HS63" s="187" t="s">
        <v>1009</v>
      </c>
      <c r="HT63" s="187" t="s">
        <v>1009</v>
      </c>
      <c r="HU63" s="187" t="s">
        <v>1009</v>
      </c>
      <c r="HV63" s="187" t="s">
        <v>1009</v>
      </c>
      <c r="HW63" s="187" t="s">
        <v>1009</v>
      </c>
      <c r="HX63" s="187" t="s">
        <v>1009</v>
      </c>
      <c r="HY63" s="187" t="s">
        <v>1009</v>
      </c>
      <c r="HZ63" s="187" t="s">
        <v>1009</v>
      </c>
      <c r="IA63" s="187" t="s">
        <v>1009</v>
      </c>
      <c r="IB63" s="187" t="s">
        <v>1009</v>
      </c>
      <c r="IC63" s="187" t="s">
        <v>1009</v>
      </c>
      <c r="ID63" s="187" t="s">
        <v>1009</v>
      </c>
      <c r="IE63" s="187" t="s">
        <v>1009</v>
      </c>
      <c r="IF63" s="187" t="s">
        <v>1009</v>
      </c>
      <c r="IG63" s="187" t="s">
        <v>1009</v>
      </c>
      <c r="IH63" s="187" t="s">
        <v>1009</v>
      </c>
      <c r="II63" s="187" t="s">
        <v>1009</v>
      </c>
      <c r="IJ63" s="187" t="s">
        <v>1009</v>
      </c>
      <c r="IK63" s="187" t="s">
        <v>1009</v>
      </c>
      <c r="IL63" s="187" t="s">
        <v>1009</v>
      </c>
      <c r="IM63" s="187" t="s">
        <v>1009</v>
      </c>
      <c r="IN63" s="187" t="s">
        <v>1009</v>
      </c>
      <c r="IO63" s="187" t="s">
        <v>1009</v>
      </c>
      <c r="IP63" s="187" t="s">
        <v>1009</v>
      </c>
      <c r="IQ63" s="187" t="s">
        <v>1009</v>
      </c>
      <c r="IR63" s="187" t="s">
        <v>1009</v>
      </c>
      <c r="IS63" s="187" t="s">
        <v>1009</v>
      </c>
      <c r="IT63" s="187" t="s">
        <v>1009</v>
      </c>
      <c r="IU63" s="187" t="s">
        <v>1009</v>
      </c>
      <c r="IV63" s="187" t="s">
        <v>1009</v>
      </c>
    </row>
    <row r="64" s="185" customFormat="true" ht="15.75" hidden="false" customHeight="false" outlineLevel="0" collapsed="false">
      <c r="B64" s="329"/>
      <c r="C64" s="49"/>
      <c r="D64" s="51" t="s">
        <v>949</v>
      </c>
      <c r="E64" s="374"/>
      <c r="F64" s="191" t="n">
        <v>840104</v>
      </c>
      <c r="G64" s="191" t="n">
        <v>840104</v>
      </c>
      <c r="H64" s="191" t="n">
        <v>840104</v>
      </c>
      <c r="I64" s="191" t="n">
        <v>840103</v>
      </c>
      <c r="J64" s="191" t="n">
        <v>840104</v>
      </c>
      <c r="K64" s="188" t="n">
        <v>840104</v>
      </c>
      <c r="L64" s="375" t="n">
        <v>840103</v>
      </c>
      <c r="M64" s="186"/>
      <c r="N64" s="191"/>
      <c r="O64" s="191"/>
      <c r="P64" s="192"/>
      <c r="Q64" s="376" t="n">
        <v>840104</v>
      </c>
      <c r="R64" s="191"/>
      <c r="S64" s="377"/>
      <c r="T64" s="76"/>
      <c r="U64" s="77"/>
      <c r="V64" s="74" t="n">
        <v>840103</v>
      </c>
      <c r="W64" s="62" t="n">
        <v>840104</v>
      </c>
      <c r="X64" s="134" t="n">
        <v>840107</v>
      </c>
      <c r="Y64" s="134"/>
      <c r="Z64" s="78"/>
      <c r="AA64" s="186"/>
      <c r="AB64" s="191" t="n">
        <v>840103</v>
      </c>
      <c r="AC64" s="191" t="n">
        <v>840103</v>
      </c>
      <c r="AD64" s="191" t="n">
        <v>840103</v>
      </c>
      <c r="AE64" s="191"/>
      <c r="AF64" s="192"/>
      <c r="AG64" s="186"/>
      <c r="AH64" s="191" t="n">
        <v>840104</v>
      </c>
      <c r="AI64" s="192"/>
      <c r="AJ64" s="76"/>
      <c r="AK64" s="77"/>
      <c r="AL64" s="188"/>
      <c r="AM64" s="119"/>
      <c r="AN64" s="186" t="n">
        <v>840104</v>
      </c>
      <c r="AO64" s="191" t="n">
        <v>840104</v>
      </c>
      <c r="AP64" s="191" t="n">
        <v>840104</v>
      </c>
      <c r="AQ64" s="191" t="n">
        <v>840104</v>
      </c>
      <c r="AR64" s="191" t="n">
        <v>840104</v>
      </c>
      <c r="AS64" s="191" t="n">
        <v>840104</v>
      </c>
      <c r="AT64" s="191" t="n">
        <v>840104</v>
      </c>
      <c r="AU64" s="191" t="n">
        <v>840104</v>
      </c>
      <c r="AV64" s="191" t="n">
        <v>840104</v>
      </c>
      <c r="AW64" s="191" t="n">
        <v>840104</v>
      </c>
      <c r="AX64" s="191" t="n">
        <v>840104</v>
      </c>
      <c r="AY64" s="191" t="n">
        <v>840104</v>
      </c>
      <c r="AZ64" s="191" t="n">
        <v>840104</v>
      </c>
      <c r="BA64" s="191" t="n">
        <v>840104</v>
      </c>
      <c r="BB64" s="191" t="n">
        <v>840104</v>
      </c>
      <c r="BC64" s="191" t="n">
        <v>840104</v>
      </c>
      <c r="BD64" s="191" t="n">
        <v>840104</v>
      </c>
      <c r="BE64" s="191" t="n">
        <v>840104</v>
      </c>
      <c r="BF64" s="191" t="n">
        <v>840104</v>
      </c>
      <c r="BG64" s="191" t="n">
        <v>840104</v>
      </c>
      <c r="BH64" s="191" t="n">
        <v>840104</v>
      </c>
      <c r="BI64" s="191" t="n">
        <v>840104</v>
      </c>
      <c r="BJ64" s="191" t="n">
        <v>840104</v>
      </c>
      <c r="BK64" s="191" t="n">
        <v>840104</v>
      </c>
      <c r="BL64" s="191" t="n">
        <v>840104</v>
      </c>
      <c r="BM64" s="191" t="n">
        <v>840104</v>
      </c>
      <c r="BN64" s="191" t="n">
        <v>840104</v>
      </c>
      <c r="BO64" s="191" t="n">
        <v>840104</v>
      </c>
      <c r="BP64" s="191" t="n">
        <v>840104</v>
      </c>
      <c r="BQ64" s="191" t="n">
        <v>840104</v>
      </c>
      <c r="BR64" s="191" t="n">
        <v>840104</v>
      </c>
      <c r="BS64" s="191" t="n">
        <v>840104</v>
      </c>
      <c r="BT64" s="191" t="n">
        <v>840104</v>
      </c>
      <c r="BU64" s="191" t="n">
        <v>840104</v>
      </c>
      <c r="BV64" s="191" t="n">
        <v>840104</v>
      </c>
      <c r="BW64" s="191" t="n">
        <v>840104</v>
      </c>
      <c r="BX64" s="191" t="n">
        <v>840104</v>
      </c>
      <c r="BY64" s="191" t="n">
        <v>840104</v>
      </c>
      <c r="BZ64" s="191" t="n">
        <v>840104</v>
      </c>
      <c r="CA64" s="191" t="n">
        <v>840104</v>
      </c>
      <c r="CB64" s="191" t="n">
        <v>840104</v>
      </c>
      <c r="CC64" s="191" t="n">
        <v>840104</v>
      </c>
      <c r="CD64" s="191" t="n">
        <v>840104</v>
      </c>
      <c r="CE64" s="191" t="n">
        <v>840104</v>
      </c>
      <c r="CF64" s="191" t="n">
        <v>840104</v>
      </c>
      <c r="CG64" s="191" t="n">
        <v>840104</v>
      </c>
      <c r="CH64" s="191" t="n">
        <v>840104</v>
      </c>
      <c r="CI64" s="191" t="n">
        <v>840104</v>
      </c>
      <c r="CJ64" s="191" t="n">
        <v>840107</v>
      </c>
      <c r="CK64" s="191" t="n">
        <v>840107</v>
      </c>
      <c r="CL64" s="191" t="n">
        <v>840107</v>
      </c>
      <c r="CM64" s="191" t="n">
        <v>840107</v>
      </c>
      <c r="CN64" s="191" t="n">
        <v>840107</v>
      </c>
      <c r="CO64" s="191" t="n">
        <v>840107</v>
      </c>
      <c r="CP64" s="191" t="n">
        <v>840107</v>
      </c>
      <c r="CQ64" s="191" t="n">
        <v>531407</v>
      </c>
      <c r="CR64" s="191" t="n">
        <v>530301</v>
      </c>
      <c r="CS64" s="191" t="n">
        <v>530302</v>
      </c>
      <c r="CT64" s="191" t="n">
        <v>530303</v>
      </c>
      <c r="CU64" s="191" t="n">
        <v>530304</v>
      </c>
      <c r="CV64" s="191" t="n">
        <v>530609</v>
      </c>
      <c r="CW64" s="191" t="n">
        <v>530404</v>
      </c>
      <c r="CX64" s="191" t="n">
        <v>530702</v>
      </c>
      <c r="CY64" s="191" t="n">
        <v>530702</v>
      </c>
      <c r="CZ64" s="191" t="n">
        <v>530829</v>
      </c>
      <c r="DA64" s="191" t="n">
        <v>531404</v>
      </c>
      <c r="DB64" s="191" t="n">
        <v>840103</v>
      </c>
      <c r="DC64" s="191" t="n">
        <v>840103</v>
      </c>
      <c r="DD64" s="191" t="n">
        <v>840104</v>
      </c>
      <c r="DE64" s="191" t="n">
        <v>530404</v>
      </c>
      <c r="DF64" s="191" t="n">
        <v>840104</v>
      </c>
      <c r="DG64" s="191" t="n">
        <v>840104</v>
      </c>
      <c r="DH64" s="191" t="n">
        <v>840104</v>
      </c>
      <c r="DI64" s="191" t="n">
        <v>530807</v>
      </c>
      <c r="DJ64" s="188" t="n">
        <v>840104</v>
      </c>
      <c r="DK64" s="192" t="n">
        <v>840104</v>
      </c>
      <c r="DL64" s="219" t="n">
        <v>840107</v>
      </c>
      <c r="DM64" s="186"/>
      <c r="DN64" s="191"/>
      <c r="DO64" s="188"/>
      <c r="DP64" s="219"/>
      <c r="DQ64" s="190" t="n">
        <v>530804</v>
      </c>
      <c r="DR64" s="190" t="n">
        <v>530804</v>
      </c>
      <c r="DS64" s="190" t="n">
        <v>530804</v>
      </c>
      <c r="DT64" s="190" t="n">
        <v>530804</v>
      </c>
      <c r="DU64" s="190" t="n">
        <v>530804</v>
      </c>
      <c r="DV64" s="190" t="n">
        <v>530804</v>
      </c>
      <c r="DW64" s="190" t="n">
        <v>530804</v>
      </c>
      <c r="DX64" s="190" t="n">
        <v>530804</v>
      </c>
      <c r="DY64" s="190" t="n">
        <v>530804</v>
      </c>
      <c r="DZ64" s="190" t="n">
        <v>530804</v>
      </c>
      <c r="EA64" s="190" t="n">
        <v>530804</v>
      </c>
      <c r="EB64" s="190" t="n">
        <v>530804</v>
      </c>
      <c r="EC64" s="190" t="n">
        <v>530804</v>
      </c>
      <c r="ED64" s="190" t="n">
        <v>530804</v>
      </c>
      <c r="EE64" s="190" t="n">
        <v>530804</v>
      </c>
      <c r="EF64" s="190" t="n">
        <v>530804</v>
      </c>
      <c r="EG64" s="190" t="n">
        <v>530804</v>
      </c>
      <c r="EH64" s="190" t="n">
        <v>530804</v>
      </c>
      <c r="EI64" s="190" t="n">
        <v>530804</v>
      </c>
      <c r="EJ64" s="190" t="n">
        <v>530804</v>
      </c>
      <c r="EK64" s="190" t="n">
        <v>530804</v>
      </c>
      <c r="EL64" s="190" t="n">
        <v>530804</v>
      </c>
      <c r="EM64" s="190" t="n">
        <v>530804</v>
      </c>
      <c r="EN64" s="190" t="n">
        <v>530804</v>
      </c>
      <c r="EO64" s="190" t="n">
        <v>530804</v>
      </c>
      <c r="EP64" s="190" t="n">
        <v>530804</v>
      </c>
      <c r="EQ64" s="190" t="n">
        <v>530804</v>
      </c>
      <c r="ER64" s="190" t="n">
        <v>530804</v>
      </c>
      <c r="ES64" s="190" t="n">
        <v>530804</v>
      </c>
      <c r="ET64" s="190" t="n">
        <v>530804</v>
      </c>
      <c r="EU64" s="190" t="n">
        <v>530804</v>
      </c>
      <c r="EV64" s="190" t="n">
        <v>530804</v>
      </c>
      <c r="EW64" s="190" t="n">
        <v>530804</v>
      </c>
      <c r="EX64" s="190" t="n">
        <v>530804</v>
      </c>
      <c r="EY64" s="190" t="n">
        <v>530804</v>
      </c>
      <c r="EZ64" s="190" t="n">
        <v>530804</v>
      </c>
      <c r="FA64" s="190" t="n">
        <v>530804</v>
      </c>
      <c r="FB64" s="190" t="n">
        <v>530804</v>
      </c>
      <c r="FC64" s="190" t="n">
        <v>530804</v>
      </c>
      <c r="FD64" s="190" t="n">
        <v>530804</v>
      </c>
      <c r="FE64" s="190" t="n">
        <v>530804</v>
      </c>
      <c r="FF64" s="190" t="n">
        <v>530804</v>
      </c>
      <c r="FG64" s="190" t="n">
        <v>530804</v>
      </c>
      <c r="FH64" s="190" t="n">
        <v>530804</v>
      </c>
      <c r="FI64" s="190" t="n">
        <v>530804</v>
      </c>
      <c r="FJ64" s="190" t="n">
        <v>530804</v>
      </c>
      <c r="FK64" s="190" t="n">
        <v>530804</v>
      </c>
      <c r="FL64" s="190" t="n">
        <v>530804</v>
      </c>
      <c r="FM64" s="190" t="n">
        <v>530804</v>
      </c>
      <c r="FN64" s="190" t="n">
        <v>530804</v>
      </c>
      <c r="FO64" s="190" t="n">
        <v>530804</v>
      </c>
      <c r="FP64" s="190" t="n">
        <v>530804</v>
      </c>
      <c r="FQ64" s="190" t="n">
        <v>530804</v>
      </c>
      <c r="FR64" s="190" t="n">
        <v>530804</v>
      </c>
      <c r="FS64" s="190" t="n">
        <v>530804</v>
      </c>
      <c r="FT64" s="190" t="n">
        <v>530804</v>
      </c>
      <c r="FU64" s="190" t="n">
        <v>530804</v>
      </c>
      <c r="FV64" s="190" t="n">
        <v>530804</v>
      </c>
      <c r="FW64" s="190" t="n">
        <v>530804</v>
      </c>
      <c r="FX64" s="190" t="n">
        <v>530804</v>
      </c>
      <c r="FY64" s="190" t="n">
        <v>530804</v>
      </c>
      <c r="FZ64" s="190" t="n">
        <v>530804</v>
      </c>
      <c r="GA64" s="190" t="n">
        <v>530804</v>
      </c>
      <c r="GB64" s="190" t="n">
        <v>530804</v>
      </c>
      <c r="GC64" s="190" t="n">
        <v>530804</v>
      </c>
      <c r="GD64" s="190" t="n">
        <v>530804</v>
      </c>
      <c r="GE64" s="190" t="n">
        <v>530804</v>
      </c>
      <c r="GF64" s="190" t="n">
        <v>530804</v>
      </c>
      <c r="GG64" s="190" t="n">
        <v>530804</v>
      </c>
      <c r="GH64" s="190" t="n">
        <v>530804</v>
      </c>
      <c r="GI64" s="190" t="n">
        <v>530804</v>
      </c>
      <c r="GJ64" s="190" t="n">
        <v>530804</v>
      </c>
      <c r="GK64" s="190" t="n">
        <v>530804</v>
      </c>
      <c r="GL64" s="190" t="n">
        <v>530804</v>
      </c>
      <c r="GM64" s="190" t="n">
        <v>530804</v>
      </c>
      <c r="GN64" s="190" t="n">
        <v>530804</v>
      </c>
      <c r="GO64" s="190" t="n">
        <v>530804</v>
      </c>
      <c r="GP64" s="190" t="n">
        <v>530804</v>
      </c>
      <c r="GQ64" s="190" t="n">
        <v>530804</v>
      </c>
      <c r="GR64" s="190" t="n">
        <v>530804</v>
      </c>
      <c r="GS64" s="191" t="n">
        <v>840107</v>
      </c>
      <c r="GT64" s="191" t="n">
        <v>840107</v>
      </c>
      <c r="GU64" s="191" t="n">
        <v>840107</v>
      </c>
      <c r="GV64" s="191" t="n">
        <v>840107</v>
      </c>
      <c r="GW64" s="191" t="n">
        <v>840107</v>
      </c>
      <c r="GX64" s="191" t="n">
        <v>840107</v>
      </c>
      <c r="GY64" s="191" t="n">
        <v>840107</v>
      </c>
      <c r="GZ64" s="191" t="n">
        <v>840107</v>
      </c>
      <c r="HA64" s="191" t="n">
        <v>840107</v>
      </c>
      <c r="HB64" s="191" t="n">
        <v>840107</v>
      </c>
      <c r="HC64" s="191" t="n">
        <v>840107</v>
      </c>
      <c r="HD64" s="191" t="n">
        <v>840107</v>
      </c>
      <c r="HE64" s="191" t="n">
        <v>840107</v>
      </c>
      <c r="HF64" s="191" t="n">
        <v>840107</v>
      </c>
      <c r="HG64" s="191" t="n">
        <v>840107</v>
      </c>
      <c r="HH64" s="191" t="n">
        <v>840107</v>
      </c>
      <c r="HI64" s="191" t="n">
        <v>840107</v>
      </c>
      <c r="HJ64" s="191" t="n">
        <v>840107</v>
      </c>
      <c r="HK64" s="191" t="n">
        <v>840107</v>
      </c>
      <c r="HL64" s="191" t="n">
        <v>840107</v>
      </c>
      <c r="HM64" s="191" t="n">
        <v>840107</v>
      </c>
      <c r="HN64" s="191" t="n">
        <v>840107</v>
      </c>
      <c r="HO64" s="191" t="n">
        <v>530807</v>
      </c>
      <c r="HP64" s="191" t="n">
        <v>840104</v>
      </c>
      <c r="HQ64" s="191" t="n">
        <v>840104</v>
      </c>
      <c r="HR64" s="191" t="n">
        <v>840104</v>
      </c>
      <c r="HS64" s="191" t="n">
        <v>840104</v>
      </c>
      <c r="HT64" s="191" t="n">
        <v>840104</v>
      </c>
      <c r="HU64" s="191" t="n">
        <v>840104</v>
      </c>
      <c r="HV64" s="191" t="n">
        <v>840104</v>
      </c>
      <c r="HW64" s="191" t="n">
        <v>840104</v>
      </c>
      <c r="HX64" s="191" t="n">
        <v>840104</v>
      </c>
      <c r="HY64" s="191" t="n">
        <v>840104</v>
      </c>
      <c r="HZ64" s="191" t="n">
        <v>840104</v>
      </c>
      <c r="IA64" s="191" t="n">
        <v>840104</v>
      </c>
      <c r="IB64" s="191" t="n">
        <v>840104</v>
      </c>
      <c r="IC64" s="191" t="n">
        <v>840104</v>
      </c>
      <c r="ID64" s="191" t="n">
        <v>840104</v>
      </c>
      <c r="IE64" s="191" t="n">
        <v>840104</v>
      </c>
      <c r="IF64" s="191" t="n">
        <v>840104</v>
      </c>
      <c r="IG64" s="191" t="n">
        <v>840104</v>
      </c>
      <c r="IH64" s="191" t="n">
        <v>840104</v>
      </c>
      <c r="II64" s="191" t="n">
        <v>840104</v>
      </c>
      <c r="IJ64" s="191" t="n">
        <v>840104</v>
      </c>
      <c r="IK64" s="191" t="n">
        <v>530810</v>
      </c>
      <c r="IL64" s="191" t="n">
        <v>530810</v>
      </c>
      <c r="IM64" s="191" t="n">
        <v>530810</v>
      </c>
      <c r="IN64" s="191" t="n">
        <v>530810</v>
      </c>
      <c r="IO64" s="191" t="n">
        <v>530810</v>
      </c>
      <c r="IP64" s="191" t="n">
        <v>530810</v>
      </c>
      <c r="IQ64" s="191" t="n">
        <v>530810</v>
      </c>
      <c r="IR64" s="191" t="n">
        <v>530810</v>
      </c>
      <c r="IS64" s="191" t="n">
        <v>530810</v>
      </c>
      <c r="IT64" s="191" t="n">
        <v>530810</v>
      </c>
      <c r="IU64" s="191" t="n">
        <v>530810</v>
      </c>
      <c r="IV64" s="191" t="n">
        <v>530810</v>
      </c>
    </row>
    <row r="65" s="185" customFormat="true" ht="15.75" hidden="false" customHeight="false" outlineLevel="0" collapsed="false">
      <c r="B65" s="329"/>
      <c r="C65" s="49"/>
      <c r="D65" s="51" t="s">
        <v>950</v>
      </c>
      <c r="E65" s="370"/>
      <c r="F65" s="187" t="s">
        <v>952</v>
      </c>
      <c r="G65" s="187" t="s">
        <v>952</v>
      </c>
      <c r="H65" s="187" t="s">
        <v>952</v>
      </c>
      <c r="I65" s="187" t="s">
        <v>952</v>
      </c>
      <c r="J65" s="187" t="s">
        <v>952</v>
      </c>
      <c r="K65" s="213" t="s">
        <v>952</v>
      </c>
      <c r="L65" s="371" t="s">
        <v>952</v>
      </c>
      <c r="M65" s="205"/>
      <c r="N65" s="187"/>
      <c r="O65" s="187"/>
      <c r="P65" s="189"/>
      <c r="Q65" s="372" t="s">
        <v>953</v>
      </c>
      <c r="R65" s="187"/>
      <c r="S65" s="373"/>
      <c r="T65" s="210"/>
      <c r="U65" s="208"/>
      <c r="V65" s="209" t="s">
        <v>952</v>
      </c>
      <c r="W65" s="200" t="s">
        <v>952</v>
      </c>
      <c r="X65" s="201" t="s">
        <v>952</v>
      </c>
      <c r="Y65" s="201"/>
      <c r="Z65" s="211"/>
      <c r="AA65" s="205"/>
      <c r="AB65" s="187" t="s">
        <v>952</v>
      </c>
      <c r="AC65" s="187" t="s">
        <v>952</v>
      </c>
      <c r="AD65" s="187" t="s">
        <v>952</v>
      </c>
      <c r="AE65" s="187"/>
      <c r="AF65" s="189"/>
      <c r="AG65" s="205"/>
      <c r="AH65" s="187" t="s">
        <v>952</v>
      </c>
      <c r="AI65" s="189"/>
      <c r="AJ65" s="210"/>
      <c r="AK65" s="208"/>
      <c r="AL65" s="213"/>
      <c r="AM65" s="216"/>
      <c r="AN65" s="205" t="s">
        <v>953</v>
      </c>
      <c r="AO65" s="187" t="s">
        <v>953</v>
      </c>
      <c r="AP65" s="187" t="s">
        <v>953</v>
      </c>
      <c r="AQ65" s="187" t="s">
        <v>953</v>
      </c>
      <c r="AR65" s="187" t="s">
        <v>953</v>
      </c>
      <c r="AS65" s="187" t="s">
        <v>953</v>
      </c>
      <c r="AT65" s="187" t="s">
        <v>953</v>
      </c>
      <c r="AU65" s="187" t="s">
        <v>953</v>
      </c>
      <c r="AV65" s="187" t="s">
        <v>953</v>
      </c>
      <c r="AW65" s="187" t="s">
        <v>953</v>
      </c>
      <c r="AX65" s="187" t="s">
        <v>953</v>
      </c>
      <c r="AY65" s="187" t="s">
        <v>953</v>
      </c>
      <c r="AZ65" s="187" t="s">
        <v>953</v>
      </c>
      <c r="BA65" s="187" t="s">
        <v>953</v>
      </c>
      <c r="BB65" s="187" t="s">
        <v>953</v>
      </c>
      <c r="BC65" s="187" t="s">
        <v>953</v>
      </c>
      <c r="BD65" s="187" t="s">
        <v>953</v>
      </c>
      <c r="BE65" s="187" t="s">
        <v>953</v>
      </c>
      <c r="BF65" s="187" t="s">
        <v>953</v>
      </c>
      <c r="BG65" s="187" t="s">
        <v>953</v>
      </c>
      <c r="BH65" s="187" t="s">
        <v>953</v>
      </c>
      <c r="BI65" s="187" t="s">
        <v>953</v>
      </c>
      <c r="BJ65" s="187" t="s">
        <v>953</v>
      </c>
      <c r="BK65" s="187" t="s">
        <v>953</v>
      </c>
      <c r="BL65" s="187" t="s">
        <v>953</v>
      </c>
      <c r="BM65" s="187" t="s">
        <v>953</v>
      </c>
      <c r="BN65" s="187" t="s">
        <v>953</v>
      </c>
      <c r="BO65" s="187" t="s">
        <v>953</v>
      </c>
      <c r="BP65" s="187" t="s">
        <v>953</v>
      </c>
      <c r="BQ65" s="187" t="s">
        <v>953</v>
      </c>
      <c r="BR65" s="187" t="s">
        <v>953</v>
      </c>
      <c r="BS65" s="187" t="s">
        <v>953</v>
      </c>
      <c r="BT65" s="187" t="s">
        <v>953</v>
      </c>
      <c r="BU65" s="187" t="s">
        <v>953</v>
      </c>
      <c r="BV65" s="187" t="s">
        <v>953</v>
      </c>
      <c r="BW65" s="187" t="s">
        <v>953</v>
      </c>
      <c r="BX65" s="187" t="s">
        <v>953</v>
      </c>
      <c r="BY65" s="187" t="s">
        <v>953</v>
      </c>
      <c r="BZ65" s="187" t="s">
        <v>953</v>
      </c>
      <c r="CA65" s="187" t="s">
        <v>953</v>
      </c>
      <c r="CB65" s="187" t="s">
        <v>953</v>
      </c>
      <c r="CC65" s="187" t="s">
        <v>953</v>
      </c>
      <c r="CD65" s="187" t="s">
        <v>953</v>
      </c>
      <c r="CE65" s="187" t="s">
        <v>953</v>
      </c>
      <c r="CF65" s="187" t="s">
        <v>953</v>
      </c>
      <c r="CG65" s="187" t="s">
        <v>953</v>
      </c>
      <c r="CH65" s="187" t="s">
        <v>953</v>
      </c>
      <c r="CI65" s="187" t="s">
        <v>953</v>
      </c>
      <c r="CJ65" s="187" t="s">
        <v>953</v>
      </c>
      <c r="CK65" s="187" t="s">
        <v>953</v>
      </c>
      <c r="CL65" s="187" t="s">
        <v>953</v>
      </c>
      <c r="CM65" s="187" t="s">
        <v>953</v>
      </c>
      <c r="CN65" s="187" t="s">
        <v>953</v>
      </c>
      <c r="CO65" s="187" t="s">
        <v>953</v>
      </c>
      <c r="CP65" s="187" t="s">
        <v>953</v>
      </c>
      <c r="CQ65" s="187" t="s">
        <v>952</v>
      </c>
      <c r="CR65" s="187" t="s">
        <v>953</v>
      </c>
      <c r="CS65" s="187" t="s">
        <v>953</v>
      </c>
      <c r="CT65" s="187" t="s">
        <v>951</v>
      </c>
      <c r="CU65" s="187" t="s">
        <v>951</v>
      </c>
      <c r="CV65" s="187" t="s">
        <v>951</v>
      </c>
      <c r="CW65" s="187" t="s">
        <v>953</v>
      </c>
      <c r="CX65" s="187" t="s">
        <v>952</v>
      </c>
      <c r="CY65" s="187" t="s">
        <v>952</v>
      </c>
      <c r="CZ65" s="187" t="s">
        <v>952</v>
      </c>
      <c r="DA65" s="187" t="s">
        <v>952</v>
      </c>
      <c r="DB65" s="187" t="s">
        <v>952</v>
      </c>
      <c r="DC65" s="187" t="s">
        <v>952</v>
      </c>
      <c r="DD65" s="187" t="s">
        <v>953</v>
      </c>
      <c r="DE65" s="187" t="s">
        <v>953</v>
      </c>
      <c r="DF65" s="187" t="s">
        <v>953</v>
      </c>
      <c r="DG65" s="187" t="s">
        <v>953</v>
      </c>
      <c r="DH65" s="187" t="s">
        <v>953</v>
      </c>
      <c r="DI65" s="187" t="s">
        <v>952</v>
      </c>
      <c r="DJ65" s="213" t="s">
        <v>953</v>
      </c>
      <c r="DK65" s="189" t="s">
        <v>953</v>
      </c>
      <c r="DL65" s="214" t="s">
        <v>953</v>
      </c>
      <c r="DM65" s="205"/>
      <c r="DN65" s="187"/>
      <c r="DO65" s="213"/>
      <c r="DP65" s="214"/>
      <c r="DQ65" s="372" t="s">
        <v>952</v>
      </c>
      <c r="DR65" s="372" t="s">
        <v>952</v>
      </c>
      <c r="DS65" s="372" t="s">
        <v>952</v>
      </c>
      <c r="DT65" s="372" t="s">
        <v>952</v>
      </c>
      <c r="DU65" s="372" t="s">
        <v>952</v>
      </c>
      <c r="DV65" s="372" t="s">
        <v>952</v>
      </c>
      <c r="DW65" s="372" t="s">
        <v>952</v>
      </c>
      <c r="DX65" s="372" t="s">
        <v>952</v>
      </c>
      <c r="DY65" s="372" t="s">
        <v>952</v>
      </c>
      <c r="DZ65" s="372" t="s">
        <v>952</v>
      </c>
      <c r="EA65" s="372" t="s">
        <v>952</v>
      </c>
      <c r="EB65" s="372" t="s">
        <v>952</v>
      </c>
      <c r="EC65" s="372" t="s">
        <v>952</v>
      </c>
      <c r="ED65" s="372" t="s">
        <v>952</v>
      </c>
      <c r="EE65" s="372" t="s">
        <v>952</v>
      </c>
      <c r="EF65" s="372" t="s">
        <v>952</v>
      </c>
      <c r="EG65" s="372" t="s">
        <v>952</v>
      </c>
      <c r="EH65" s="372" t="s">
        <v>952</v>
      </c>
      <c r="EI65" s="372" t="s">
        <v>952</v>
      </c>
      <c r="EJ65" s="372" t="s">
        <v>952</v>
      </c>
      <c r="EK65" s="372" t="s">
        <v>952</v>
      </c>
      <c r="EL65" s="372" t="s">
        <v>952</v>
      </c>
      <c r="EM65" s="372" t="s">
        <v>952</v>
      </c>
      <c r="EN65" s="372" t="s">
        <v>952</v>
      </c>
      <c r="EO65" s="372" t="s">
        <v>952</v>
      </c>
      <c r="EP65" s="372" t="s">
        <v>952</v>
      </c>
      <c r="EQ65" s="372" t="s">
        <v>952</v>
      </c>
      <c r="ER65" s="372" t="s">
        <v>952</v>
      </c>
      <c r="ES65" s="372" t="s">
        <v>952</v>
      </c>
      <c r="ET65" s="372" t="s">
        <v>952</v>
      </c>
      <c r="EU65" s="372" t="s">
        <v>952</v>
      </c>
      <c r="EV65" s="372" t="s">
        <v>952</v>
      </c>
      <c r="EW65" s="372" t="s">
        <v>952</v>
      </c>
      <c r="EX65" s="372" t="s">
        <v>952</v>
      </c>
      <c r="EY65" s="372" t="s">
        <v>952</v>
      </c>
      <c r="EZ65" s="372" t="s">
        <v>952</v>
      </c>
      <c r="FA65" s="372" t="s">
        <v>952</v>
      </c>
      <c r="FB65" s="372" t="s">
        <v>952</v>
      </c>
      <c r="FC65" s="372" t="s">
        <v>952</v>
      </c>
      <c r="FD65" s="372" t="s">
        <v>952</v>
      </c>
      <c r="FE65" s="372" t="s">
        <v>952</v>
      </c>
      <c r="FF65" s="372" t="s">
        <v>952</v>
      </c>
      <c r="FG65" s="372" t="s">
        <v>952</v>
      </c>
      <c r="FH65" s="372" t="s">
        <v>952</v>
      </c>
      <c r="FI65" s="372" t="s">
        <v>952</v>
      </c>
      <c r="FJ65" s="372" t="s">
        <v>952</v>
      </c>
      <c r="FK65" s="372" t="s">
        <v>952</v>
      </c>
      <c r="FL65" s="372" t="s">
        <v>952</v>
      </c>
      <c r="FM65" s="372" t="s">
        <v>952</v>
      </c>
      <c r="FN65" s="372" t="s">
        <v>952</v>
      </c>
      <c r="FO65" s="372" t="s">
        <v>952</v>
      </c>
      <c r="FP65" s="372" t="s">
        <v>952</v>
      </c>
      <c r="FQ65" s="372" t="s">
        <v>952</v>
      </c>
      <c r="FR65" s="372" t="s">
        <v>952</v>
      </c>
      <c r="FS65" s="372" t="s">
        <v>952</v>
      </c>
      <c r="FT65" s="372" t="s">
        <v>952</v>
      </c>
      <c r="FU65" s="372" t="s">
        <v>952</v>
      </c>
      <c r="FV65" s="372" t="s">
        <v>952</v>
      </c>
      <c r="FW65" s="372" t="s">
        <v>952</v>
      </c>
      <c r="FX65" s="372" t="s">
        <v>952</v>
      </c>
      <c r="FY65" s="372" t="s">
        <v>952</v>
      </c>
      <c r="FZ65" s="372" t="s">
        <v>952</v>
      </c>
      <c r="GA65" s="372" t="s">
        <v>952</v>
      </c>
      <c r="GB65" s="372" t="s">
        <v>952</v>
      </c>
      <c r="GC65" s="372" t="s">
        <v>952</v>
      </c>
      <c r="GD65" s="372" t="s">
        <v>952</v>
      </c>
      <c r="GE65" s="372" t="s">
        <v>952</v>
      </c>
      <c r="GF65" s="372" t="s">
        <v>952</v>
      </c>
      <c r="GG65" s="372" t="s">
        <v>952</v>
      </c>
      <c r="GH65" s="372" t="s">
        <v>952</v>
      </c>
      <c r="GI65" s="372" t="s">
        <v>952</v>
      </c>
      <c r="GJ65" s="372" t="s">
        <v>952</v>
      </c>
      <c r="GK65" s="372" t="s">
        <v>952</v>
      </c>
      <c r="GL65" s="372" t="s">
        <v>952</v>
      </c>
      <c r="GM65" s="372" t="s">
        <v>952</v>
      </c>
      <c r="GN65" s="372" t="s">
        <v>952</v>
      </c>
      <c r="GO65" s="372" t="s">
        <v>952</v>
      </c>
      <c r="GP65" s="372" t="s">
        <v>952</v>
      </c>
      <c r="GQ65" s="372" t="s">
        <v>952</v>
      </c>
      <c r="GR65" s="372" t="s">
        <v>952</v>
      </c>
      <c r="GS65" s="187" t="s">
        <v>953</v>
      </c>
      <c r="GT65" s="187" t="s">
        <v>953</v>
      </c>
      <c r="GU65" s="187" t="s">
        <v>953</v>
      </c>
      <c r="GV65" s="187" t="s">
        <v>953</v>
      </c>
      <c r="GW65" s="187" t="s">
        <v>953</v>
      </c>
      <c r="GX65" s="187" t="s">
        <v>953</v>
      </c>
      <c r="GY65" s="187" t="s">
        <v>953</v>
      </c>
      <c r="GZ65" s="187" t="s">
        <v>953</v>
      </c>
      <c r="HA65" s="187" t="s">
        <v>953</v>
      </c>
      <c r="HB65" s="187" t="s">
        <v>953</v>
      </c>
      <c r="HC65" s="187" t="s">
        <v>953</v>
      </c>
      <c r="HD65" s="187" t="s">
        <v>953</v>
      </c>
      <c r="HE65" s="187" t="s">
        <v>953</v>
      </c>
      <c r="HF65" s="187" t="s">
        <v>953</v>
      </c>
      <c r="HG65" s="187" t="s">
        <v>953</v>
      </c>
      <c r="HH65" s="187" t="s">
        <v>953</v>
      </c>
      <c r="HI65" s="187" t="s">
        <v>953</v>
      </c>
      <c r="HJ65" s="187" t="s">
        <v>953</v>
      </c>
      <c r="HK65" s="187" t="s">
        <v>953</v>
      </c>
      <c r="HL65" s="187" t="s">
        <v>953</v>
      </c>
      <c r="HM65" s="187" t="s">
        <v>953</v>
      </c>
      <c r="HN65" s="187" t="s">
        <v>953</v>
      </c>
      <c r="HO65" s="187" t="s">
        <v>952</v>
      </c>
      <c r="HP65" s="187" t="s">
        <v>953</v>
      </c>
      <c r="HQ65" s="187" t="s">
        <v>953</v>
      </c>
      <c r="HR65" s="187" t="s">
        <v>953</v>
      </c>
      <c r="HS65" s="187" t="s">
        <v>953</v>
      </c>
      <c r="HT65" s="187" t="s">
        <v>953</v>
      </c>
      <c r="HU65" s="187" t="s">
        <v>953</v>
      </c>
      <c r="HV65" s="187" t="s">
        <v>953</v>
      </c>
      <c r="HW65" s="187" t="s">
        <v>953</v>
      </c>
      <c r="HX65" s="187" t="s">
        <v>953</v>
      </c>
      <c r="HY65" s="187" t="s">
        <v>953</v>
      </c>
      <c r="HZ65" s="187" t="s">
        <v>953</v>
      </c>
      <c r="IA65" s="187" t="s">
        <v>953</v>
      </c>
      <c r="IB65" s="187" t="s">
        <v>953</v>
      </c>
      <c r="IC65" s="187" t="s">
        <v>953</v>
      </c>
      <c r="ID65" s="187" t="s">
        <v>953</v>
      </c>
      <c r="IE65" s="187" t="s">
        <v>953</v>
      </c>
      <c r="IF65" s="187" t="s">
        <v>953</v>
      </c>
      <c r="IG65" s="187" t="s">
        <v>953</v>
      </c>
      <c r="IH65" s="187" t="s">
        <v>953</v>
      </c>
      <c r="II65" s="187" t="s">
        <v>953</v>
      </c>
      <c r="IJ65" s="187" t="s">
        <v>953</v>
      </c>
      <c r="IK65" s="187" t="s">
        <v>952</v>
      </c>
      <c r="IL65" s="187" t="s">
        <v>952</v>
      </c>
      <c r="IM65" s="187" t="s">
        <v>952</v>
      </c>
      <c r="IN65" s="187" t="s">
        <v>952</v>
      </c>
      <c r="IO65" s="187" t="s">
        <v>952</v>
      </c>
      <c r="IP65" s="187" t="s">
        <v>952</v>
      </c>
      <c r="IQ65" s="187" t="s">
        <v>952</v>
      </c>
      <c r="IR65" s="187" t="s">
        <v>952</v>
      </c>
      <c r="IS65" s="187" t="s">
        <v>952</v>
      </c>
      <c r="IT65" s="187" t="s">
        <v>952</v>
      </c>
      <c r="IU65" s="187" t="s">
        <v>952</v>
      </c>
      <c r="IV65" s="187" t="s">
        <v>952</v>
      </c>
    </row>
    <row r="66" s="185" customFormat="true" ht="15.75" hidden="false" customHeight="true" outlineLevel="0" collapsed="false">
      <c r="B66" s="329"/>
      <c r="C66" s="49" t="s">
        <v>954</v>
      </c>
      <c r="D66" s="51" t="s">
        <v>955</v>
      </c>
      <c r="E66" s="378"/>
      <c r="F66" s="227" t="n">
        <v>401800430001</v>
      </c>
      <c r="G66" s="227" t="n">
        <v>401800430001</v>
      </c>
      <c r="H66" s="227" t="n">
        <v>401800430001</v>
      </c>
      <c r="I66" s="227" t="n">
        <v>300800420002</v>
      </c>
      <c r="J66" s="227" t="n">
        <v>401101190001</v>
      </c>
      <c r="K66" s="379" t="n">
        <v>401100900001</v>
      </c>
      <c r="L66" s="380" t="n">
        <v>300800420002</v>
      </c>
      <c r="M66" s="381"/>
      <c r="N66" s="227"/>
      <c r="O66" s="227"/>
      <c r="P66" s="382"/>
      <c r="Q66" s="383"/>
      <c r="R66" s="227"/>
      <c r="S66" s="384"/>
      <c r="T66" s="76"/>
      <c r="U66" s="208"/>
      <c r="V66" s="209" t="s">
        <v>1595</v>
      </c>
      <c r="W66" s="200" t="s">
        <v>1596</v>
      </c>
      <c r="X66" s="228" t="s">
        <v>1597</v>
      </c>
      <c r="Y66" s="228"/>
      <c r="Z66" s="211"/>
      <c r="AA66" s="385"/>
      <c r="AB66" s="222" t="n">
        <v>300800140002</v>
      </c>
      <c r="AC66" s="222" t="n">
        <v>300100130006</v>
      </c>
      <c r="AD66" s="222" t="n">
        <v>300100130006</v>
      </c>
      <c r="AE66" s="222"/>
      <c r="AF66" s="223"/>
      <c r="AG66" s="186"/>
      <c r="AH66" s="386" t="n">
        <v>400900070001</v>
      </c>
      <c r="AI66" s="192"/>
      <c r="AJ66" s="387"/>
      <c r="AK66" s="233"/>
      <c r="AL66" s="388"/>
      <c r="AM66" s="389"/>
      <c r="AN66" s="186" t="s">
        <v>1598</v>
      </c>
      <c r="AO66" s="191" t="s">
        <v>1598</v>
      </c>
      <c r="AP66" s="191" t="s">
        <v>1598</v>
      </c>
      <c r="AQ66" s="191"/>
      <c r="AR66" s="191"/>
      <c r="AS66" s="191"/>
      <c r="AT66" s="191" t="s">
        <v>1598</v>
      </c>
      <c r="AU66" s="191" t="s">
        <v>1598</v>
      </c>
      <c r="AV66" s="191" t="s">
        <v>1598</v>
      </c>
      <c r="AW66" s="191" t="s">
        <v>1598</v>
      </c>
      <c r="AX66" s="191" t="s">
        <v>1598</v>
      </c>
      <c r="AY66" s="191" t="s">
        <v>1598</v>
      </c>
      <c r="AZ66" s="191" t="s">
        <v>1598</v>
      </c>
      <c r="BA66" s="191" t="s">
        <v>1598</v>
      </c>
      <c r="BB66" s="191" t="s">
        <v>1598</v>
      </c>
      <c r="BC66" s="191" t="s">
        <v>1598</v>
      </c>
      <c r="BD66" s="191" t="s">
        <v>1598</v>
      </c>
      <c r="BE66" s="191" t="s">
        <v>1598</v>
      </c>
      <c r="BF66" s="191" t="s">
        <v>1598</v>
      </c>
      <c r="BG66" s="191" t="s">
        <v>1598</v>
      </c>
      <c r="BH66" s="191" t="s">
        <v>1598</v>
      </c>
      <c r="BI66" s="191" t="s">
        <v>1598</v>
      </c>
      <c r="BJ66" s="191" t="s">
        <v>1598</v>
      </c>
      <c r="BK66" s="191" t="s">
        <v>1598</v>
      </c>
      <c r="BL66" s="191" t="s">
        <v>1598</v>
      </c>
      <c r="BM66" s="191" t="s">
        <v>1598</v>
      </c>
      <c r="BN66" s="191" t="s">
        <v>1598</v>
      </c>
      <c r="BO66" s="191" t="s">
        <v>1598</v>
      </c>
      <c r="BP66" s="191" t="s">
        <v>1598</v>
      </c>
      <c r="BQ66" s="191" t="s">
        <v>1598</v>
      </c>
      <c r="BR66" s="191" t="s">
        <v>1598</v>
      </c>
      <c r="BS66" s="191" t="s">
        <v>1598</v>
      </c>
      <c r="BT66" s="191" t="s">
        <v>1598</v>
      </c>
      <c r="BU66" s="191" t="s">
        <v>1598</v>
      </c>
      <c r="BV66" s="191" t="s">
        <v>1598</v>
      </c>
      <c r="BW66" s="191" t="s">
        <v>1598</v>
      </c>
      <c r="BX66" s="191" t="s">
        <v>1598</v>
      </c>
      <c r="BY66" s="191" t="s">
        <v>1598</v>
      </c>
      <c r="BZ66" s="191" t="s">
        <v>1598</v>
      </c>
      <c r="CA66" s="191" t="s">
        <v>1598</v>
      </c>
      <c r="CB66" s="191" t="s">
        <v>1598</v>
      </c>
      <c r="CC66" s="191" t="s">
        <v>1598</v>
      </c>
      <c r="CD66" s="191" t="s">
        <v>1598</v>
      </c>
      <c r="CE66" s="191" t="s">
        <v>1598</v>
      </c>
      <c r="CF66" s="191" t="s">
        <v>1598</v>
      </c>
      <c r="CG66" s="191" t="s">
        <v>1598</v>
      </c>
      <c r="CH66" s="191" t="s">
        <v>1598</v>
      </c>
      <c r="CI66" s="191" t="s">
        <v>1598</v>
      </c>
      <c r="CJ66" s="191" t="s">
        <v>1598</v>
      </c>
      <c r="CK66" s="191" t="s">
        <v>1598</v>
      </c>
      <c r="CL66" s="191" t="s">
        <v>1598</v>
      </c>
      <c r="CM66" s="191" t="s">
        <v>1598</v>
      </c>
      <c r="CN66" s="191" t="s">
        <v>1598</v>
      </c>
      <c r="CO66" s="191" t="s">
        <v>1598</v>
      </c>
      <c r="CP66" s="191" t="s">
        <v>1598</v>
      </c>
      <c r="CQ66" s="191" t="s">
        <v>1598</v>
      </c>
      <c r="CR66" s="191" t="s">
        <v>1598</v>
      </c>
      <c r="CS66" s="191" t="s">
        <v>1598</v>
      </c>
      <c r="CT66" s="191" t="s">
        <v>1598</v>
      </c>
      <c r="CU66" s="191" t="s">
        <v>1598</v>
      </c>
      <c r="CV66" s="191" t="s">
        <v>1598</v>
      </c>
      <c r="CW66" s="191" t="s">
        <v>1598</v>
      </c>
      <c r="CX66" s="191" t="s">
        <v>1598</v>
      </c>
      <c r="CY66" s="191" t="s">
        <v>1598</v>
      </c>
      <c r="CZ66" s="191" t="s">
        <v>1598</v>
      </c>
      <c r="DA66" s="191" t="s">
        <v>1598</v>
      </c>
      <c r="DB66" s="191" t="s">
        <v>1598</v>
      </c>
      <c r="DC66" s="191" t="s">
        <v>1598</v>
      </c>
      <c r="DD66" s="191" t="s">
        <v>1598</v>
      </c>
      <c r="DE66" s="191" t="s">
        <v>1598</v>
      </c>
      <c r="DF66" s="191" t="s">
        <v>1598</v>
      </c>
      <c r="DG66" s="191" t="s">
        <v>1598</v>
      </c>
      <c r="DH66" s="191" t="s">
        <v>1598</v>
      </c>
      <c r="DI66" s="191" t="s">
        <v>1598</v>
      </c>
      <c r="DJ66" s="188"/>
      <c r="DK66" s="192"/>
      <c r="DL66" s="390" t="n">
        <v>700200050001</v>
      </c>
      <c r="DM66" s="186"/>
      <c r="DN66" s="191"/>
      <c r="DO66" s="188"/>
      <c r="DP66" s="219"/>
      <c r="DQ66" s="190" t="s">
        <v>980</v>
      </c>
      <c r="DR66" s="190" t="s">
        <v>980</v>
      </c>
      <c r="DS66" s="190" t="s">
        <v>980</v>
      </c>
      <c r="DT66" s="190" t="s">
        <v>980</v>
      </c>
      <c r="DU66" s="190" t="s">
        <v>980</v>
      </c>
      <c r="DV66" s="190" t="s">
        <v>980</v>
      </c>
      <c r="DW66" s="190" t="s">
        <v>980</v>
      </c>
      <c r="DX66" s="190" t="s">
        <v>980</v>
      </c>
      <c r="DY66" s="190" t="s">
        <v>980</v>
      </c>
      <c r="DZ66" s="190" t="s">
        <v>980</v>
      </c>
      <c r="EA66" s="190" t="s">
        <v>980</v>
      </c>
      <c r="EB66" s="190" t="s">
        <v>980</v>
      </c>
      <c r="EC66" s="190" t="s">
        <v>980</v>
      </c>
      <c r="ED66" s="190" t="s">
        <v>980</v>
      </c>
      <c r="EE66" s="190" t="s">
        <v>980</v>
      </c>
      <c r="EF66" s="190" t="s">
        <v>980</v>
      </c>
      <c r="EG66" s="190" t="s">
        <v>980</v>
      </c>
      <c r="EH66" s="190" t="s">
        <v>980</v>
      </c>
      <c r="EI66" s="190" t="s">
        <v>980</v>
      </c>
      <c r="EJ66" s="190" t="s">
        <v>980</v>
      </c>
      <c r="EK66" s="190" t="s">
        <v>980</v>
      </c>
      <c r="EL66" s="190" t="s">
        <v>980</v>
      </c>
      <c r="EM66" s="190" t="s">
        <v>980</v>
      </c>
      <c r="EN66" s="190" t="s">
        <v>980</v>
      </c>
      <c r="EO66" s="190" t="s">
        <v>980</v>
      </c>
      <c r="EP66" s="190" t="s">
        <v>980</v>
      </c>
      <c r="EQ66" s="190" t="s">
        <v>980</v>
      </c>
      <c r="ER66" s="190" t="s">
        <v>980</v>
      </c>
      <c r="ES66" s="190" t="s">
        <v>980</v>
      </c>
      <c r="ET66" s="190" t="s">
        <v>980</v>
      </c>
      <c r="EU66" s="190" t="s">
        <v>980</v>
      </c>
      <c r="EV66" s="190" t="s">
        <v>980</v>
      </c>
      <c r="EW66" s="190" t="s">
        <v>980</v>
      </c>
      <c r="EX66" s="190" t="s">
        <v>980</v>
      </c>
      <c r="EY66" s="190" t="s">
        <v>980</v>
      </c>
      <c r="EZ66" s="190" t="s">
        <v>980</v>
      </c>
      <c r="FA66" s="190" t="s">
        <v>980</v>
      </c>
      <c r="FB66" s="190" t="s">
        <v>980</v>
      </c>
      <c r="FC66" s="190" t="s">
        <v>980</v>
      </c>
      <c r="FD66" s="190" t="s">
        <v>980</v>
      </c>
      <c r="FE66" s="190" t="s">
        <v>980</v>
      </c>
      <c r="FF66" s="190" t="s">
        <v>980</v>
      </c>
      <c r="FG66" s="190" t="s">
        <v>980</v>
      </c>
      <c r="FH66" s="190" t="s">
        <v>980</v>
      </c>
      <c r="FI66" s="190" t="s">
        <v>980</v>
      </c>
      <c r="FJ66" s="190" t="s">
        <v>980</v>
      </c>
      <c r="FK66" s="190" t="s">
        <v>980</v>
      </c>
      <c r="FL66" s="190" t="s">
        <v>980</v>
      </c>
      <c r="FM66" s="190" t="s">
        <v>980</v>
      </c>
      <c r="FN66" s="190" t="s">
        <v>980</v>
      </c>
      <c r="FO66" s="190" t="s">
        <v>980</v>
      </c>
      <c r="FP66" s="190" t="s">
        <v>980</v>
      </c>
      <c r="FQ66" s="190" t="s">
        <v>980</v>
      </c>
      <c r="FR66" s="190" t="s">
        <v>980</v>
      </c>
      <c r="FS66" s="190" t="s">
        <v>980</v>
      </c>
      <c r="FT66" s="190" t="s">
        <v>980</v>
      </c>
      <c r="FU66" s="190" t="s">
        <v>980</v>
      </c>
      <c r="FV66" s="190" t="s">
        <v>980</v>
      </c>
      <c r="FW66" s="190" t="s">
        <v>980</v>
      </c>
      <c r="FX66" s="190" t="s">
        <v>980</v>
      </c>
      <c r="FY66" s="190" t="s">
        <v>980</v>
      </c>
      <c r="FZ66" s="190" t="s">
        <v>980</v>
      </c>
      <c r="GA66" s="190" t="s">
        <v>980</v>
      </c>
      <c r="GB66" s="190" t="s">
        <v>980</v>
      </c>
      <c r="GC66" s="190" t="s">
        <v>980</v>
      </c>
      <c r="GD66" s="190" t="s">
        <v>980</v>
      </c>
      <c r="GE66" s="190" t="s">
        <v>980</v>
      </c>
      <c r="GF66" s="190" t="s">
        <v>980</v>
      </c>
      <c r="GG66" s="190" t="s">
        <v>980</v>
      </c>
      <c r="GH66" s="190" t="s">
        <v>980</v>
      </c>
      <c r="GI66" s="190" t="s">
        <v>980</v>
      </c>
      <c r="GJ66" s="190" t="s">
        <v>980</v>
      </c>
      <c r="GK66" s="190" t="s">
        <v>980</v>
      </c>
      <c r="GL66" s="190" t="s">
        <v>980</v>
      </c>
      <c r="GM66" s="190" t="s">
        <v>980</v>
      </c>
      <c r="GN66" s="190" t="s">
        <v>980</v>
      </c>
      <c r="GO66" s="190" t="s">
        <v>980</v>
      </c>
      <c r="GP66" s="190" t="s">
        <v>980</v>
      </c>
      <c r="GQ66" s="190" t="s">
        <v>980</v>
      </c>
      <c r="GR66" s="190" t="s">
        <v>980</v>
      </c>
      <c r="GS66" s="191" t="s">
        <v>980</v>
      </c>
      <c r="GT66" s="191" t="s">
        <v>980</v>
      </c>
      <c r="GU66" s="191" t="s">
        <v>980</v>
      </c>
      <c r="GV66" s="191" t="s">
        <v>980</v>
      </c>
      <c r="GW66" s="191" t="s">
        <v>980</v>
      </c>
      <c r="GX66" s="191" t="s">
        <v>980</v>
      </c>
      <c r="GY66" s="191" t="s">
        <v>980</v>
      </c>
      <c r="GZ66" s="191" t="s">
        <v>980</v>
      </c>
      <c r="HA66" s="191" t="s">
        <v>980</v>
      </c>
      <c r="HB66" s="191" t="s">
        <v>980</v>
      </c>
      <c r="HC66" s="191" t="s">
        <v>980</v>
      </c>
      <c r="HD66" s="191" t="s">
        <v>980</v>
      </c>
      <c r="HE66" s="191" t="s">
        <v>980</v>
      </c>
      <c r="HF66" s="191" t="s">
        <v>980</v>
      </c>
      <c r="HG66" s="191" t="s">
        <v>980</v>
      </c>
      <c r="HH66" s="191" t="s">
        <v>980</v>
      </c>
      <c r="HI66" s="191" t="s">
        <v>980</v>
      </c>
      <c r="HJ66" s="191" t="s">
        <v>980</v>
      </c>
      <c r="HK66" s="191" t="s">
        <v>980</v>
      </c>
      <c r="HL66" s="191" t="s">
        <v>980</v>
      </c>
      <c r="HM66" s="191" t="s">
        <v>980</v>
      </c>
      <c r="HN66" s="191" t="s">
        <v>980</v>
      </c>
      <c r="HO66" s="191" t="s">
        <v>980</v>
      </c>
      <c r="HP66" s="191" t="s">
        <v>980</v>
      </c>
      <c r="HQ66" s="191" t="s">
        <v>980</v>
      </c>
      <c r="HR66" s="191" t="s">
        <v>980</v>
      </c>
      <c r="HS66" s="191" t="s">
        <v>980</v>
      </c>
      <c r="HT66" s="191" t="s">
        <v>980</v>
      </c>
      <c r="HU66" s="191" t="s">
        <v>980</v>
      </c>
      <c r="HV66" s="191" t="s">
        <v>980</v>
      </c>
      <c r="HW66" s="191" t="s">
        <v>980</v>
      </c>
      <c r="HX66" s="191" t="s">
        <v>980</v>
      </c>
      <c r="HY66" s="191" t="s">
        <v>980</v>
      </c>
      <c r="HZ66" s="191" t="s">
        <v>980</v>
      </c>
      <c r="IA66" s="191" t="s">
        <v>980</v>
      </c>
      <c r="IB66" s="191" t="s">
        <v>980</v>
      </c>
      <c r="IC66" s="191" t="s">
        <v>980</v>
      </c>
      <c r="ID66" s="191" t="s">
        <v>980</v>
      </c>
      <c r="IE66" s="191" t="s">
        <v>980</v>
      </c>
      <c r="IF66" s="191" t="s">
        <v>980</v>
      </c>
      <c r="IG66" s="191" t="s">
        <v>980</v>
      </c>
      <c r="IH66" s="191" t="s">
        <v>980</v>
      </c>
      <c r="II66" s="191" t="s">
        <v>980</v>
      </c>
      <c r="IJ66" s="191" t="s">
        <v>980</v>
      </c>
      <c r="IK66" s="191" t="s">
        <v>980</v>
      </c>
      <c r="IL66" s="191" t="s">
        <v>980</v>
      </c>
      <c r="IM66" s="191" t="s">
        <v>980</v>
      </c>
      <c r="IN66" s="191" t="s">
        <v>980</v>
      </c>
      <c r="IO66" s="191" t="s">
        <v>980</v>
      </c>
      <c r="IP66" s="191" t="s">
        <v>980</v>
      </c>
      <c r="IQ66" s="191" t="s">
        <v>980</v>
      </c>
      <c r="IR66" s="191" t="s">
        <v>980</v>
      </c>
      <c r="IS66" s="191" t="s">
        <v>980</v>
      </c>
      <c r="IT66" s="191" t="s">
        <v>980</v>
      </c>
      <c r="IU66" s="191" t="s">
        <v>980</v>
      </c>
      <c r="IV66" s="191" t="s">
        <v>980</v>
      </c>
    </row>
    <row r="67" s="185" customFormat="true" ht="15.75" hidden="false" customHeight="false" outlineLevel="0" collapsed="false">
      <c r="B67" s="329"/>
      <c r="C67" s="49"/>
      <c r="D67" s="51" t="s">
        <v>962</v>
      </c>
      <c r="E67" s="341"/>
      <c r="F67" s="77"/>
      <c r="G67" s="77"/>
      <c r="H67" s="77"/>
      <c r="I67" s="77"/>
      <c r="J67" s="77"/>
      <c r="K67" s="74"/>
      <c r="L67" s="120"/>
      <c r="M67" s="76"/>
      <c r="N67" s="77"/>
      <c r="O67" s="77"/>
      <c r="P67" s="78"/>
      <c r="Q67" s="117"/>
      <c r="R67" s="77"/>
      <c r="S67" s="118"/>
      <c r="T67" s="76"/>
      <c r="U67" s="77"/>
      <c r="V67" s="74"/>
      <c r="W67" s="62"/>
      <c r="X67" s="228"/>
      <c r="Y67" s="228"/>
      <c r="Z67" s="78"/>
      <c r="AA67" s="186"/>
      <c r="AB67" s="191"/>
      <c r="AC67" s="191"/>
      <c r="AD67" s="191"/>
      <c r="AE67" s="191"/>
      <c r="AF67" s="192"/>
      <c r="AG67" s="186"/>
      <c r="AH67" s="191"/>
      <c r="AI67" s="192"/>
      <c r="AJ67" s="76"/>
      <c r="AK67" s="77"/>
      <c r="AL67" s="188"/>
      <c r="AM67" s="119"/>
      <c r="AN67" s="186" t="s">
        <v>1598</v>
      </c>
      <c r="AO67" s="191" t="s">
        <v>1598</v>
      </c>
      <c r="AP67" s="191" t="s">
        <v>1598</v>
      </c>
      <c r="AQ67" s="191" t="s">
        <v>1598</v>
      </c>
      <c r="AR67" s="191" t="s">
        <v>1598</v>
      </c>
      <c r="AS67" s="191" t="s">
        <v>1598</v>
      </c>
      <c r="AT67" s="191" t="s">
        <v>1598</v>
      </c>
      <c r="AU67" s="191" t="s">
        <v>1598</v>
      </c>
      <c r="AV67" s="191" t="s">
        <v>1598</v>
      </c>
      <c r="AW67" s="191" t="s">
        <v>1598</v>
      </c>
      <c r="AX67" s="191" t="s">
        <v>1598</v>
      </c>
      <c r="AY67" s="191" t="s">
        <v>1598</v>
      </c>
      <c r="AZ67" s="191" t="s">
        <v>1598</v>
      </c>
      <c r="BA67" s="191" t="s">
        <v>1598</v>
      </c>
      <c r="BB67" s="191" t="s">
        <v>1598</v>
      </c>
      <c r="BC67" s="191" t="s">
        <v>1598</v>
      </c>
      <c r="BD67" s="191" t="s">
        <v>1598</v>
      </c>
      <c r="BE67" s="191" t="s">
        <v>1598</v>
      </c>
      <c r="BF67" s="191" t="s">
        <v>1598</v>
      </c>
      <c r="BG67" s="191" t="s">
        <v>1598</v>
      </c>
      <c r="BH67" s="191" t="s">
        <v>1598</v>
      </c>
      <c r="BI67" s="191" t="s">
        <v>1598</v>
      </c>
      <c r="BJ67" s="191" t="s">
        <v>1598</v>
      </c>
      <c r="BK67" s="191" t="s">
        <v>1598</v>
      </c>
      <c r="BL67" s="191" t="s">
        <v>1598</v>
      </c>
      <c r="BM67" s="191" t="s">
        <v>1598</v>
      </c>
      <c r="BN67" s="191" t="s">
        <v>1598</v>
      </c>
      <c r="BO67" s="191" t="s">
        <v>1598</v>
      </c>
      <c r="BP67" s="191" t="s">
        <v>1598</v>
      </c>
      <c r="BQ67" s="191" t="s">
        <v>1598</v>
      </c>
      <c r="BR67" s="191" t="s">
        <v>1598</v>
      </c>
      <c r="BS67" s="191" t="s">
        <v>1598</v>
      </c>
      <c r="BT67" s="191" t="s">
        <v>1598</v>
      </c>
      <c r="BU67" s="191" t="s">
        <v>1598</v>
      </c>
      <c r="BV67" s="191" t="s">
        <v>1598</v>
      </c>
      <c r="BW67" s="191" t="s">
        <v>1598</v>
      </c>
      <c r="BX67" s="191" t="s">
        <v>1598</v>
      </c>
      <c r="BY67" s="191" t="s">
        <v>1598</v>
      </c>
      <c r="BZ67" s="191" t="s">
        <v>1598</v>
      </c>
      <c r="CA67" s="191" t="s">
        <v>1598</v>
      </c>
      <c r="CB67" s="191" t="s">
        <v>1598</v>
      </c>
      <c r="CC67" s="191" t="s">
        <v>1598</v>
      </c>
      <c r="CD67" s="191" t="s">
        <v>1598</v>
      </c>
      <c r="CE67" s="191" t="s">
        <v>1598</v>
      </c>
      <c r="CF67" s="191" t="s">
        <v>1598</v>
      </c>
      <c r="CG67" s="191" t="s">
        <v>1598</v>
      </c>
      <c r="CH67" s="191" t="s">
        <v>1598</v>
      </c>
      <c r="CI67" s="191" t="s">
        <v>1598</v>
      </c>
      <c r="CJ67" s="191" t="s">
        <v>1598</v>
      </c>
      <c r="CK67" s="191" t="s">
        <v>1598</v>
      </c>
      <c r="CL67" s="191" t="s">
        <v>1598</v>
      </c>
      <c r="CM67" s="191" t="s">
        <v>1598</v>
      </c>
      <c r="CN67" s="191" t="s">
        <v>1598</v>
      </c>
      <c r="CO67" s="191" t="s">
        <v>1598</v>
      </c>
      <c r="CP67" s="191" t="s">
        <v>1598</v>
      </c>
      <c r="CQ67" s="191" t="s">
        <v>1598</v>
      </c>
      <c r="CR67" s="191" t="s">
        <v>1598</v>
      </c>
      <c r="CS67" s="191" t="s">
        <v>1598</v>
      </c>
      <c r="CT67" s="191" t="s">
        <v>1598</v>
      </c>
      <c r="CU67" s="191" t="s">
        <v>1598</v>
      </c>
      <c r="CV67" s="191" t="s">
        <v>1598</v>
      </c>
      <c r="CW67" s="191" t="s">
        <v>1598</v>
      </c>
      <c r="CX67" s="191" t="s">
        <v>1598</v>
      </c>
      <c r="CY67" s="191" t="s">
        <v>1598</v>
      </c>
      <c r="CZ67" s="191" t="s">
        <v>1598</v>
      </c>
      <c r="DA67" s="191" t="s">
        <v>1598</v>
      </c>
      <c r="DB67" s="191" t="s">
        <v>1598</v>
      </c>
      <c r="DC67" s="191" t="s">
        <v>1598</v>
      </c>
      <c r="DD67" s="191" t="s">
        <v>1598</v>
      </c>
      <c r="DE67" s="191" t="s">
        <v>1598</v>
      </c>
      <c r="DF67" s="191" t="s">
        <v>1598</v>
      </c>
      <c r="DG67" s="191" t="s">
        <v>1598</v>
      </c>
      <c r="DH67" s="191" t="s">
        <v>1598</v>
      </c>
      <c r="DI67" s="191" t="s">
        <v>1598</v>
      </c>
      <c r="DJ67" s="188"/>
      <c r="DK67" s="192"/>
      <c r="DL67" s="219"/>
      <c r="DM67" s="186"/>
      <c r="DN67" s="191"/>
      <c r="DO67" s="188"/>
      <c r="DP67" s="219"/>
      <c r="DQ67" s="190" t="s">
        <v>980</v>
      </c>
      <c r="DR67" s="190" t="s">
        <v>980</v>
      </c>
      <c r="DS67" s="190" t="s">
        <v>980</v>
      </c>
      <c r="DT67" s="190" t="s">
        <v>980</v>
      </c>
      <c r="DU67" s="190" t="s">
        <v>980</v>
      </c>
      <c r="DV67" s="190" t="s">
        <v>980</v>
      </c>
      <c r="DW67" s="190" t="s">
        <v>980</v>
      </c>
      <c r="DX67" s="190" t="s">
        <v>980</v>
      </c>
      <c r="DY67" s="190" t="s">
        <v>980</v>
      </c>
      <c r="DZ67" s="190" t="s">
        <v>980</v>
      </c>
      <c r="EA67" s="190" t="s">
        <v>980</v>
      </c>
      <c r="EB67" s="190" t="s">
        <v>980</v>
      </c>
      <c r="EC67" s="190" t="s">
        <v>980</v>
      </c>
      <c r="ED67" s="190" t="s">
        <v>980</v>
      </c>
      <c r="EE67" s="190" t="s">
        <v>980</v>
      </c>
      <c r="EF67" s="190" t="s">
        <v>980</v>
      </c>
      <c r="EG67" s="190" t="s">
        <v>980</v>
      </c>
      <c r="EH67" s="190" t="s">
        <v>980</v>
      </c>
      <c r="EI67" s="190" t="s">
        <v>980</v>
      </c>
      <c r="EJ67" s="190" t="s">
        <v>980</v>
      </c>
      <c r="EK67" s="190" t="s">
        <v>980</v>
      </c>
      <c r="EL67" s="190" t="s">
        <v>980</v>
      </c>
      <c r="EM67" s="190" t="s">
        <v>980</v>
      </c>
      <c r="EN67" s="190" t="s">
        <v>980</v>
      </c>
      <c r="EO67" s="190" t="s">
        <v>980</v>
      </c>
      <c r="EP67" s="190" t="s">
        <v>980</v>
      </c>
      <c r="EQ67" s="190" t="s">
        <v>980</v>
      </c>
      <c r="ER67" s="190" t="s">
        <v>980</v>
      </c>
      <c r="ES67" s="190" t="s">
        <v>980</v>
      </c>
      <c r="ET67" s="190" t="s">
        <v>980</v>
      </c>
      <c r="EU67" s="190" t="s">
        <v>980</v>
      </c>
      <c r="EV67" s="190" t="s">
        <v>980</v>
      </c>
      <c r="EW67" s="190" t="s">
        <v>980</v>
      </c>
      <c r="EX67" s="190" t="s">
        <v>980</v>
      </c>
      <c r="EY67" s="190" t="s">
        <v>980</v>
      </c>
      <c r="EZ67" s="190" t="s">
        <v>980</v>
      </c>
      <c r="FA67" s="190" t="s">
        <v>980</v>
      </c>
      <c r="FB67" s="190" t="s">
        <v>980</v>
      </c>
      <c r="FC67" s="190" t="s">
        <v>980</v>
      </c>
      <c r="FD67" s="190" t="s">
        <v>980</v>
      </c>
      <c r="FE67" s="190" t="s">
        <v>980</v>
      </c>
      <c r="FF67" s="190" t="s">
        <v>980</v>
      </c>
      <c r="FG67" s="190" t="s">
        <v>980</v>
      </c>
      <c r="FH67" s="190" t="s">
        <v>980</v>
      </c>
      <c r="FI67" s="190" t="s">
        <v>980</v>
      </c>
      <c r="FJ67" s="190" t="s">
        <v>980</v>
      </c>
      <c r="FK67" s="190" t="s">
        <v>980</v>
      </c>
      <c r="FL67" s="190" t="s">
        <v>980</v>
      </c>
      <c r="FM67" s="190" t="s">
        <v>980</v>
      </c>
      <c r="FN67" s="190" t="s">
        <v>980</v>
      </c>
      <c r="FO67" s="190" t="s">
        <v>980</v>
      </c>
      <c r="FP67" s="190" t="s">
        <v>980</v>
      </c>
      <c r="FQ67" s="190" t="s">
        <v>980</v>
      </c>
      <c r="FR67" s="190" t="s">
        <v>980</v>
      </c>
      <c r="FS67" s="190" t="s">
        <v>980</v>
      </c>
      <c r="FT67" s="190" t="s">
        <v>980</v>
      </c>
      <c r="FU67" s="190" t="s">
        <v>980</v>
      </c>
      <c r="FV67" s="190" t="s">
        <v>980</v>
      </c>
      <c r="FW67" s="190" t="s">
        <v>980</v>
      </c>
      <c r="FX67" s="190" t="s">
        <v>980</v>
      </c>
      <c r="FY67" s="190" t="s">
        <v>980</v>
      </c>
      <c r="FZ67" s="190" t="s">
        <v>980</v>
      </c>
      <c r="GA67" s="190" t="s">
        <v>980</v>
      </c>
      <c r="GB67" s="190" t="s">
        <v>980</v>
      </c>
      <c r="GC67" s="190" t="s">
        <v>980</v>
      </c>
      <c r="GD67" s="190" t="s">
        <v>980</v>
      </c>
      <c r="GE67" s="190" t="s">
        <v>980</v>
      </c>
      <c r="GF67" s="190" t="s">
        <v>980</v>
      </c>
      <c r="GG67" s="190" t="s">
        <v>980</v>
      </c>
      <c r="GH67" s="190" t="s">
        <v>980</v>
      </c>
      <c r="GI67" s="190" t="s">
        <v>980</v>
      </c>
      <c r="GJ67" s="190" t="s">
        <v>980</v>
      </c>
      <c r="GK67" s="190" t="s">
        <v>980</v>
      </c>
      <c r="GL67" s="190" t="s">
        <v>980</v>
      </c>
      <c r="GM67" s="190" t="s">
        <v>980</v>
      </c>
      <c r="GN67" s="190" t="s">
        <v>980</v>
      </c>
      <c r="GO67" s="190" t="s">
        <v>980</v>
      </c>
      <c r="GP67" s="190" t="s">
        <v>980</v>
      </c>
      <c r="GQ67" s="190" t="s">
        <v>980</v>
      </c>
      <c r="GR67" s="190" t="s">
        <v>980</v>
      </c>
      <c r="GS67" s="191" t="s">
        <v>980</v>
      </c>
      <c r="GT67" s="191" t="s">
        <v>980</v>
      </c>
      <c r="GU67" s="191" t="s">
        <v>980</v>
      </c>
      <c r="GV67" s="191" t="s">
        <v>980</v>
      </c>
      <c r="GW67" s="191" t="s">
        <v>980</v>
      </c>
      <c r="GX67" s="191" t="s">
        <v>980</v>
      </c>
      <c r="GY67" s="191" t="s">
        <v>980</v>
      </c>
      <c r="GZ67" s="191" t="s">
        <v>980</v>
      </c>
      <c r="HA67" s="191" t="s">
        <v>980</v>
      </c>
      <c r="HB67" s="191" t="s">
        <v>980</v>
      </c>
      <c r="HC67" s="191" t="s">
        <v>980</v>
      </c>
      <c r="HD67" s="191" t="s">
        <v>980</v>
      </c>
      <c r="HE67" s="191" t="s">
        <v>980</v>
      </c>
      <c r="HF67" s="191" t="s">
        <v>980</v>
      </c>
      <c r="HG67" s="191" t="s">
        <v>980</v>
      </c>
      <c r="HH67" s="191" t="s">
        <v>980</v>
      </c>
      <c r="HI67" s="191" t="s">
        <v>980</v>
      </c>
      <c r="HJ67" s="191" t="s">
        <v>980</v>
      </c>
      <c r="HK67" s="191" t="s">
        <v>980</v>
      </c>
      <c r="HL67" s="191" t="s">
        <v>980</v>
      </c>
      <c r="HM67" s="191" t="s">
        <v>980</v>
      </c>
      <c r="HN67" s="191" t="s">
        <v>980</v>
      </c>
      <c r="HO67" s="191" t="s">
        <v>980</v>
      </c>
      <c r="HP67" s="191" t="s">
        <v>980</v>
      </c>
      <c r="HQ67" s="191" t="s">
        <v>980</v>
      </c>
      <c r="HR67" s="191" t="s">
        <v>980</v>
      </c>
      <c r="HS67" s="191" t="s">
        <v>980</v>
      </c>
      <c r="HT67" s="191" t="s">
        <v>980</v>
      </c>
      <c r="HU67" s="191" t="s">
        <v>980</v>
      </c>
      <c r="HV67" s="191" t="s">
        <v>980</v>
      </c>
      <c r="HW67" s="191" t="s">
        <v>980</v>
      </c>
      <c r="HX67" s="191" t="s">
        <v>980</v>
      </c>
      <c r="HY67" s="191" t="s">
        <v>980</v>
      </c>
      <c r="HZ67" s="191" t="s">
        <v>980</v>
      </c>
      <c r="IA67" s="191" t="s">
        <v>980</v>
      </c>
      <c r="IB67" s="191" t="s">
        <v>980</v>
      </c>
      <c r="IC67" s="191" t="s">
        <v>980</v>
      </c>
      <c r="ID67" s="191" t="s">
        <v>980</v>
      </c>
      <c r="IE67" s="191" t="s">
        <v>980</v>
      </c>
      <c r="IF67" s="191" t="s">
        <v>980</v>
      </c>
      <c r="IG67" s="191" t="s">
        <v>980</v>
      </c>
      <c r="IH67" s="191" t="s">
        <v>980</v>
      </c>
      <c r="II67" s="191" t="s">
        <v>980</v>
      </c>
      <c r="IJ67" s="191" t="s">
        <v>980</v>
      </c>
      <c r="IK67" s="191" t="s">
        <v>980</v>
      </c>
      <c r="IL67" s="191" t="s">
        <v>980</v>
      </c>
      <c r="IM67" s="191" t="s">
        <v>980</v>
      </c>
      <c r="IN67" s="191" t="s">
        <v>980</v>
      </c>
      <c r="IO67" s="191" t="s">
        <v>980</v>
      </c>
      <c r="IP67" s="191" t="s">
        <v>980</v>
      </c>
      <c r="IQ67" s="191" t="s">
        <v>980</v>
      </c>
      <c r="IR67" s="191" t="s">
        <v>980</v>
      </c>
      <c r="IS67" s="191" t="s">
        <v>980</v>
      </c>
      <c r="IT67" s="191" t="s">
        <v>980</v>
      </c>
      <c r="IU67" s="191" t="s">
        <v>980</v>
      </c>
      <c r="IV67" s="191" t="s">
        <v>980</v>
      </c>
    </row>
    <row r="68" s="185" customFormat="true" ht="31.5" hidden="false" customHeight="true" outlineLevel="0" collapsed="false">
      <c r="B68" s="329"/>
      <c r="C68" s="49" t="s">
        <v>963</v>
      </c>
      <c r="D68" s="51" t="s">
        <v>964</v>
      </c>
      <c r="E68" s="341"/>
      <c r="F68" s="77" t="n">
        <v>325300019</v>
      </c>
      <c r="G68" s="77" t="n">
        <v>325300019</v>
      </c>
      <c r="H68" s="77" t="n">
        <v>325300019</v>
      </c>
      <c r="I68" s="391" t="n">
        <v>325300019</v>
      </c>
      <c r="J68" s="77" t="n">
        <v>732900013</v>
      </c>
      <c r="K68" s="74" t="n">
        <v>452200026</v>
      </c>
      <c r="L68" s="120" t="n">
        <v>836100021</v>
      </c>
      <c r="M68" s="76"/>
      <c r="N68" s="77"/>
      <c r="O68" s="77"/>
      <c r="P68" s="78"/>
      <c r="Q68" s="392"/>
      <c r="R68" s="77"/>
      <c r="S68" s="118"/>
      <c r="T68" s="76"/>
      <c r="U68" s="208"/>
      <c r="V68" s="74" t="n">
        <v>3811100001</v>
      </c>
      <c r="W68" s="62" t="n">
        <v>452300052</v>
      </c>
      <c r="X68" s="134" t="s">
        <v>1599</v>
      </c>
      <c r="Y68" s="134"/>
      <c r="Z68" s="78"/>
      <c r="AA68" s="186"/>
      <c r="AB68" s="191" t="n">
        <v>3812200631</v>
      </c>
      <c r="AC68" s="191" t="n">
        <v>3812200351</v>
      </c>
      <c r="AD68" s="191" t="n">
        <v>381210018</v>
      </c>
      <c r="AE68" s="191"/>
      <c r="AF68" s="192"/>
      <c r="AG68" s="186"/>
      <c r="AH68" s="191" t="n">
        <v>445151116</v>
      </c>
      <c r="AI68" s="192"/>
      <c r="AJ68" s="76"/>
      <c r="AK68" s="77"/>
      <c r="AL68" s="188"/>
      <c r="AM68" s="119"/>
      <c r="AN68" s="186" t="n">
        <v>481500213</v>
      </c>
      <c r="AO68" s="191" t="n">
        <v>448170112</v>
      </c>
      <c r="AP68" s="191" t="n">
        <v>482530514</v>
      </c>
      <c r="AQ68" s="191" t="n">
        <v>319220212</v>
      </c>
      <c r="AR68" s="191" t="n">
        <v>319220212</v>
      </c>
      <c r="AS68" s="191" t="n">
        <v>432300011</v>
      </c>
      <c r="AT68" s="191" t="n">
        <v>445220011</v>
      </c>
      <c r="AU68" s="191" t="n">
        <v>432300011</v>
      </c>
      <c r="AV68" s="191" t="n">
        <v>432300011</v>
      </c>
      <c r="AW68" s="191" t="n">
        <v>432300011</v>
      </c>
      <c r="AX68" s="191" t="s">
        <v>1598</v>
      </c>
      <c r="AY68" s="191" t="s">
        <v>1598</v>
      </c>
      <c r="AZ68" s="191" t="s">
        <v>1598</v>
      </c>
      <c r="BA68" s="191" t="s">
        <v>1598</v>
      </c>
      <c r="BB68" s="191" t="s">
        <v>1598</v>
      </c>
      <c r="BC68" s="191" t="s">
        <v>1598</v>
      </c>
      <c r="BD68" s="191" t="s">
        <v>1598</v>
      </c>
      <c r="BE68" s="191" t="n">
        <v>482410011</v>
      </c>
      <c r="BF68" s="191" t="n">
        <v>4393200110</v>
      </c>
      <c r="BG68" s="191" t="n">
        <v>482410011</v>
      </c>
      <c r="BH68" s="191" t="n">
        <v>432204013</v>
      </c>
      <c r="BI68" s="191" t="s">
        <v>1598</v>
      </c>
      <c r="BJ68" s="191" t="n">
        <v>473130013</v>
      </c>
      <c r="BK68" s="191" t="n">
        <v>363300021</v>
      </c>
      <c r="BL68" s="191" t="n">
        <v>431320011</v>
      </c>
      <c r="BM68" s="191" t="n">
        <v>431320011</v>
      </c>
      <c r="BN68" s="191" t="n">
        <v>4826502117</v>
      </c>
      <c r="BO68" s="191" t="n">
        <v>439140111</v>
      </c>
      <c r="BP68" s="191" t="n">
        <v>446140011</v>
      </c>
      <c r="BQ68" s="191" t="n">
        <v>446140011</v>
      </c>
      <c r="BR68" s="191" t="s">
        <v>1598</v>
      </c>
      <c r="BS68" s="191" t="n">
        <v>432300011</v>
      </c>
      <c r="BT68" s="191" t="n">
        <v>432300011</v>
      </c>
      <c r="BU68" s="191" t="n">
        <v>432300011</v>
      </c>
      <c r="BV68" s="191" t="n">
        <v>482530514</v>
      </c>
      <c r="BW68" s="191" t="n">
        <v>481500213</v>
      </c>
      <c r="BX68" s="191" t="n">
        <v>481500213</v>
      </c>
      <c r="BY68" s="191" t="n">
        <v>4912909660</v>
      </c>
      <c r="BZ68" s="191" t="n">
        <v>469300021</v>
      </c>
      <c r="CA68" s="191" t="n">
        <v>469300021</v>
      </c>
      <c r="CB68" s="191" t="n">
        <v>469300021</v>
      </c>
      <c r="CC68" s="191" t="n">
        <v>481500213</v>
      </c>
      <c r="CD68" s="191" t="n">
        <v>481500213</v>
      </c>
      <c r="CE68" s="191" t="n">
        <v>445220011</v>
      </c>
      <c r="CF68" s="191" t="n">
        <v>445220011</v>
      </c>
      <c r="CG68" s="191" t="n">
        <v>445220011</v>
      </c>
      <c r="CH68" s="191" t="n">
        <v>481500213</v>
      </c>
      <c r="CI68" s="191" t="n">
        <v>481500213</v>
      </c>
      <c r="CJ68" s="191" t="n">
        <v>452200016</v>
      </c>
      <c r="CK68" s="191" t="n">
        <v>4523000811</v>
      </c>
      <c r="CL68" s="191" t="n">
        <v>4516003114</v>
      </c>
      <c r="CM68" s="191" t="n">
        <v>4522000110</v>
      </c>
      <c r="CN68" s="191" t="n">
        <v>461220011</v>
      </c>
      <c r="CO68" s="191" t="n">
        <v>4522000110</v>
      </c>
      <c r="CP68" s="191" t="n">
        <v>461220011</v>
      </c>
      <c r="CQ68" s="191" t="n">
        <v>461220011</v>
      </c>
      <c r="CR68" s="191" t="n">
        <v>661100011</v>
      </c>
      <c r="CS68" s="191" t="n">
        <v>661100011</v>
      </c>
      <c r="CT68" s="191" t="s">
        <v>1598</v>
      </c>
      <c r="CU68" s="191" t="s">
        <v>1598</v>
      </c>
      <c r="CV68" s="191" t="n">
        <v>8356100110</v>
      </c>
      <c r="CW68" s="191" t="n">
        <v>871540114</v>
      </c>
      <c r="CX68" s="191" t="n">
        <v>5129000112</v>
      </c>
      <c r="CY68" s="191" t="n">
        <v>5129000112</v>
      </c>
      <c r="CZ68" s="191" t="n">
        <v>3529010736</v>
      </c>
      <c r="DA68" s="191" t="s">
        <v>1598</v>
      </c>
      <c r="DB68" s="191" t="n">
        <v>836100021</v>
      </c>
      <c r="DC68" s="191" t="n">
        <v>836100021</v>
      </c>
      <c r="DD68" s="191"/>
      <c r="DE68" s="191" t="n">
        <v>871540114</v>
      </c>
      <c r="DF68" s="191" t="n">
        <v>445220011</v>
      </c>
      <c r="DG68" s="191" t="n">
        <v>445220011</v>
      </c>
      <c r="DH68" s="191" t="n">
        <v>445220011</v>
      </c>
      <c r="DI68" s="191" t="s">
        <v>1598</v>
      </c>
      <c r="DJ68" s="188"/>
      <c r="DK68" s="192"/>
      <c r="DL68" s="219" t="n">
        <v>5129000112</v>
      </c>
      <c r="DM68" s="186"/>
      <c r="DN68" s="191"/>
      <c r="DO68" s="188"/>
      <c r="DP68" s="219"/>
      <c r="DQ68" s="190" t="s">
        <v>980</v>
      </c>
      <c r="DR68" s="190" t="s">
        <v>980</v>
      </c>
      <c r="DS68" s="190" t="s">
        <v>980</v>
      </c>
      <c r="DT68" s="190" t="s">
        <v>980</v>
      </c>
      <c r="DU68" s="190" t="s">
        <v>980</v>
      </c>
      <c r="DV68" s="190" t="s">
        <v>980</v>
      </c>
      <c r="DW68" s="190" t="s">
        <v>980</v>
      </c>
      <c r="DX68" s="190" t="s">
        <v>980</v>
      </c>
      <c r="DY68" s="190" t="s">
        <v>980</v>
      </c>
      <c r="DZ68" s="190" t="s">
        <v>980</v>
      </c>
      <c r="EA68" s="190" t="s">
        <v>980</v>
      </c>
      <c r="EB68" s="190" t="s">
        <v>980</v>
      </c>
      <c r="EC68" s="190" t="s">
        <v>980</v>
      </c>
      <c r="ED68" s="190" t="s">
        <v>980</v>
      </c>
      <c r="EE68" s="190" t="s">
        <v>980</v>
      </c>
      <c r="EF68" s="190" t="s">
        <v>980</v>
      </c>
      <c r="EG68" s="190" t="s">
        <v>980</v>
      </c>
      <c r="EH68" s="190" t="s">
        <v>980</v>
      </c>
      <c r="EI68" s="190" t="s">
        <v>980</v>
      </c>
      <c r="EJ68" s="190" t="s">
        <v>980</v>
      </c>
      <c r="EK68" s="190" t="s">
        <v>980</v>
      </c>
      <c r="EL68" s="190" t="s">
        <v>980</v>
      </c>
      <c r="EM68" s="190" t="s">
        <v>980</v>
      </c>
      <c r="EN68" s="190" t="s">
        <v>980</v>
      </c>
      <c r="EO68" s="190" t="s">
        <v>980</v>
      </c>
      <c r="EP68" s="190" t="s">
        <v>980</v>
      </c>
      <c r="EQ68" s="190" t="s">
        <v>980</v>
      </c>
      <c r="ER68" s="190" t="s">
        <v>980</v>
      </c>
      <c r="ES68" s="190" t="s">
        <v>980</v>
      </c>
      <c r="ET68" s="190" t="s">
        <v>980</v>
      </c>
      <c r="EU68" s="190" t="s">
        <v>980</v>
      </c>
      <c r="EV68" s="190" t="s">
        <v>980</v>
      </c>
      <c r="EW68" s="190" t="s">
        <v>980</v>
      </c>
      <c r="EX68" s="190" t="s">
        <v>980</v>
      </c>
      <c r="EY68" s="190" t="s">
        <v>980</v>
      </c>
      <c r="EZ68" s="190" t="s">
        <v>980</v>
      </c>
      <c r="FA68" s="190" t="s">
        <v>980</v>
      </c>
      <c r="FB68" s="190" t="s">
        <v>980</v>
      </c>
      <c r="FC68" s="190" t="s">
        <v>980</v>
      </c>
      <c r="FD68" s="190" t="s">
        <v>980</v>
      </c>
      <c r="FE68" s="190" t="s">
        <v>980</v>
      </c>
      <c r="FF68" s="190" t="s">
        <v>980</v>
      </c>
      <c r="FG68" s="190" t="s">
        <v>980</v>
      </c>
      <c r="FH68" s="190" t="s">
        <v>980</v>
      </c>
      <c r="FI68" s="190" t="s">
        <v>980</v>
      </c>
      <c r="FJ68" s="190" t="s">
        <v>980</v>
      </c>
      <c r="FK68" s="190" t="s">
        <v>980</v>
      </c>
      <c r="FL68" s="190" t="s">
        <v>980</v>
      </c>
      <c r="FM68" s="190" t="s">
        <v>980</v>
      </c>
      <c r="FN68" s="190" t="s">
        <v>980</v>
      </c>
      <c r="FO68" s="190" t="s">
        <v>980</v>
      </c>
      <c r="FP68" s="190" t="s">
        <v>980</v>
      </c>
      <c r="FQ68" s="190" t="s">
        <v>980</v>
      </c>
      <c r="FR68" s="190" t="s">
        <v>980</v>
      </c>
      <c r="FS68" s="190" t="s">
        <v>980</v>
      </c>
      <c r="FT68" s="190" t="s">
        <v>980</v>
      </c>
      <c r="FU68" s="190" t="s">
        <v>980</v>
      </c>
      <c r="FV68" s="190" t="s">
        <v>980</v>
      </c>
      <c r="FW68" s="190" t="s">
        <v>980</v>
      </c>
      <c r="FX68" s="190" t="s">
        <v>980</v>
      </c>
      <c r="FY68" s="190" t="s">
        <v>980</v>
      </c>
      <c r="FZ68" s="190" t="s">
        <v>980</v>
      </c>
      <c r="GA68" s="190" t="s">
        <v>980</v>
      </c>
      <c r="GB68" s="190" t="s">
        <v>980</v>
      </c>
      <c r="GC68" s="190" t="s">
        <v>980</v>
      </c>
      <c r="GD68" s="190" t="s">
        <v>980</v>
      </c>
      <c r="GE68" s="190" t="s">
        <v>980</v>
      </c>
      <c r="GF68" s="190" t="s">
        <v>980</v>
      </c>
      <c r="GG68" s="190" t="s">
        <v>980</v>
      </c>
      <c r="GH68" s="190" t="s">
        <v>980</v>
      </c>
      <c r="GI68" s="190" t="s">
        <v>980</v>
      </c>
      <c r="GJ68" s="190" t="s">
        <v>980</v>
      </c>
      <c r="GK68" s="190" t="s">
        <v>980</v>
      </c>
      <c r="GL68" s="190" t="s">
        <v>980</v>
      </c>
      <c r="GM68" s="190" t="s">
        <v>980</v>
      </c>
      <c r="GN68" s="190" t="s">
        <v>980</v>
      </c>
      <c r="GO68" s="190" t="s">
        <v>980</v>
      </c>
      <c r="GP68" s="190" t="s">
        <v>980</v>
      </c>
      <c r="GQ68" s="190" t="s">
        <v>980</v>
      </c>
      <c r="GR68" s="190" t="s">
        <v>980</v>
      </c>
      <c r="GS68" s="191" t="s">
        <v>980</v>
      </c>
      <c r="GT68" s="191" t="s">
        <v>980</v>
      </c>
      <c r="GU68" s="191" t="s">
        <v>980</v>
      </c>
      <c r="GV68" s="191" t="s">
        <v>980</v>
      </c>
      <c r="GW68" s="191" t="s">
        <v>980</v>
      </c>
      <c r="GX68" s="191" t="s">
        <v>980</v>
      </c>
      <c r="GY68" s="191" t="s">
        <v>980</v>
      </c>
      <c r="GZ68" s="191" t="s">
        <v>980</v>
      </c>
      <c r="HA68" s="191" t="s">
        <v>980</v>
      </c>
      <c r="HB68" s="191" t="s">
        <v>980</v>
      </c>
      <c r="HC68" s="191" t="s">
        <v>980</v>
      </c>
      <c r="HD68" s="191" t="s">
        <v>980</v>
      </c>
      <c r="HE68" s="191" t="s">
        <v>980</v>
      </c>
      <c r="HF68" s="191" t="s">
        <v>980</v>
      </c>
      <c r="HG68" s="191" t="s">
        <v>980</v>
      </c>
      <c r="HH68" s="191" t="s">
        <v>980</v>
      </c>
      <c r="HI68" s="191" t="s">
        <v>980</v>
      </c>
      <c r="HJ68" s="191" t="s">
        <v>980</v>
      </c>
      <c r="HK68" s="191" t="s">
        <v>980</v>
      </c>
      <c r="HL68" s="191" t="s">
        <v>980</v>
      </c>
      <c r="HM68" s="191" t="s">
        <v>980</v>
      </c>
      <c r="HN68" s="191" t="s">
        <v>980</v>
      </c>
      <c r="HO68" s="191" t="s">
        <v>980</v>
      </c>
      <c r="HP68" s="191" t="s">
        <v>980</v>
      </c>
      <c r="HQ68" s="191" t="s">
        <v>980</v>
      </c>
      <c r="HR68" s="191" t="s">
        <v>980</v>
      </c>
      <c r="HS68" s="191" t="s">
        <v>980</v>
      </c>
      <c r="HT68" s="191" t="s">
        <v>980</v>
      </c>
      <c r="HU68" s="191" t="s">
        <v>980</v>
      </c>
      <c r="HV68" s="191" t="s">
        <v>980</v>
      </c>
      <c r="HW68" s="191" t="s">
        <v>980</v>
      </c>
      <c r="HX68" s="191" t="s">
        <v>980</v>
      </c>
      <c r="HY68" s="191" t="s">
        <v>980</v>
      </c>
      <c r="HZ68" s="191" t="s">
        <v>980</v>
      </c>
      <c r="IA68" s="191" t="s">
        <v>980</v>
      </c>
      <c r="IB68" s="191" t="s">
        <v>980</v>
      </c>
      <c r="IC68" s="191" t="s">
        <v>980</v>
      </c>
      <c r="ID68" s="191" t="s">
        <v>980</v>
      </c>
      <c r="IE68" s="191" t="s">
        <v>980</v>
      </c>
      <c r="IF68" s="191" t="s">
        <v>980</v>
      </c>
      <c r="IG68" s="191" t="s">
        <v>980</v>
      </c>
      <c r="IH68" s="191" t="s">
        <v>980</v>
      </c>
      <c r="II68" s="191" t="s">
        <v>980</v>
      </c>
      <c r="IJ68" s="191" t="s">
        <v>980</v>
      </c>
      <c r="IK68" s="191" t="s">
        <v>980</v>
      </c>
      <c r="IL68" s="191" t="s">
        <v>980</v>
      </c>
      <c r="IM68" s="191" t="s">
        <v>980</v>
      </c>
      <c r="IN68" s="191" t="s">
        <v>980</v>
      </c>
      <c r="IO68" s="191" t="s">
        <v>980</v>
      </c>
      <c r="IP68" s="191" t="s">
        <v>980</v>
      </c>
      <c r="IQ68" s="191" t="s">
        <v>980</v>
      </c>
      <c r="IR68" s="191" t="s">
        <v>980</v>
      </c>
      <c r="IS68" s="191" t="s">
        <v>980</v>
      </c>
      <c r="IT68" s="191" t="s">
        <v>980</v>
      </c>
      <c r="IU68" s="191" t="s">
        <v>980</v>
      </c>
      <c r="IV68" s="191" t="s">
        <v>980</v>
      </c>
    </row>
    <row r="69" s="61" customFormat="true" ht="15.75" hidden="false" customHeight="false" outlineLevel="0" collapsed="false">
      <c r="B69" s="329"/>
      <c r="C69" s="49"/>
      <c r="D69" s="51" t="s">
        <v>968</v>
      </c>
      <c r="E69" s="28"/>
      <c r="F69" s="63" t="s">
        <v>969</v>
      </c>
      <c r="G69" s="63" t="s">
        <v>969</v>
      </c>
      <c r="H69" s="63" t="s">
        <v>969</v>
      </c>
      <c r="I69" s="63" t="s">
        <v>969</v>
      </c>
      <c r="J69" s="63" t="s">
        <v>969</v>
      </c>
      <c r="K69" s="64" t="s">
        <v>969</v>
      </c>
      <c r="L69" s="64" t="s">
        <v>969</v>
      </c>
      <c r="M69" s="62"/>
      <c r="N69" s="63"/>
      <c r="O69" s="63"/>
      <c r="P69" s="65"/>
      <c r="Q69" s="66" t="s">
        <v>969</v>
      </c>
      <c r="R69" s="63"/>
      <c r="S69" s="75"/>
      <c r="T69" s="76"/>
      <c r="U69" s="77"/>
      <c r="V69" s="74" t="s">
        <v>969</v>
      </c>
      <c r="W69" s="62" t="s">
        <v>969</v>
      </c>
      <c r="X69" s="63" t="s">
        <v>969</v>
      </c>
      <c r="Y69" s="63"/>
      <c r="Z69" s="78"/>
      <c r="AA69" s="62"/>
      <c r="AB69" s="63" t="s">
        <v>969</v>
      </c>
      <c r="AC69" s="63" t="s">
        <v>969</v>
      </c>
      <c r="AD69" s="63" t="s">
        <v>969</v>
      </c>
      <c r="AE69" s="63"/>
      <c r="AF69" s="65"/>
      <c r="AG69" s="62"/>
      <c r="AH69" s="63" t="s">
        <v>969</v>
      </c>
      <c r="AI69" s="65"/>
      <c r="AJ69" s="76"/>
      <c r="AK69" s="77"/>
      <c r="AL69" s="74"/>
      <c r="AM69" s="119"/>
      <c r="AN69" s="62" t="s">
        <v>969</v>
      </c>
      <c r="AO69" s="63" t="s">
        <v>969</v>
      </c>
      <c r="AP69" s="63" t="s">
        <v>969</v>
      </c>
      <c r="AQ69" s="63" t="s">
        <v>969</v>
      </c>
      <c r="AR69" s="63" t="s">
        <v>969</v>
      </c>
      <c r="AS69" s="63" t="s">
        <v>969</v>
      </c>
      <c r="AT69" s="63" t="s">
        <v>969</v>
      </c>
      <c r="AU69" s="63" t="s">
        <v>969</v>
      </c>
      <c r="AV69" s="63" t="s">
        <v>969</v>
      </c>
      <c r="AW69" s="63" t="s">
        <v>969</v>
      </c>
      <c r="AX69" s="63" t="s">
        <v>969</v>
      </c>
      <c r="AY69" s="63" t="s">
        <v>969</v>
      </c>
      <c r="AZ69" s="63" t="s">
        <v>969</v>
      </c>
      <c r="BA69" s="63" t="s">
        <v>969</v>
      </c>
      <c r="BB69" s="63" t="s">
        <v>969</v>
      </c>
      <c r="BC69" s="63" t="s">
        <v>969</v>
      </c>
      <c r="BD69" s="63" t="s">
        <v>969</v>
      </c>
      <c r="BE69" s="63" t="s">
        <v>969</v>
      </c>
      <c r="BF69" s="63" t="s">
        <v>969</v>
      </c>
      <c r="BG69" s="63" t="s">
        <v>969</v>
      </c>
      <c r="BH69" s="63" t="s">
        <v>969</v>
      </c>
      <c r="BI69" s="63" t="s">
        <v>969</v>
      </c>
      <c r="BJ69" s="63" t="s">
        <v>969</v>
      </c>
      <c r="BK69" s="63" t="s">
        <v>969</v>
      </c>
      <c r="BL69" s="63" t="s">
        <v>969</v>
      </c>
      <c r="BM69" s="63" t="s">
        <v>969</v>
      </c>
      <c r="BN69" s="63" t="s">
        <v>969</v>
      </c>
      <c r="BO69" s="63" t="s">
        <v>969</v>
      </c>
      <c r="BP69" s="63" t="s">
        <v>969</v>
      </c>
      <c r="BQ69" s="63" t="s">
        <v>969</v>
      </c>
      <c r="BR69" s="63" t="s">
        <v>969</v>
      </c>
      <c r="BS69" s="63" t="s">
        <v>969</v>
      </c>
      <c r="BT69" s="63" t="s">
        <v>969</v>
      </c>
      <c r="BU69" s="63" t="s">
        <v>969</v>
      </c>
      <c r="BV69" s="63" t="s">
        <v>969</v>
      </c>
      <c r="BW69" s="63" t="s">
        <v>969</v>
      </c>
      <c r="BX69" s="63" t="s">
        <v>969</v>
      </c>
      <c r="BY69" s="63" t="s">
        <v>969</v>
      </c>
      <c r="BZ69" s="63" t="s">
        <v>969</v>
      </c>
      <c r="CA69" s="63" t="s">
        <v>969</v>
      </c>
      <c r="CB69" s="63" t="s">
        <v>969</v>
      </c>
      <c r="CC69" s="63" t="s">
        <v>969</v>
      </c>
      <c r="CD69" s="63" t="s">
        <v>969</v>
      </c>
      <c r="CE69" s="63" t="s">
        <v>969</v>
      </c>
      <c r="CF69" s="63" t="s">
        <v>969</v>
      </c>
      <c r="CG69" s="63" t="s">
        <v>969</v>
      </c>
      <c r="CH69" s="63" t="s">
        <v>969</v>
      </c>
      <c r="CI69" s="63" t="s">
        <v>969</v>
      </c>
      <c r="CJ69" s="63" t="s">
        <v>969</v>
      </c>
      <c r="CK69" s="63" t="s">
        <v>969</v>
      </c>
      <c r="CL69" s="63" t="s">
        <v>969</v>
      </c>
      <c r="CM69" s="63" t="s">
        <v>969</v>
      </c>
      <c r="CN69" s="63" t="s">
        <v>969</v>
      </c>
      <c r="CO69" s="63" t="s">
        <v>969</v>
      </c>
      <c r="CP69" s="63" t="s">
        <v>969</v>
      </c>
      <c r="CQ69" s="63" t="s">
        <v>969</v>
      </c>
      <c r="CR69" s="63" t="s">
        <v>970</v>
      </c>
      <c r="CS69" s="63" t="s">
        <v>970</v>
      </c>
      <c r="CT69" s="63" t="s">
        <v>970</v>
      </c>
      <c r="CU69" s="63" t="s">
        <v>970</v>
      </c>
      <c r="CV69" s="63" t="s">
        <v>970</v>
      </c>
      <c r="CW69" s="63" t="s">
        <v>970</v>
      </c>
      <c r="CX69" s="63" t="s">
        <v>970</v>
      </c>
      <c r="CY69" s="63" t="s">
        <v>970</v>
      </c>
      <c r="CZ69" s="63" t="s">
        <v>969</v>
      </c>
      <c r="DA69" s="63" t="s">
        <v>969</v>
      </c>
      <c r="DB69" s="63" t="s">
        <v>969</v>
      </c>
      <c r="DC69" s="63" t="s">
        <v>969</v>
      </c>
      <c r="DD69" s="63" t="s">
        <v>969</v>
      </c>
      <c r="DE69" s="63" t="s">
        <v>970</v>
      </c>
      <c r="DF69" s="63" t="s">
        <v>969</v>
      </c>
      <c r="DG69" s="63" t="s">
        <v>969</v>
      </c>
      <c r="DH69" s="63" t="s">
        <v>969</v>
      </c>
      <c r="DI69" s="63" t="s">
        <v>969</v>
      </c>
      <c r="DJ69" s="63" t="s">
        <v>969</v>
      </c>
      <c r="DK69" s="63" t="s">
        <v>969</v>
      </c>
      <c r="DL69" s="21" t="s">
        <v>970</v>
      </c>
      <c r="DM69" s="186"/>
      <c r="DN69" s="191"/>
      <c r="DO69" s="188"/>
      <c r="DP69" s="219"/>
      <c r="DQ69" s="190" t="s">
        <v>969</v>
      </c>
      <c r="DR69" s="190" t="s">
        <v>969</v>
      </c>
      <c r="DS69" s="190" t="s">
        <v>969</v>
      </c>
      <c r="DT69" s="190" t="s">
        <v>969</v>
      </c>
      <c r="DU69" s="190" t="s">
        <v>969</v>
      </c>
      <c r="DV69" s="190" t="s">
        <v>969</v>
      </c>
      <c r="DW69" s="190" t="s">
        <v>969</v>
      </c>
      <c r="DX69" s="190" t="s">
        <v>969</v>
      </c>
      <c r="DY69" s="190" t="s">
        <v>969</v>
      </c>
      <c r="DZ69" s="190" t="s">
        <v>969</v>
      </c>
      <c r="EA69" s="190" t="s">
        <v>969</v>
      </c>
      <c r="EB69" s="190" t="s">
        <v>969</v>
      </c>
      <c r="EC69" s="190" t="s">
        <v>969</v>
      </c>
      <c r="ED69" s="190" t="s">
        <v>969</v>
      </c>
      <c r="EE69" s="190" t="s">
        <v>969</v>
      </c>
      <c r="EF69" s="190" t="s">
        <v>969</v>
      </c>
      <c r="EG69" s="190" t="s">
        <v>969</v>
      </c>
      <c r="EH69" s="190" t="s">
        <v>969</v>
      </c>
      <c r="EI69" s="190" t="s">
        <v>969</v>
      </c>
      <c r="EJ69" s="190" t="s">
        <v>969</v>
      </c>
      <c r="EK69" s="190" t="s">
        <v>969</v>
      </c>
      <c r="EL69" s="190" t="s">
        <v>969</v>
      </c>
      <c r="EM69" s="190" t="s">
        <v>969</v>
      </c>
      <c r="EN69" s="190" t="s">
        <v>969</v>
      </c>
      <c r="EO69" s="190" t="s">
        <v>969</v>
      </c>
      <c r="EP69" s="190" t="s">
        <v>969</v>
      </c>
      <c r="EQ69" s="190" t="s">
        <v>969</v>
      </c>
      <c r="ER69" s="190" t="s">
        <v>969</v>
      </c>
      <c r="ES69" s="190" t="s">
        <v>969</v>
      </c>
      <c r="ET69" s="190" t="s">
        <v>969</v>
      </c>
      <c r="EU69" s="190" t="s">
        <v>969</v>
      </c>
      <c r="EV69" s="190" t="s">
        <v>969</v>
      </c>
      <c r="EW69" s="190" t="s">
        <v>969</v>
      </c>
      <c r="EX69" s="190" t="s">
        <v>969</v>
      </c>
      <c r="EY69" s="190" t="s">
        <v>969</v>
      </c>
      <c r="EZ69" s="190" t="s">
        <v>969</v>
      </c>
      <c r="FA69" s="190" t="s">
        <v>969</v>
      </c>
      <c r="FB69" s="190" t="s">
        <v>969</v>
      </c>
      <c r="FC69" s="190" t="s">
        <v>969</v>
      </c>
      <c r="FD69" s="190" t="s">
        <v>969</v>
      </c>
      <c r="FE69" s="190" t="s">
        <v>969</v>
      </c>
      <c r="FF69" s="190" t="s">
        <v>969</v>
      </c>
      <c r="FG69" s="190" t="s">
        <v>969</v>
      </c>
      <c r="FH69" s="190" t="s">
        <v>969</v>
      </c>
      <c r="FI69" s="190" t="s">
        <v>969</v>
      </c>
      <c r="FJ69" s="190" t="s">
        <v>969</v>
      </c>
      <c r="FK69" s="190" t="s">
        <v>969</v>
      </c>
      <c r="FL69" s="190" t="s">
        <v>969</v>
      </c>
      <c r="FM69" s="190" t="s">
        <v>969</v>
      </c>
      <c r="FN69" s="190" t="s">
        <v>969</v>
      </c>
      <c r="FO69" s="190" t="s">
        <v>969</v>
      </c>
      <c r="FP69" s="190" t="s">
        <v>969</v>
      </c>
      <c r="FQ69" s="190" t="s">
        <v>969</v>
      </c>
      <c r="FR69" s="190" t="s">
        <v>969</v>
      </c>
      <c r="FS69" s="190" t="s">
        <v>969</v>
      </c>
      <c r="FT69" s="190" t="s">
        <v>969</v>
      </c>
      <c r="FU69" s="190" t="s">
        <v>969</v>
      </c>
      <c r="FV69" s="190" t="s">
        <v>969</v>
      </c>
      <c r="FW69" s="190" t="s">
        <v>969</v>
      </c>
      <c r="FX69" s="190" t="s">
        <v>969</v>
      </c>
      <c r="FY69" s="190" t="s">
        <v>969</v>
      </c>
      <c r="FZ69" s="190" t="s">
        <v>969</v>
      </c>
      <c r="GA69" s="190" t="s">
        <v>969</v>
      </c>
      <c r="GB69" s="190" t="s">
        <v>969</v>
      </c>
      <c r="GC69" s="190" t="s">
        <v>969</v>
      </c>
      <c r="GD69" s="190" t="s">
        <v>969</v>
      </c>
      <c r="GE69" s="190" t="s">
        <v>969</v>
      </c>
      <c r="GF69" s="190" t="s">
        <v>969</v>
      </c>
      <c r="GG69" s="190" t="s">
        <v>969</v>
      </c>
      <c r="GH69" s="190" t="s">
        <v>969</v>
      </c>
      <c r="GI69" s="190" t="s">
        <v>969</v>
      </c>
      <c r="GJ69" s="190" t="s">
        <v>969</v>
      </c>
      <c r="GK69" s="190" t="s">
        <v>969</v>
      </c>
      <c r="GL69" s="190" t="s">
        <v>969</v>
      </c>
      <c r="GM69" s="190" t="s">
        <v>969</v>
      </c>
      <c r="GN69" s="190" t="s">
        <v>969</v>
      </c>
      <c r="GO69" s="190" t="s">
        <v>969</v>
      </c>
      <c r="GP69" s="190" t="s">
        <v>969</v>
      </c>
      <c r="GQ69" s="190" t="s">
        <v>969</v>
      </c>
      <c r="GR69" s="190" t="s">
        <v>969</v>
      </c>
      <c r="GS69" s="191" t="s">
        <v>969</v>
      </c>
      <c r="GT69" s="191" t="s">
        <v>969</v>
      </c>
      <c r="GU69" s="191" t="s">
        <v>969</v>
      </c>
      <c r="GV69" s="191" t="s">
        <v>969</v>
      </c>
      <c r="GW69" s="191" t="s">
        <v>969</v>
      </c>
      <c r="GX69" s="191" t="s">
        <v>969</v>
      </c>
      <c r="GY69" s="191" t="s">
        <v>969</v>
      </c>
      <c r="GZ69" s="191" t="s">
        <v>969</v>
      </c>
      <c r="HA69" s="191" t="s">
        <v>969</v>
      </c>
      <c r="HB69" s="191" t="s">
        <v>969</v>
      </c>
      <c r="HC69" s="191" t="s">
        <v>969</v>
      </c>
      <c r="HD69" s="191" t="s">
        <v>969</v>
      </c>
      <c r="HE69" s="191" t="s">
        <v>969</v>
      </c>
      <c r="HF69" s="191" t="s">
        <v>969</v>
      </c>
      <c r="HG69" s="191" t="s">
        <v>969</v>
      </c>
      <c r="HH69" s="191" t="s">
        <v>969</v>
      </c>
      <c r="HI69" s="191" t="s">
        <v>969</v>
      </c>
      <c r="HJ69" s="191" t="s">
        <v>969</v>
      </c>
      <c r="HK69" s="191" t="s">
        <v>969</v>
      </c>
      <c r="HL69" s="191" t="s">
        <v>969</v>
      </c>
      <c r="HM69" s="191" t="s">
        <v>969</v>
      </c>
      <c r="HN69" s="191" t="s">
        <v>969</v>
      </c>
      <c r="HO69" s="191" t="s">
        <v>969</v>
      </c>
      <c r="HP69" s="191" t="s">
        <v>969</v>
      </c>
      <c r="HQ69" s="191" t="s">
        <v>969</v>
      </c>
      <c r="HR69" s="191" t="s">
        <v>969</v>
      </c>
      <c r="HS69" s="191" t="s">
        <v>969</v>
      </c>
      <c r="HT69" s="191" t="s">
        <v>969</v>
      </c>
      <c r="HU69" s="191" t="s">
        <v>969</v>
      </c>
      <c r="HV69" s="191" t="s">
        <v>969</v>
      </c>
      <c r="HW69" s="191" t="s">
        <v>969</v>
      </c>
      <c r="HX69" s="191" t="s">
        <v>969</v>
      </c>
      <c r="HY69" s="191" t="s">
        <v>969</v>
      </c>
      <c r="HZ69" s="191" t="s">
        <v>969</v>
      </c>
      <c r="IA69" s="191" t="s">
        <v>969</v>
      </c>
      <c r="IB69" s="191" t="s">
        <v>969</v>
      </c>
      <c r="IC69" s="191" t="s">
        <v>969</v>
      </c>
      <c r="ID69" s="191" t="s">
        <v>969</v>
      </c>
      <c r="IE69" s="191" t="s">
        <v>969</v>
      </c>
      <c r="IF69" s="191" t="s">
        <v>969</v>
      </c>
      <c r="IG69" s="191" t="s">
        <v>969</v>
      </c>
      <c r="IH69" s="191" t="s">
        <v>969</v>
      </c>
      <c r="II69" s="191" t="s">
        <v>969</v>
      </c>
      <c r="IJ69" s="191" t="s">
        <v>969</v>
      </c>
      <c r="IK69" s="191" t="s">
        <v>969</v>
      </c>
      <c r="IL69" s="191" t="s">
        <v>969</v>
      </c>
      <c r="IM69" s="191" t="s">
        <v>969</v>
      </c>
      <c r="IN69" s="191" t="s">
        <v>969</v>
      </c>
      <c r="IO69" s="191" t="s">
        <v>969</v>
      </c>
      <c r="IP69" s="191" t="s">
        <v>969</v>
      </c>
      <c r="IQ69" s="191" t="s">
        <v>969</v>
      </c>
      <c r="IR69" s="191" t="s">
        <v>969</v>
      </c>
      <c r="IS69" s="191" t="s">
        <v>969</v>
      </c>
      <c r="IT69" s="191" t="s">
        <v>969</v>
      </c>
      <c r="IU69" s="191" t="s">
        <v>969</v>
      </c>
      <c r="IV69" s="191" t="s">
        <v>969</v>
      </c>
    </row>
    <row r="70" s="61" customFormat="true" ht="15.75" hidden="false" customHeight="false" outlineLevel="0" collapsed="false">
      <c r="B70" s="329"/>
      <c r="C70" s="49"/>
      <c r="D70" s="51" t="s">
        <v>971</v>
      </c>
      <c r="E70" s="28"/>
      <c r="F70" s="63" t="s">
        <v>972</v>
      </c>
      <c r="G70" s="63" t="s">
        <v>972</v>
      </c>
      <c r="H70" s="63" t="s">
        <v>972</v>
      </c>
      <c r="I70" s="63" t="s">
        <v>972</v>
      </c>
      <c r="J70" s="63" t="s">
        <v>972</v>
      </c>
      <c r="K70" s="64" t="s">
        <v>972</v>
      </c>
      <c r="L70" s="64" t="s">
        <v>972</v>
      </c>
      <c r="M70" s="62"/>
      <c r="N70" s="63"/>
      <c r="O70" s="63"/>
      <c r="P70" s="65"/>
      <c r="Q70" s="66"/>
      <c r="R70" s="63"/>
      <c r="S70" s="75"/>
      <c r="T70" s="76"/>
      <c r="U70" s="77"/>
      <c r="V70" s="74" t="s">
        <v>972</v>
      </c>
      <c r="W70" s="62" t="s">
        <v>972</v>
      </c>
      <c r="X70" s="63" t="s">
        <v>972</v>
      </c>
      <c r="Y70" s="63"/>
      <c r="Z70" s="78"/>
      <c r="AA70" s="62"/>
      <c r="AB70" s="63" t="s">
        <v>972</v>
      </c>
      <c r="AC70" s="63" t="s">
        <v>972</v>
      </c>
      <c r="AD70" s="63" t="s">
        <v>972</v>
      </c>
      <c r="AE70" s="63"/>
      <c r="AF70" s="65"/>
      <c r="AG70" s="62"/>
      <c r="AH70" s="63" t="s">
        <v>972</v>
      </c>
      <c r="AI70" s="65"/>
      <c r="AJ70" s="76"/>
      <c r="AK70" s="77"/>
      <c r="AL70" s="74"/>
      <c r="AM70" s="119"/>
      <c r="AN70" s="62" t="s">
        <v>972</v>
      </c>
      <c r="AO70" s="63" t="s">
        <v>972</v>
      </c>
      <c r="AP70" s="63" t="s">
        <v>972</v>
      </c>
      <c r="AQ70" s="63" t="s">
        <v>972</v>
      </c>
      <c r="AR70" s="63" t="s">
        <v>972</v>
      </c>
      <c r="AS70" s="63" t="s">
        <v>972</v>
      </c>
      <c r="AT70" s="63" t="s">
        <v>972</v>
      </c>
      <c r="AU70" s="63" t="s">
        <v>972</v>
      </c>
      <c r="AV70" s="63" t="s">
        <v>972</v>
      </c>
      <c r="AW70" s="63" t="s">
        <v>972</v>
      </c>
      <c r="AX70" s="63" t="s">
        <v>972</v>
      </c>
      <c r="AY70" s="63" t="s">
        <v>972</v>
      </c>
      <c r="AZ70" s="63" t="s">
        <v>972</v>
      </c>
      <c r="BA70" s="63" t="s">
        <v>972</v>
      </c>
      <c r="BB70" s="63" t="s">
        <v>972</v>
      </c>
      <c r="BC70" s="63" t="s">
        <v>972</v>
      </c>
      <c r="BD70" s="63" t="s">
        <v>972</v>
      </c>
      <c r="BE70" s="63" t="s">
        <v>972</v>
      </c>
      <c r="BF70" s="63" t="s">
        <v>972</v>
      </c>
      <c r="BG70" s="63" t="s">
        <v>972</v>
      </c>
      <c r="BH70" s="63" t="s">
        <v>972</v>
      </c>
      <c r="BI70" s="63" t="s">
        <v>972</v>
      </c>
      <c r="BJ70" s="63" t="s">
        <v>972</v>
      </c>
      <c r="BK70" s="63" t="s">
        <v>972</v>
      </c>
      <c r="BL70" s="63" t="s">
        <v>972</v>
      </c>
      <c r="BM70" s="63" t="s">
        <v>972</v>
      </c>
      <c r="BN70" s="63" t="s">
        <v>972</v>
      </c>
      <c r="BO70" s="63" t="s">
        <v>972</v>
      </c>
      <c r="BP70" s="63" t="s">
        <v>972</v>
      </c>
      <c r="BQ70" s="63" t="s">
        <v>972</v>
      </c>
      <c r="BR70" s="63" t="s">
        <v>972</v>
      </c>
      <c r="BS70" s="63" t="s">
        <v>972</v>
      </c>
      <c r="BT70" s="63" t="s">
        <v>972</v>
      </c>
      <c r="BU70" s="63" t="s">
        <v>972</v>
      </c>
      <c r="BV70" s="63" t="s">
        <v>972</v>
      </c>
      <c r="BW70" s="63" t="s">
        <v>972</v>
      </c>
      <c r="BX70" s="63" t="s">
        <v>972</v>
      </c>
      <c r="BY70" s="63" t="s">
        <v>972</v>
      </c>
      <c r="BZ70" s="63" t="s">
        <v>972</v>
      </c>
      <c r="CA70" s="63" t="s">
        <v>972</v>
      </c>
      <c r="CB70" s="63" t="s">
        <v>972</v>
      </c>
      <c r="CC70" s="63" t="s">
        <v>972</v>
      </c>
      <c r="CD70" s="63" t="s">
        <v>972</v>
      </c>
      <c r="CE70" s="63" t="s">
        <v>972</v>
      </c>
      <c r="CF70" s="63" t="s">
        <v>972</v>
      </c>
      <c r="CG70" s="63" t="s">
        <v>972</v>
      </c>
      <c r="CH70" s="63" t="s">
        <v>972</v>
      </c>
      <c r="CI70" s="63" t="s">
        <v>972</v>
      </c>
      <c r="CJ70" s="63" t="s">
        <v>972</v>
      </c>
      <c r="CK70" s="63" t="s">
        <v>972</v>
      </c>
      <c r="CL70" s="63" t="s">
        <v>972</v>
      </c>
      <c r="CM70" s="63" t="s">
        <v>972</v>
      </c>
      <c r="CN70" s="63" t="s">
        <v>972</v>
      </c>
      <c r="CO70" s="63" t="s">
        <v>972</v>
      </c>
      <c r="CP70" s="63" t="s">
        <v>972</v>
      </c>
      <c r="CQ70" s="63" t="s">
        <v>972</v>
      </c>
      <c r="CR70" s="63" t="s">
        <v>973</v>
      </c>
      <c r="CS70" s="63" t="s">
        <v>973</v>
      </c>
      <c r="CT70" s="63" t="s">
        <v>973</v>
      </c>
      <c r="CU70" s="63" t="s">
        <v>973</v>
      </c>
      <c r="CV70" s="63" t="s">
        <v>972</v>
      </c>
      <c r="CW70" s="63" t="s">
        <v>972</v>
      </c>
      <c r="CX70" s="63" t="s">
        <v>972</v>
      </c>
      <c r="CY70" s="63" t="s">
        <v>972</v>
      </c>
      <c r="CZ70" s="63" t="s">
        <v>972</v>
      </c>
      <c r="DA70" s="63" t="s">
        <v>972</v>
      </c>
      <c r="DB70" s="63" t="s">
        <v>972</v>
      </c>
      <c r="DC70" s="63" t="s">
        <v>972</v>
      </c>
      <c r="DD70" s="63"/>
      <c r="DE70" s="63" t="s">
        <v>972</v>
      </c>
      <c r="DF70" s="63" t="s">
        <v>972</v>
      </c>
      <c r="DG70" s="63" t="s">
        <v>972</v>
      </c>
      <c r="DH70" s="63" t="s">
        <v>972</v>
      </c>
      <c r="DI70" s="63" t="s">
        <v>972</v>
      </c>
      <c r="DJ70" s="64"/>
      <c r="DK70" s="65"/>
      <c r="DL70" s="21" t="s">
        <v>972</v>
      </c>
      <c r="DM70" s="186"/>
      <c r="DN70" s="191"/>
      <c r="DO70" s="188"/>
      <c r="DP70" s="219"/>
      <c r="DQ70" s="190" t="s">
        <v>972</v>
      </c>
      <c r="DR70" s="190" t="s">
        <v>972</v>
      </c>
      <c r="DS70" s="190" t="s">
        <v>972</v>
      </c>
      <c r="DT70" s="190" t="s">
        <v>972</v>
      </c>
      <c r="DU70" s="190" t="s">
        <v>972</v>
      </c>
      <c r="DV70" s="190" t="s">
        <v>972</v>
      </c>
      <c r="DW70" s="190" t="s">
        <v>972</v>
      </c>
      <c r="DX70" s="190" t="s">
        <v>972</v>
      </c>
      <c r="DY70" s="190" t="s">
        <v>972</v>
      </c>
      <c r="DZ70" s="190" t="s">
        <v>972</v>
      </c>
      <c r="EA70" s="190" t="s">
        <v>972</v>
      </c>
      <c r="EB70" s="190" t="s">
        <v>972</v>
      </c>
      <c r="EC70" s="190" t="s">
        <v>972</v>
      </c>
      <c r="ED70" s="190" t="s">
        <v>972</v>
      </c>
      <c r="EE70" s="190" t="s">
        <v>972</v>
      </c>
      <c r="EF70" s="190" t="s">
        <v>972</v>
      </c>
      <c r="EG70" s="190" t="s">
        <v>972</v>
      </c>
      <c r="EH70" s="190" t="s">
        <v>972</v>
      </c>
      <c r="EI70" s="190" t="s">
        <v>972</v>
      </c>
      <c r="EJ70" s="190" t="s">
        <v>972</v>
      </c>
      <c r="EK70" s="190" t="s">
        <v>972</v>
      </c>
      <c r="EL70" s="190" t="s">
        <v>972</v>
      </c>
      <c r="EM70" s="190" t="s">
        <v>972</v>
      </c>
      <c r="EN70" s="190" t="s">
        <v>972</v>
      </c>
      <c r="EO70" s="190" t="s">
        <v>972</v>
      </c>
      <c r="EP70" s="190" t="s">
        <v>972</v>
      </c>
      <c r="EQ70" s="190" t="s">
        <v>972</v>
      </c>
      <c r="ER70" s="190" t="s">
        <v>972</v>
      </c>
      <c r="ES70" s="190" t="s">
        <v>972</v>
      </c>
      <c r="ET70" s="190" t="s">
        <v>972</v>
      </c>
      <c r="EU70" s="190" t="s">
        <v>972</v>
      </c>
      <c r="EV70" s="190" t="s">
        <v>972</v>
      </c>
      <c r="EW70" s="190" t="s">
        <v>972</v>
      </c>
      <c r="EX70" s="190" t="s">
        <v>972</v>
      </c>
      <c r="EY70" s="190" t="s">
        <v>972</v>
      </c>
      <c r="EZ70" s="190" t="s">
        <v>972</v>
      </c>
      <c r="FA70" s="190" t="s">
        <v>972</v>
      </c>
      <c r="FB70" s="190" t="s">
        <v>972</v>
      </c>
      <c r="FC70" s="190" t="s">
        <v>972</v>
      </c>
      <c r="FD70" s="190" t="s">
        <v>972</v>
      </c>
      <c r="FE70" s="190" t="s">
        <v>972</v>
      </c>
      <c r="FF70" s="190" t="s">
        <v>972</v>
      </c>
      <c r="FG70" s="190" t="s">
        <v>972</v>
      </c>
      <c r="FH70" s="190" t="s">
        <v>972</v>
      </c>
      <c r="FI70" s="190" t="s">
        <v>972</v>
      </c>
      <c r="FJ70" s="190" t="s">
        <v>972</v>
      </c>
      <c r="FK70" s="190" t="s">
        <v>972</v>
      </c>
      <c r="FL70" s="190" t="s">
        <v>972</v>
      </c>
      <c r="FM70" s="190" t="s">
        <v>972</v>
      </c>
      <c r="FN70" s="190" t="s">
        <v>972</v>
      </c>
      <c r="FO70" s="190" t="s">
        <v>972</v>
      </c>
      <c r="FP70" s="190" t="s">
        <v>972</v>
      </c>
      <c r="FQ70" s="190" t="s">
        <v>972</v>
      </c>
      <c r="FR70" s="190" t="s">
        <v>972</v>
      </c>
      <c r="FS70" s="190" t="s">
        <v>972</v>
      </c>
      <c r="FT70" s="190" t="s">
        <v>972</v>
      </c>
      <c r="FU70" s="190" t="s">
        <v>972</v>
      </c>
      <c r="FV70" s="190" t="s">
        <v>972</v>
      </c>
      <c r="FW70" s="190" t="s">
        <v>972</v>
      </c>
      <c r="FX70" s="190" t="s">
        <v>972</v>
      </c>
      <c r="FY70" s="190" t="s">
        <v>972</v>
      </c>
      <c r="FZ70" s="190" t="s">
        <v>972</v>
      </c>
      <c r="GA70" s="190" t="s">
        <v>972</v>
      </c>
      <c r="GB70" s="190" t="s">
        <v>972</v>
      </c>
      <c r="GC70" s="190" t="s">
        <v>972</v>
      </c>
      <c r="GD70" s="190" t="s">
        <v>972</v>
      </c>
      <c r="GE70" s="190" t="s">
        <v>972</v>
      </c>
      <c r="GF70" s="190" t="s">
        <v>972</v>
      </c>
      <c r="GG70" s="190" t="s">
        <v>972</v>
      </c>
      <c r="GH70" s="190" t="s">
        <v>972</v>
      </c>
      <c r="GI70" s="190" t="s">
        <v>972</v>
      </c>
      <c r="GJ70" s="190" t="s">
        <v>972</v>
      </c>
      <c r="GK70" s="190" t="s">
        <v>972</v>
      </c>
      <c r="GL70" s="190" t="s">
        <v>972</v>
      </c>
      <c r="GM70" s="190" t="s">
        <v>972</v>
      </c>
      <c r="GN70" s="190" t="s">
        <v>972</v>
      </c>
      <c r="GO70" s="190" t="s">
        <v>972</v>
      </c>
      <c r="GP70" s="190" t="s">
        <v>972</v>
      </c>
      <c r="GQ70" s="190" t="s">
        <v>972</v>
      </c>
      <c r="GR70" s="190" t="s">
        <v>972</v>
      </c>
      <c r="GS70" s="191" t="s">
        <v>972</v>
      </c>
      <c r="GT70" s="191" t="s">
        <v>972</v>
      </c>
      <c r="GU70" s="191" t="s">
        <v>972</v>
      </c>
      <c r="GV70" s="191" t="s">
        <v>972</v>
      </c>
      <c r="GW70" s="191" t="s">
        <v>972</v>
      </c>
      <c r="GX70" s="191" t="s">
        <v>972</v>
      </c>
      <c r="GY70" s="191" t="s">
        <v>972</v>
      </c>
      <c r="GZ70" s="191" t="s">
        <v>972</v>
      </c>
      <c r="HA70" s="191" t="s">
        <v>972</v>
      </c>
      <c r="HB70" s="191" t="s">
        <v>972</v>
      </c>
      <c r="HC70" s="191" t="s">
        <v>972</v>
      </c>
      <c r="HD70" s="191" t="s">
        <v>972</v>
      </c>
      <c r="HE70" s="191" t="s">
        <v>972</v>
      </c>
      <c r="HF70" s="191" t="s">
        <v>972</v>
      </c>
      <c r="HG70" s="191" t="s">
        <v>972</v>
      </c>
      <c r="HH70" s="191" t="s">
        <v>972</v>
      </c>
      <c r="HI70" s="191" t="s">
        <v>972</v>
      </c>
      <c r="HJ70" s="191" t="s">
        <v>972</v>
      </c>
      <c r="HK70" s="191" t="s">
        <v>972</v>
      </c>
      <c r="HL70" s="191" t="s">
        <v>972</v>
      </c>
      <c r="HM70" s="191" t="s">
        <v>972</v>
      </c>
      <c r="HN70" s="191" t="s">
        <v>972</v>
      </c>
      <c r="HO70" s="191" t="s">
        <v>972</v>
      </c>
      <c r="HP70" s="191" t="s">
        <v>972</v>
      </c>
      <c r="HQ70" s="191" t="s">
        <v>972</v>
      </c>
      <c r="HR70" s="191" t="s">
        <v>972</v>
      </c>
      <c r="HS70" s="191" t="s">
        <v>972</v>
      </c>
      <c r="HT70" s="191" t="s">
        <v>972</v>
      </c>
      <c r="HU70" s="191" t="s">
        <v>972</v>
      </c>
      <c r="HV70" s="191" t="s">
        <v>972</v>
      </c>
      <c r="HW70" s="191" t="s">
        <v>972</v>
      </c>
      <c r="HX70" s="191" t="s">
        <v>972</v>
      </c>
      <c r="HY70" s="191" t="s">
        <v>972</v>
      </c>
      <c r="HZ70" s="191" t="s">
        <v>972</v>
      </c>
      <c r="IA70" s="191" t="s">
        <v>972</v>
      </c>
      <c r="IB70" s="191" t="s">
        <v>972</v>
      </c>
      <c r="IC70" s="191" t="s">
        <v>972</v>
      </c>
      <c r="ID70" s="191" t="s">
        <v>972</v>
      </c>
      <c r="IE70" s="191" t="s">
        <v>972</v>
      </c>
      <c r="IF70" s="191" t="s">
        <v>972</v>
      </c>
      <c r="IG70" s="191" t="s">
        <v>972</v>
      </c>
      <c r="IH70" s="191" t="s">
        <v>972</v>
      </c>
      <c r="II70" s="191" t="s">
        <v>972</v>
      </c>
      <c r="IJ70" s="191" t="s">
        <v>972</v>
      </c>
      <c r="IK70" s="191" t="s">
        <v>972</v>
      </c>
      <c r="IL70" s="191" t="s">
        <v>972</v>
      </c>
      <c r="IM70" s="191" t="s">
        <v>972</v>
      </c>
      <c r="IN70" s="191" t="s">
        <v>972</v>
      </c>
      <c r="IO70" s="191" t="s">
        <v>972</v>
      </c>
      <c r="IP70" s="191" t="s">
        <v>972</v>
      </c>
      <c r="IQ70" s="191" t="s">
        <v>972</v>
      </c>
      <c r="IR70" s="191" t="s">
        <v>972</v>
      </c>
      <c r="IS70" s="191" t="s">
        <v>972</v>
      </c>
      <c r="IT70" s="191" t="s">
        <v>972</v>
      </c>
      <c r="IU70" s="191" t="s">
        <v>972</v>
      </c>
      <c r="IV70" s="191" t="s">
        <v>972</v>
      </c>
    </row>
    <row r="71" s="61" customFormat="true" ht="15.75" hidden="false" customHeight="false" outlineLevel="0" collapsed="false">
      <c r="B71" s="329"/>
      <c r="C71" s="49"/>
      <c r="D71" s="51" t="s">
        <v>975</v>
      </c>
      <c r="E71" s="28"/>
      <c r="F71" s="63" t="s">
        <v>976</v>
      </c>
      <c r="G71" s="63" t="s">
        <v>976</v>
      </c>
      <c r="H71" s="63" t="s">
        <v>976</v>
      </c>
      <c r="I71" s="63" t="s">
        <v>976</v>
      </c>
      <c r="J71" s="63" t="s">
        <v>976</v>
      </c>
      <c r="K71" s="64" t="s">
        <v>976</v>
      </c>
      <c r="L71" s="64" t="s">
        <v>976</v>
      </c>
      <c r="M71" s="62"/>
      <c r="N71" s="63"/>
      <c r="O71" s="63"/>
      <c r="P71" s="65"/>
      <c r="Q71" s="393" t="s">
        <v>976</v>
      </c>
      <c r="R71" s="63"/>
      <c r="S71" s="75"/>
      <c r="T71" s="76"/>
      <c r="U71" s="77"/>
      <c r="V71" s="74" t="s">
        <v>976</v>
      </c>
      <c r="W71" s="62" t="s">
        <v>976</v>
      </c>
      <c r="X71" s="63" t="s">
        <v>976</v>
      </c>
      <c r="Y71" s="63"/>
      <c r="Z71" s="78"/>
      <c r="AA71" s="62"/>
      <c r="AB71" s="63" t="s">
        <v>976</v>
      </c>
      <c r="AC71" s="63" t="s">
        <v>976</v>
      </c>
      <c r="AD71" s="63" t="s">
        <v>976</v>
      </c>
      <c r="AE71" s="63"/>
      <c r="AF71" s="65"/>
      <c r="AG71" s="62"/>
      <c r="AH71" s="63" t="s">
        <v>976</v>
      </c>
      <c r="AI71" s="65"/>
      <c r="AJ71" s="76"/>
      <c r="AK71" s="77"/>
      <c r="AL71" s="74"/>
      <c r="AM71" s="119"/>
      <c r="AN71" s="62" t="s">
        <v>976</v>
      </c>
      <c r="AO71" s="63" t="s">
        <v>976</v>
      </c>
      <c r="AP71" s="63" t="s">
        <v>976</v>
      </c>
      <c r="AQ71" s="63" t="s">
        <v>976</v>
      </c>
      <c r="AR71" s="63" t="s">
        <v>976</v>
      </c>
      <c r="AS71" s="63" t="s">
        <v>976</v>
      </c>
      <c r="AT71" s="63" t="s">
        <v>976</v>
      </c>
      <c r="AU71" s="63" t="s">
        <v>976</v>
      </c>
      <c r="AV71" s="63" t="s">
        <v>976</v>
      </c>
      <c r="AW71" s="63" t="s">
        <v>976</v>
      </c>
      <c r="AX71" s="63" t="s">
        <v>976</v>
      </c>
      <c r="AY71" s="63" t="s">
        <v>976</v>
      </c>
      <c r="AZ71" s="63" t="s">
        <v>976</v>
      </c>
      <c r="BA71" s="63" t="s">
        <v>976</v>
      </c>
      <c r="BB71" s="63" t="s">
        <v>976</v>
      </c>
      <c r="BC71" s="63" t="s">
        <v>976</v>
      </c>
      <c r="BD71" s="63" t="s">
        <v>976</v>
      </c>
      <c r="BE71" s="63" t="s">
        <v>976</v>
      </c>
      <c r="BF71" s="63" t="s">
        <v>976</v>
      </c>
      <c r="BG71" s="63" t="s">
        <v>976</v>
      </c>
      <c r="BH71" s="63" t="s">
        <v>976</v>
      </c>
      <c r="BI71" s="63" t="s">
        <v>976</v>
      </c>
      <c r="BJ71" s="63" t="s">
        <v>976</v>
      </c>
      <c r="BK71" s="63" t="s">
        <v>976</v>
      </c>
      <c r="BL71" s="63" t="s">
        <v>976</v>
      </c>
      <c r="BM71" s="63" t="s">
        <v>976</v>
      </c>
      <c r="BN71" s="63" t="s">
        <v>976</v>
      </c>
      <c r="BO71" s="63" t="s">
        <v>976</v>
      </c>
      <c r="BP71" s="63" t="s">
        <v>976</v>
      </c>
      <c r="BQ71" s="63" t="s">
        <v>976</v>
      </c>
      <c r="BR71" s="63" t="s">
        <v>976</v>
      </c>
      <c r="BS71" s="63" t="s">
        <v>976</v>
      </c>
      <c r="BT71" s="63" t="s">
        <v>976</v>
      </c>
      <c r="BU71" s="63" t="s">
        <v>976</v>
      </c>
      <c r="BV71" s="63" t="s">
        <v>976</v>
      </c>
      <c r="BW71" s="63" t="s">
        <v>976</v>
      </c>
      <c r="BX71" s="63" t="s">
        <v>976</v>
      </c>
      <c r="BY71" s="63" t="s">
        <v>976</v>
      </c>
      <c r="BZ71" s="63" t="s">
        <v>976</v>
      </c>
      <c r="CA71" s="63" t="s">
        <v>976</v>
      </c>
      <c r="CB71" s="63" t="s">
        <v>976</v>
      </c>
      <c r="CC71" s="63" t="s">
        <v>976</v>
      </c>
      <c r="CD71" s="63" t="s">
        <v>976</v>
      </c>
      <c r="CE71" s="63" t="s">
        <v>976</v>
      </c>
      <c r="CF71" s="63" t="s">
        <v>976</v>
      </c>
      <c r="CG71" s="63" t="s">
        <v>976</v>
      </c>
      <c r="CH71" s="63" t="s">
        <v>976</v>
      </c>
      <c r="CI71" s="63" t="s">
        <v>976</v>
      </c>
      <c r="CJ71" s="63" t="s">
        <v>976</v>
      </c>
      <c r="CK71" s="63" t="s">
        <v>976</v>
      </c>
      <c r="CL71" s="63" t="s">
        <v>976</v>
      </c>
      <c r="CM71" s="63" t="s">
        <v>976</v>
      </c>
      <c r="CN71" s="63" t="s">
        <v>976</v>
      </c>
      <c r="CO71" s="63" t="s">
        <v>976</v>
      </c>
      <c r="CP71" s="63" t="s">
        <v>976</v>
      </c>
      <c r="CQ71" s="63" t="s">
        <v>976</v>
      </c>
      <c r="CR71" s="63" t="s">
        <v>976</v>
      </c>
      <c r="CS71" s="63" t="s">
        <v>976</v>
      </c>
      <c r="CT71" s="63" t="s">
        <v>976</v>
      </c>
      <c r="CU71" s="63" t="s">
        <v>976</v>
      </c>
      <c r="CV71" s="63" t="s">
        <v>976</v>
      </c>
      <c r="CW71" s="63" t="s">
        <v>976</v>
      </c>
      <c r="CX71" s="63" t="s">
        <v>976</v>
      </c>
      <c r="CY71" s="63" t="s">
        <v>976</v>
      </c>
      <c r="CZ71" s="63" t="s">
        <v>976</v>
      </c>
      <c r="DA71" s="63" t="s">
        <v>976</v>
      </c>
      <c r="DB71" s="63" t="s">
        <v>976</v>
      </c>
      <c r="DC71" s="63" t="s">
        <v>976</v>
      </c>
      <c r="DD71" s="394" t="s">
        <v>976</v>
      </c>
      <c r="DE71" s="63" t="s">
        <v>976</v>
      </c>
      <c r="DF71" s="63" t="s">
        <v>976</v>
      </c>
      <c r="DG71" s="63" t="s">
        <v>976</v>
      </c>
      <c r="DH71" s="63" t="s">
        <v>976</v>
      </c>
      <c r="DI71" s="63" t="s">
        <v>976</v>
      </c>
      <c r="DJ71" s="394" t="s">
        <v>976</v>
      </c>
      <c r="DK71" s="394" t="s">
        <v>976</v>
      </c>
      <c r="DL71" s="21" t="s">
        <v>976</v>
      </c>
      <c r="DM71" s="186"/>
      <c r="DN71" s="191"/>
      <c r="DO71" s="188"/>
      <c r="DP71" s="219"/>
      <c r="DQ71" s="190" t="s">
        <v>976</v>
      </c>
      <c r="DR71" s="190" t="s">
        <v>976</v>
      </c>
      <c r="DS71" s="190" t="s">
        <v>976</v>
      </c>
      <c r="DT71" s="190" t="s">
        <v>976</v>
      </c>
      <c r="DU71" s="190" t="s">
        <v>976</v>
      </c>
      <c r="DV71" s="190" t="s">
        <v>976</v>
      </c>
      <c r="DW71" s="190" t="s">
        <v>976</v>
      </c>
      <c r="DX71" s="190" t="s">
        <v>976</v>
      </c>
      <c r="DY71" s="190" t="s">
        <v>976</v>
      </c>
      <c r="DZ71" s="190" t="s">
        <v>976</v>
      </c>
      <c r="EA71" s="190" t="s">
        <v>976</v>
      </c>
      <c r="EB71" s="190" t="s">
        <v>976</v>
      </c>
      <c r="EC71" s="190" t="s">
        <v>976</v>
      </c>
      <c r="ED71" s="190" t="s">
        <v>976</v>
      </c>
      <c r="EE71" s="190" t="s">
        <v>976</v>
      </c>
      <c r="EF71" s="190" t="s">
        <v>976</v>
      </c>
      <c r="EG71" s="190" t="s">
        <v>976</v>
      </c>
      <c r="EH71" s="190" t="s">
        <v>976</v>
      </c>
      <c r="EI71" s="190" t="s">
        <v>976</v>
      </c>
      <c r="EJ71" s="190" t="s">
        <v>976</v>
      </c>
      <c r="EK71" s="190" t="s">
        <v>976</v>
      </c>
      <c r="EL71" s="190" t="s">
        <v>976</v>
      </c>
      <c r="EM71" s="190" t="s">
        <v>976</v>
      </c>
      <c r="EN71" s="190" t="s">
        <v>976</v>
      </c>
      <c r="EO71" s="190" t="s">
        <v>976</v>
      </c>
      <c r="EP71" s="190" t="s">
        <v>976</v>
      </c>
      <c r="EQ71" s="190" t="s">
        <v>976</v>
      </c>
      <c r="ER71" s="190" t="s">
        <v>976</v>
      </c>
      <c r="ES71" s="190" t="s">
        <v>976</v>
      </c>
      <c r="ET71" s="190" t="s">
        <v>976</v>
      </c>
      <c r="EU71" s="190" t="s">
        <v>976</v>
      </c>
      <c r="EV71" s="190" t="s">
        <v>976</v>
      </c>
      <c r="EW71" s="190" t="s">
        <v>976</v>
      </c>
      <c r="EX71" s="190" t="s">
        <v>976</v>
      </c>
      <c r="EY71" s="190" t="s">
        <v>976</v>
      </c>
      <c r="EZ71" s="190" t="s">
        <v>976</v>
      </c>
      <c r="FA71" s="190" t="s">
        <v>976</v>
      </c>
      <c r="FB71" s="190" t="s">
        <v>976</v>
      </c>
      <c r="FC71" s="190" t="s">
        <v>976</v>
      </c>
      <c r="FD71" s="190" t="s">
        <v>976</v>
      </c>
      <c r="FE71" s="190" t="s">
        <v>976</v>
      </c>
      <c r="FF71" s="190" t="s">
        <v>976</v>
      </c>
      <c r="FG71" s="190" t="s">
        <v>976</v>
      </c>
      <c r="FH71" s="190" t="s">
        <v>976</v>
      </c>
      <c r="FI71" s="190" t="s">
        <v>976</v>
      </c>
      <c r="FJ71" s="190" t="s">
        <v>976</v>
      </c>
      <c r="FK71" s="190" t="s">
        <v>976</v>
      </c>
      <c r="FL71" s="190" t="s">
        <v>976</v>
      </c>
      <c r="FM71" s="190" t="s">
        <v>976</v>
      </c>
      <c r="FN71" s="190" t="s">
        <v>976</v>
      </c>
      <c r="FO71" s="190" t="s">
        <v>976</v>
      </c>
      <c r="FP71" s="190" t="s">
        <v>976</v>
      </c>
      <c r="FQ71" s="190" t="s">
        <v>976</v>
      </c>
      <c r="FR71" s="190" t="s">
        <v>976</v>
      </c>
      <c r="FS71" s="190" t="s">
        <v>976</v>
      </c>
      <c r="FT71" s="190" t="s">
        <v>976</v>
      </c>
      <c r="FU71" s="190" t="s">
        <v>976</v>
      </c>
      <c r="FV71" s="190" t="s">
        <v>976</v>
      </c>
      <c r="FW71" s="190" t="s">
        <v>976</v>
      </c>
      <c r="FX71" s="190" t="s">
        <v>976</v>
      </c>
      <c r="FY71" s="190" t="s">
        <v>976</v>
      </c>
      <c r="FZ71" s="190" t="s">
        <v>976</v>
      </c>
      <c r="GA71" s="190" t="s">
        <v>976</v>
      </c>
      <c r="GB71" s="190" t="s">
        <v>976</v>
      </c>
      <c r="GC71" s="190" t="s">
        <v>976</v>
      </c>
      <c r="GD71" s="190" t="s">
        <v>976</v>
      </c>
      <c r="GE71" s="190" t="s">
        <v>976</v>
      </c>
      <c r="GF71" s="190" t="s">
        <v>976</v>
      </c>
      <c r="GG71" s="190" t="s">
        <v>976</v>
      </c>
      <c r="GH71" s="190" t="s">
        <v>976</v>
      </c>
      <c r="GI71" s="190" t="s">
        <v>976</v>
      </c>
      <c r="GJ71" s="190" t="s">
        <v>976</v>
      </c>
      <c r="GK71" s="190" t="s">
        <v>976</v>
      </c>
      <c r="GL71" s="190" t="s">
        <v>976</v>
      </c>
      <c r="GM71" s="190" t="s">
        <v>976</v>
      </c>
      <c r="GN71" s="190" t="s">
        <v>976</v>
      </c>
      <c r="GO71" s="190" t="s">
        <v>976</v>
      </c>
      <c r="GP71" s="190" t="s">
        <v>976</v>
      </c>
      <c r="GQ71" s="190" t="s">
        <v>976</v>
      </c>
      <c r="GR71" s="190" t="s">
        <v>976</v>
      </c>
      <c r="GS71" s="191" t="s">
        <v>976</v>
      </c>
      <c r="GT71" s="191" t="s">
        <v>976</v>
      </c>
      <c r="GU71" s="191" t="s">
        <v>976</v>
      </c>
      <c r="GV71" s="191" t="s">
        <v>976</v>
      </c>
      <c r="GW71" s="191" t="s">
        <v>976</v>
      </c>
      <c r="GX71" s="191" t="s">
        <v>976</v>
      </c>
      <c r="GY71" s="191" t="s">
        <v>976</v>
      </c>
      <c r="GZ71" s="191" t="s">
        <v>976</v>
      </c>
      <c r="HA71" s="191" t="s">
        <v>976</v>
      </c>
      <c r="HB71" s="191" t="s">
        <v>976</v>
      </c>
      <c r="HC71" s="191" t="s">
        <v>976</v>
      </c>
      <c r="HD71" s="191" t="s">
        <v>976</v>
      </c>
      <c r="HE71" s="191" t="s">
        <v>976</v>
      </c>
      <c r="HF71" s="191" t="s">
        <v>976</v>
      </c>
      <c r="HG71" s="191" t="s">
        <v>976</v>
      </c>
      <c r="HH71" s="191" t="s">
        <v>976</v>
      </c>
      <c r="HI71" s="191" t="s">
        <v>976</v>
      </c>
      <c r="HJ71" s="191" t="s">
        <v>976</v>
      </c>
      <c r="HK71" s="191" t="s">
        <v>976</v>
      </c>
      <c r="HL71" s="191" t="s">
        <v>976</v>
      </c>
      <c r="HM71" s="191" t="s">
        <v>976</v>
      </c>
      <c r="HN71" s="191" t="s">
        <v>976</v>
      </c>
      <c r="HO71" s="191" t="s">
        <v>976</v>
      </c>
      <c r="HP71" s="191" t="s">
        <v>976</v>
      </c>
      <c r="HQ71" s="191" t="s">
        <v>976</v>
      </c>
      <c r="HR71" s="191" t="s">
        <v>976</v>
      </c>
      <c r="HS71" s="191" t="s">
        <v>976</v>
      </c>
      <c r="HT71" s="191" t="s">
        <v>976</v>
      </c>
      <c r="HU71" s="191" t="s">
        <v>976</v>
      </c>
      <c r="HV71" s="191" t="s">
        <v>976</v>
      </c>
      <c r="HW71" s="191" t="s">
        <v>976</v>
      </c>
      <c r="HX71" s="191" t="s">
        <v>976</v>
      </c>
      <c r="HY71" s="191" t="s">
        <v>976</v>
      </c>
      <c r="HZ71" s="191" t="s">
        <v>976</v>
      </c>
      <c r="IA71" s="191" t="s">
        <v>976</v>
      </c>
      <c r="IB71" s="191" t="s">
        <v>976</v>
      </c>
      <c r="IC71" s="191" t="s">
        <v>976</v>
      </c>
      <c r="ID71" s="191" t="s">
        <v>976</v>
      </c>
      <c r="IE71" s="191" t="s">
        <v>976</v>
      </c>
      <c r="IF71" s="191" t="s">
        <v>976</v>
      </c>
      <c r="IG71" s="191" t="s">
        <v>976</v>
      </c>
      <c r="IH71" s="191" t="s">
        <v>976</v>
      </c>
      <c r="II71" s="191" t="s">
        <v>976</v>
      </c>
      <c r="IJ71" s="191" t="s">
        <v>976</v>
      </c>
      <c r="IK71" s="191" t="s">
        <v>976</v>
      </c>
      <c r="IL71" s="191" t="s">
        <v>976</v>
      </c>
      <c r="IM71" s="191" t="s">
        <v>976</v>
      </c>
      <c r="IN71" s="191" t="s">
        <v>976</v>
      </c>
      <c r="IO71" s="191" t="s">
        <v>976</v>
      </c>
      <c r="IP71" s="191" t="s">
        <v>976</v>
      </c>
      <c r="IQ71" s="191" t="s">
        <v>976</v>
      </c>
      <c r="IR71" s="191" t="s">
        <v>976</v>
      </c>
      <c r="IS71" s="191" t="s">
        <v>976</v>
      </c>
      <c r="IT71" s="191" t="s">
        <v>976</v>
      </c>
      <c r="IU71" s="191" t="s">
        <v>976</v>
      </c>
      <c r="IV71" s="191" t="s">
        <v>976</v>
      </c>
    </row>
    <row r="72" s="61" customFormat="true" ht="15.75" hidden="false" customHeight="false" outlineLevel="0" collapsed="false">
      <c r="B72" s="329"/>
      <c r="C72" s="49"/>
      <c r="D72" s="51" t="s">
        <v>977</v>
      </c>
      <c r="E72" s="28"/>
      <c r="F72" s="63" t="s">
        <v>979</v>
      </c>
      <c r="G72" s="63" t="s">
        <v>979</v>
      </c>
      <c r="H72" s="63" t="s">
        <v>979</v>
      </c>
      <c r="I72" s="63" t="s">
        <v>979</v>
      </c>
      <c r="J72" s="63" t="s">
        <v>979</v>
      </c>
      <c r="K72" s="64" t="s">
        <v>979</v>
      </c>
      <c r="L72" s="64" t="s">
        <v>979</v>
      </c>
      <c r="M72" s="62"/>
      <c r="N72" s="63"/>
      <c r="O72" s="63"/>
      <c r="P72" s="65"/>
      <c r="Q72" s="66"/>
      <c r="R72" s="63"/>
      <c r="S72" s="75"/>
      <c r="T72" s="76"/>
      <c r="U72" s="77"/>
      <c r="V72" s="74" t="s">
        <v>979</v>
      </c>
      <c r="W72" s="62" t="s">
        <v>979</v>
      </c>
      <c r="X72" s="63" t="s">
        <v>979</v>
      </c>
      <c r="Y72" s="63"/>
      <c r="Z72" s="78"/>
      <c r="AA72" s="62"/>
      <c r="AB72" s="63" t="s">
        <v>979</v>
      </c>
      <c r="AC72" s="63" t="s">
        <v>979</v>
      </c>
      <c r="AD72" s="63" t="s">
        <v>979</v>
      </c>
      <c r="AE72" s="63"/>
      <c r="AF72" s="65"/>
      <c r="AG72" s="62"/>
      <c r="AH72" s="63" t="s">
        <v>979</v>
      </c>
      <c r="AI72" s="65"/>
      <c r="AJ72" s="76"/>
      <c r="AK72" s="77"/>
      <c r="AL72" s="74"/>
      <c r="AM72" s="119"/>
      <c r="AN72" s="62" t="s">
        <v>979</v>
      </c>
      <c r="AO72" s="63" t="s">
        <v>979</v>
      </c>
      <c r="AP72" s="63" t="s">
        <v>979</v>
      </c>
      <c r="AQ72" s="63" t="s">
        <v>979</v>
      </c>
      <c r="AR72" s="63" t="s">
        <v>979</v>
      </c>
      <c r="AS72" s="63" t="s">
        <v>979</v>
      </c>
      <c r="AT72" s="63" t="s">
        <v>979</v>
      </c>
      <c r="AU72" s="63" t="s">
        <v>979</v>
      </c>
      <c r="AV72" s="63" t="s">
        <v>979</v>
      </c>
      <c r="AW72" s="63" t="s">
        <v>979</v>
      </c>
      <c r="AX72" s="63" t="s">
        <v>979</v>
      </c>
      <c r="AY72" s="63" t="s">
        <v>979</v>
      </c>
      <c r="AZ72" s="63" t="s">
        <v>979</v>
      </c>
      <c r="BA72" s="63" t="s">
        <v>979</v>
      </c>
      <c r="BB72" s="63" t="s">
        <v>979</v>
      </c>
      <c r="BC72" s="63" t="s">
        <v>979</v>
      </c>
      <c r="BD72" s="63" t="s">
        <v>979</v>
      </c>
      <c r="BE72" s="63" t="s">
        <v>979</v>
      </c>
      <c r="BF72" s="63" t="s">
        <v>979</v>
      </c>
      <c r="BG72" s="63" t="s">
        <v>979</v>
      </c>
      <c r="BH72" s="63" t="s">
        <v>979</v>
      </c>
      <c r="BI72" s="63" t="s">
        <v>979</v>
      </c>
      <c r="BJ72" s="63" t="s">
        <v>979</v>
      </c>
      <c r="BK72" s="63" t="s">
        <v>979</v>
      </c>
      <c r="BL72" s="63" t="s">
        <v>979</v>
      </c>
      <c r="BM72" s="63" t="s">
        <v>979</v>
      </c>
      <c r="BN72" s="63" t="s">
        <v>979</v>
      </c>
      <c r="BO72" s="63" t="s">
        <v>979</v>
      </c>
      <c r="BP72" s="63" t="s">
        <v>979</v>
      </c>
      <c r="BQ72" s="63" t="s">
        <v>979</v>
      </c>
      <c r="BR72" s="63" t="s">
        <v>979</v>
      </c>
      <c r="BS72" s="63" t="s">
        <v>979</v>
      </c>
      <c r="BT72" s="63" t="s">
        <v>979</v>
      </c>
      <c r="BU72" s="63" t="s">
        <v>979</v>
      </c>
      <c r="BV72" s="63" t="s">
        <v>979</v>
      </c>
      <c r="BW72" s="63" t="s">
        <v>979</v>
      </c>
      <c r="BX72" s="63" t="s">
        <v>979</v>
      </c>
      <c r="BY72" s="63" t="s">
        <v>979</v>
      </c>
      <c r="BZ72" s="63" t="s">
        <v>979</v>
      </c>
      <c r="CA72" s="63" t="s">
        <v>979</v>
      </c>
      <c r="CB72" s="63" t="s">
        <v>979</v>
      </c>
      <c r="CC72" s="63" t="s">
        <v>979</v>
      </c>
      <c r="CD72" s="63" t="s">
        <v>979</v>
      </c>
      <c r="CE72" s="63" t="s">
        <v>979</v>
      </c>
      <c r="CF72" s="63" t="s">
        <v>979</v>
      </c>
      <c r="CG72" s="63" t="s">
        <v>979</v>
      </c>
      <c r="CH72" s="63" t="s">
        <v>979</v>
      </c>
      <c r="CI72" s="63" t="s">
        <v>979</v>
      </c>
      <c r="CJ72" s="63" t="s">
        <v>979</v>
      </c>
      <c r="CK72" s="63" t="s">
        <v>979</v>
      </c>
      <c r="CL72" s="63" t="s">
        <v>979</v>
      </c>
      <c r="CM72" s="63" t="s">
        <v>979</v>
      </c>
      <c r="CN72" s="63" t="s">
        <v>979</v>
      </c>
      <c r="CO72" s="63" t="s">
        <v>979</v>
      </c>
      <c r="CP72" s="63" t="s">
        <v>979</v>
      </c>
      <c r="CQ72" s="63" t="s">
        <v>979</v>
      </c>
      <c r="CR72" s="63" t="s">
        <v>980</v>
      </c>
      <c r="CS72" s="63" t="s">
        <v>980</v>
      </c>
      <c r="CT72" s="63" t="s">
        <v>980</v>
      </c>
      <c r="CU72" s="63" t="s">
        <v>980</v>
      </c>
      <c r="CV72" s="63" t="s">
        <v>979</v>
      </c>
      <c r="CW72" s="63" t="s">
        <v>979</v>
      </c>
      <c r="CX72" s="63" t="s">
        <v>979</v>
      </c>
      <c r="CY72" s="63" t="s">
        <v>979</v>
      </c>
      <c r="CZ72" s="63" t="s">
        <v>979</v>
      </c>
      <c r="DA72" s="63" t="s">
        <v>979</v>
      </c>
      <c r="DB72" s="63" t="s">
        <v>979</v>
      </c>
      <c r="DC72" s="63" t="s">
        <v>979</v>
      </c>
      <c r="DD72" s="63"/>
      <c r="DE72" s="63" t="s">
        <v>979</v>
      </c>
      <c r="DF72" s="63" t="s">
        <v>979</v>
      </c>
      <c r="DG72" s="63" t="s">
        <v>979</v>
      </c>
      <c r="DH72" s="63" t="s">
        <v>979</v>
      </c>
      <c r="DI72" s="63" t="s">
        <v>979</v>
      </c>
      <c r="DJ72" s="64"/>
      <c r="DK72" s="65"/>
      <c r="DL72" s="21" t="s">
        <v>979</v>
      </c>
      <c r="DM72" s="186"/>
      <c r="DN72" s="191"/>
      <c r="DO72" s="188"/>
      <c r="DP72" s="219"/>
      <c r="DQ72" s="190" t="s">
        <v>978</v>
      </c>
      <c r="DR72" s="190" t="s">
        <v>978</v>
      </c>
      <c r="DS72" s="190" t="s">
        <v>978</v>
      </c>
      <c r="DT72" s="190" t="s">
        <v>978</v>
      </c>
      <c r="DU72" s="190" t="s">
        <v>978</v>
      </c>
      <c r="DV72" s="190" t="s">
        <v>978</v>
      </c>
      <c r="DW72" s="190" t="s">
        <v>978</v>
      </c>
      <c r="DX72" s="190" t="s">
        <v>978</v>
      </c>
      <c r="DY72" s="190" t="s">
        <v>978</v>
      </c>
      <c r="DZ72" s="190" t="s">
        <v>978</v>
      </c>
      <c r="EA72" s="190" t="s">
        <v>978</v>
      </c>
      <c r="EB72" s="190" t="s">
        <v>978</v>
      </c>
      <c r="EC72" s="190" t="s">
        <v>978</v>
      </c>
      <c r="ED72" s="190" t="s">
        <v>978</v>
      </c>
      <c r="EE72" s="190" t="s">
        <v>978</v>
      </c>
      <c r="EF72" s="190" t="s">
        <v>978</v>
      </c>
      <c r="EG72" s="190" t="s">
        <v>978</v>
      </c>
      <c r="EH72" s="190" t="s">
        <v>978</v>
      </c>
      <c r="EI72" s="190" t="s">
        <v>978</v>
      </c>
      <c r="EJ72" s="190" t="s">
        <v>978</v>
      </c>
      <c r="EK72" s="190" t="s">
        <v>978</v>
      </c>
      <c r="EL72" s="190" t="s">
        <v>978</v>
      </c>
      <c r="EM72" s="190" t="s">
        <v>978</v>
      </c>
      <c r="EN72" s="190" t="s">
        <v>978</v>
      </c>
      <c r="EO72" s="190" t="s">
        <v>978</v>
      </c>
      <c r="EP72" s="190" t="s">
        <v>978</v>
      </c>
      <c r="EQ72" s="190" t="s">
        <v>978</v>
      </c>
      <c r="ER72" s="190" t="s">
        <v>978</v>
      </c>
      <c r="ES72" s="190" t="s">
        <v>978</v>
      </c>
      <c r="ET72" s="190" t="s">
        <v>978</v>
      </c>
      <c r="EU72" s="190" t="s">
        <v>978</v>
      </c>
      <c r="EV72" s="190" t="s">
        <v>978</v>
      </c>
      <c r="EW72" s="190" t="s">
        <v>978</v>
      </c>
      <c r="EX72" s="190" t="s">
        <v>978</v>
      </c>
      <c r="EY72" s="190" t="s">
        <v>978</v>
      </c>
      <c r="EZ72" s="190" t="s">
        <v>978</v>
      </c>
      <c r="FA72" s="190" t="s">
        <v>978</v>
      </c>
      <c r="FB72" s="190" t="s">
        <v>978</v>
      </c>
      <c r="FC72" s="190" t="s">
        <v>978</v>
      </c>
      <c r="FD72" s="190" t="s">
        <v>978</v>
      </c>
      <c r="FE72" s="190" t="s">
        <v>978</v>
      </c>
      <c r="FF72" s="190" t="s">
        <v>978</v>
      </c>
      <c r="FG72" s="190" t="s">
        <v>978</v>
      </c>
      <c r="FH72" s="190" t="s">
        <v>978</v>
      </c>
      <c r="FI72" s="190" t="s">
        <v>978</v>
      </c>
      <c r="FJ72" s="190" t="s">
        <v>978</v>
      </c>
      <c r="FK72" s="190" t="s">
        <v>978</v>
      </c>
      <c r="FL72" s="190" t="s">
        <v>978</v>
      </c>
      <c r="FM72" s="190" t="s">
        <v>978</v>
      </c>
      <c r="FN72" s="190" t="s">
        <v>978</v>
      </c>
      <c r="FO72" s="190" t="s">
        <v>978</v>
      </c>
      <c r="FP72" s="190" t="s">
        <v>978</v>
      </c>
      <c r="FQ72" s="190" t="s">
        <v>978</v>
      </c>
      <c r="FR72" s="190" t="s">
        <v>978</v>
      </c>
      <c r="FS72" s="190" t="s">
        <v>978</v>
      </c>
      <c r="FT72" s="190" t="s">
        <v>978</v>
      </c>
      <c r="FU72" s="190" t="s">
        <v>978</v>
      </c>
      <c r="FV72" s="190" t="s">
        <v>978</v>
      </c>
      <c r="FW72" s="190" t="s">
        <v>978</v>
      </c>
      <c r="FX72" s="190" t="s">
        <v>978</v>
      </c>
      <c r="FY72" s="190" t="s">
        <v>978</v>
      </c>
      <c r="FZ72" s="190" t="s">
        <v>978</v>
      </c>
      <c r="GA72" s="190" t="s">
        <v>978</v>
      </c>
      <c r="GB72" s="190" t="s">
        <v>978</v>
      </c>
      <c r="GC72" s="190" t="s">
        <v>978</v>
      </c>
      <c r="GD72" s="190" t="s">
        <v>978</v>
      </c>
      <c r="GE72" s="190" t="s">
        <v>978</v>
      </c>
      <c r="GF72" s="190" t="s">
        <v>978</v>
      </c>
      <c r="GG72" s="190" t="s">
        <v>978</v>
      </c>
      <c r="GH72" s="190" t="s">
        <v>978</v>
      </c>
      <c r="GI72" s="190" t="s">
        <v>978</v>
      </c>
      <c r="GJ72" s="190" t="s">
        <v>978</v>
      </c>
      <c r="GK72" s="190" t="s">
        <v>978</v>
      </c>
      <c r="GL72" s="190" t="s">
        <v>978</v>
      </c>
      <c r="GM72" s="190" t="s">
        <v>978</v>
      </c>
      <c r="GN72" s="190" t="s">
        <v>978</v>
      </c>
      <c r="GO72" s="190" t="s">
        <v>978</v>
      </c>
      <c r="GP72" s="190" t="s">
        <v>978</v>
      </c>
      <c r="GQ72" s="190" t="s">
        <v>978</v>
      </c>
      <c r="GR72" s="190" t="s">
        <v>978</v>
      </c>
      <c r="GS72" s="191" t="s">
        <v>979</v>
      </c>
      <c r="GT72" s="191" t="s">
        <v>979</v>
      </c>
      <c r="GU72" s="191" t="s">
        <v>979</v>
      </c>
      <c r="GV72" s="191" t="s">
        <v>979</v>
      </c>
      <c r="GW72" s="191" t="s">
        <v>979</v>
      </c>
      <c r="GX72" s="191" t="s">
        <v>979</v>
      </c>
      <c r="GY72" s="191" t="s">
        <v>979</v>
      </c>
      <c r="GZ72" s="191" t="s">
        <v>979</v>
      </c>
      <c r="HA72" s="191" t="s">
        <v>979</v>
      </c>
      <c r="HB72" s="191" t="s">
        <v>979</v>
      </c>
      <c r="HC72" s="191" t="s">
        <v>979</v>
      </c>
      <c r="HD72" s="191" t="s">
        <v>979</v>
      </c>
      <c r="HE72" s="191" t="s">
        <v>979</v>
      </c>
      <c r="HF72" s="191" t="s">
        <v>979</v>
      </c>
      <c r="HG72" s="191" t="s">
        <v>979</v>
      </c>
      <c r="HH72" s="191" t="s">
        <v>979</v>
      </c>
      <c r="HI72" s="191" t="s">
        <v>979</v>
      </c>
      <c r="HJ72" s="191" t="s">
        <v>979</v>
      </c>
      <c r="HK72" s="191" t="s">
        <v>979</v>
      </c>
      <c r="HL72" s="191" t="s">
        <v>979</v>
      </c>
      <c r="HM72" s="191" t="s">
        <v>979</v>
      </c>
      <c r="HN72" s="191" t="s">
        <v>979</v>
      </c>
      <c r="HO72" s="191" t="s">
        <v>979</v>
      </c>
      <c r="HP72" s="191" t="s">
        <v>979</v>
      </c>
      <c r="HQ72" s="191" t="s">
        <v>979</v>
      </c>
      <c r="HR72" s="191" t="s">
        <v>979</v>
      </c>
      <c r="HS72" s="191" t="s">
        <v>979</v>
      </c>
      <c r="HT72" s="191" t="s">
        <v>979</v>
      </c>
      <c r="HU72" s="191" t="s">
        <v>979</v>
      </c>
      <c r="HV72" s="191" t="s">
        <v>979</v>
      </c>
      <c r="HW72" s="191" t="s">
        <v>979</v>
      </c>
      <c r="HX72" s="191" t="s">
        <v>979</v>
      </c>
      <c r="HY72" s="191" t="s">
        <v>979</v>
      </c>
      <c r="HZ72" s="191" t="s">
        <v>979</v>
      </c>
      <c r="IA72" s="191" t="s">
        <v>979</v>
      </c>
      <c r="IB72" s="191" t="s">
        <v>979</v>
      </c>
      <c r="IC72" s="191" t="s">
        <v>979</v>
      </c>
      <c r="ID72" s="191" t="s">
        <v>979</v>
      </c>
      <c r="IE72" s="191" t="s">
        <v>979</v>
      </c>
      <c r="IF72" s="191" t="s">
        <v>979</v>
      </c>
      <c r="IG72" s="191" t="s">
        <v>979</v>
      </c>
      <c r="IH72" s="191" t="s">
        <v>979</v>
      </c>
      <c r="II72" s="191" t="s">
        <v>979</v>
      </c>
      <c r="IJ72" s="191" t="s">
        <v>979</v>
      </c>
      <c r="IK72" s="191" t="s">
        <v>979</v>
      </c>
      <c r="IL72" s="191" t="s">
        <v>979</v>
      </c>
      <c r="IM72" s="191" t="s">
        <v>979</v>
      </c>
      <c r="IN72" s="191" t="s">
        <v>979</v>
      </c>
      <c r="IO72" s="191" t="s">
        <v>979</v>
      </c>
      <c r="IP72" s="191" t="s">
        <v>979</v>
      </c>
      <c r="IQ72" s="191" t="s">
        <v>979</v>
      </c>
      <c r="IR72" s="191" t="s">
        <v>979</v>
      </c>
      <c r="IS72" s="191" t="s">
        <v>979</v>
      </c>
      <c r="IT72" s="191" t="s">
        <v>979</v>
      </c>
      <c r="IU72" s="191" t="s">
        <v>979</v>
      </c>
      <c r="IV72" s="191" t="s">
        <v>979</v>
      </c>
    </row>
    <row r="73" s="61" customFormat="true" ht="15.75" hidden="false" customHeight="false" outlineLevel="0" collapsed="false">
      <c r="B73" s="329"/>
      <c r="C73" s="49"/>
      <c r="D73" s="51" t="s">
        <v>981</v>
      </c>
      <c r="E73" s="28"/>
      <c r="F73" s="63" t="s">
        <v>983</v>
      </c>
      <c r="G73" s="63" t="s">
        <v>983</v>
      </c>
      <c r="H73" s="63" t="s">
        <v>983</v>
      </c>
      <c r="I73" s="63" t="s">
        <v>983</v>
      </c>
      <c r="J73" s="63" t="s">
        <v>983</v>
      </c>
      <c r="K73" s="64" t="s">
        <v>983</v>
      </c>
      <c r="L73" s="64" t="s">
        <v>983</v>
      </c>
      <c r="M73" s="62"/>
      <c r="N73" s="63"/>
      <c r="O73" s="63"/>
      <c r="P73" s="65"/>
      <c r="Q73" s="66"/>
      <c r="R73" s="63"/>
      <c r="S73" s="75"/>
      <c r="T73" s="76"/>
      <c r="U73" s="77"/>
      <c r="V73" s="74" t="s">
        <v>1600</v>
      </c>
      <c r="W73" s="62" t="s">
        <v>983</v>
      </c>
      <c r="X73" s="63" t="s">
        <v>983</v>
      </c>
      <c r="Y73" s="63"/>
      <c r="Z73" s="78"/>
      <c r="AA73" s="62"/>
      <c r="AB73" s="63" t="s">
        <v>982</v>
      </c>
      <c r="AC73" s="63" t="s">
        <v>982</v>
      </c>
      <c r="AD73" s="63" t="s">
        <v>982</v>
      </c>
      <c r="AE73" s="63"/>
      <c r="AF73" s="65"/>
      <c r="AG73" s="62"/>
      <c r="AH73" s="63" t="s">
        <v>1600</v>
      </c>
      <c r="AI73" s="65"/>
      <c r="AJ73" s="76"/>
      <c r="AK73" s="77"/>
      <c r="AL73" s="74"/>
      <c r="AM73" s="119"/>
      <c r="AN73" s="62" t="s">
        <v>983</v>
      </c>
      <c r="AO73" s="63" t="s">
        <v>983</v>
      </c>
      <c r="AP73" s="63" t="s">
        <v>983</v>
      </c>
      <c r="AQ73" s="63" t="s">
        <v>983</v>
      </c>
      <c r="AR73" s="63" t="s">
        <v>983</v>
      </c>
      <c r="AS73" s="63" t="s">
        <v>983</v>
      </c>
      <c r="AT73" s="63" t="s">
        <v>983</v>
      </c>
      <c r="AU73" s="63" t="s">
        <v>983</v>
      </c>
      <c r="AV73" s="63" t="s">
        <v>983</v>
      </c>
      <c r="AW73" s="63" t="s">
        <v>983</v>
      </c>
      <c r="AX73" s="63" t="s">
        <v>983</v>
      </c>
      <c r="AY73" s="63" t="s">
        <v>983</v>
      </c>
      <c r="AZ73" s="63" t="s">
        <v>983</v>
      </c>
      <c r="BA73" s="63" t="s">
        <v>983</v>
      </c>
      <c r="BB73" s="63" t="s">
        <v>983</v>
      </c>
      <c r="BC73" s="63" t="s">
        <v>983</v>
      </c>
      <c r="BD73" s="63" t="s">
        <v>983</v>
      </c>
      <c r="BE73" s="63" t="s">
        <v>983</v>
      </c>
      <c r="BF73" s="63" t="s">
        <v>983</v>
      </c>
      <c r="BG73" s="63" t="s">
        <v>983</v>
      </c>
      <c r="BH73" s="63" t="s">
        <v>983</v>
      </c>
      <c r="BI73" s="63" t="s">
        <v>983</v>
      </c>
      <c r="BJ73" s="63" t="s">
        <v>983</v>
      </c>
      <c r="BK73" s="63" t="s">
        <v>983</v>
      </c>
      <c r="BL73" s="63" t="s">
        <v>983</v>
      </c>
      <c r="BM73" s="63" t="s">
        <v>983</v>
      </c>
      <c r="BN73" s="63" t="s">
        <v>983</v>
      </c>
      <c r="BO73" s="63" t="s">
        <v>983</v>
      </c>
      <c r="BP73" s="63" t="s">
        <v>983</v>
      </c>
      <c r="BQ73" s="63" t="s">
        <v>983</v>
      </c>
      <c r="BR73" s="63" t="s">
        <v>983</v>
      </c>
      <c r="BS73" s="63" t="s">
        <v>983</v>
      </c>
      <c r="BT73" s="63" t="s">
        <v>983</v>
      </c>
      <c r="BU73" s="63" t="s">
        <v>983</v>
      </c>
      <c r="BV73" s="63" t="s">
        <v>983</v>
      </c>
      <c r="BW73" s="63" t="s">
        <v>983</v>
      </c>
      <c r="BX73" s="63" t="s">
        <v>983</v>
      </c>
      <c r="BY73" s="63" t="s">
        <v>983</v>
      </c>
      <c r="BZ73" s="63" t="s">
        <v>983</v>
      </c>
      <c r="CA73" s="63" t="s">
        <v>983</v>
      </c>
      <c r="CB73" s="63" t="s">
        <v>983</v>
      </c>
      <c r="CC73" s="63" t="s">
        <v>983</v>
      </c>
      <c r="CD73" s="63" t="s">
        <v>983</v>
      </c>
      <c r="CE73" s="63" t="s">
        <v>983</v>
      </c>
      <c r="CF73" s="63" t="s">
        <v>983</v>
      </c>
      <c r="CG73" s="63" t="s">
        <v>983</v>
      </c>
      <c r="CH73" s="63" t="s">
        <v>983</v>
      </c>
      <c r="CI73" s="63" t="s">
        <v>983</v>
      </c>
      <c r="CJ73" s="63" t="s">
        <v>982</v>
      </c>
      <c r="CK73" s="63" t="s">
        <v>982</v>
      </c>
      <c r="CL73" s="63" t="s">
        <v>982</v>
      </c>
      <c r="CM73" s="63" t="s">
        <v>983</v>
      </c>
      <c r="CN73" s="63" t="s">
        <v>983</v>
      </c>
      <c r="CO73" s="63" t="s">
        <v>983</v>
      </c>
      <c r="CP73" s="63" t="s">
        <v>983</v>
      </c>
      <c r="CQ73" s="63" t="s">
        <v>983</v>
      </c>
      <c r="CR73" s="63" t="s">
        <v>983</v>
      </c>
      <c r="CS73" s="63" t="s">
        <v>983</v>
      </c>
      <c r="CT73" s="63" t="s">
        <v>983</v>
      </c>
      <c r="CU73" s="63" t="s">
        <v>983</v>
      </c>
      <c r="CV73" s="63" t="s">
        <v>983</v>
      </c>
      <c r="CW73" s="63" t="s">
        <v>983</v>
      </c>
      <c r="CX73" s="63" t="s">
        <v>983</v>
      </c>
      <c r="CY73" s="63" t="s">
        <v>983</v>
      </c>
      <c r="CZ73" s="63" t="s">
        <v>983</v>
      </c>
      <c r="DA73" s="63" t="s">
        <v>983</v>
      </c>
      <c r="DB73" s="63" t="s">
        <v>983</v>
      </c>
      <c r="DC73" s="63" t="s">
        <v>983</v>
      </c>
      <c r="DD73" s="63"/>
      <c r="DE73" s="63" t="s">
        <v>983</v>
      </c>
      <c r="DF73" s="63" t="s">
        <v>983</v>
      </c>
      <c r="DG73" s="63" t="s">
        <v>983</v>
      </c>
      <c r="DH73" s="63" t="s">
        <v>983</v>
      </c>
      <c r="DI73" s="63" t="s">
        <v>983</v>
      </c>
      <c r="DJ73" s="64"/>
      <c r="DK73" s="65"/>
      <c r="DL73" s="21" t="s">
        <v>983</v>
      </c>
      <c r="DM73" s="186"/>
      <c r="DN73" s="191"/>
      <c r="DO73" s="188"/>
      <c r="DP73" s="219"/>
      <c r="DQ73" s="190" t="s">
        <v>1601</v>
      </c>
      <c r="DR73" s="190" t="s">
        <v>1601</v>
      </c>
      <c r="DS73" s="190" t="s">
        <v>1601</v>
      </c>
      <c r="DT73" s="190" t="s">
        <v>1601</v>
      </c>
      <c r="DU73" s="190" t="s">
        <v>1601</v>
      </c>
      <c r="DV73" s="190" t="s">
        <v>1601</v>
      </c>
      <c r="DW73" s="190" t="s">
        <v>1601</v>
      </c>
      <c r="DX73" s="190" t="s">
        <v>1601</v>
      </c>
      <c r="DY73" s="190" t="s">
        <v>1601</v>
      </c>
      <c r="DZ73" s="190" t="s">
        <v>1601</v>
      </c>
      <c r="EA73" s="190" t="s">
        <v>1601</v>
      </c>
      <c r="EB73" s="190" t="s">
        <v>1601</v>
      </c>
      <c r="EC73" s="190" t="s">
        <v>1601</v>
      </c>
      <c r="ED73" s="190" t="s">
        <v>1601</v>
      </c>
      <c r="EE73" s="190" t="s">
        <v>1601</v>
      </c>
      <c r="EF73" s="190" t="s">
        <v>1601</v>
      </c>
      <c r="EG73" s="190" t="s">
        <v>1601</v>
      </c>
      <c r="EH73" s="190" t="s">
        <v>1601</v>
      </c>
      <c r="EI73" s="190" t="s">
        <v>1601</v>
      </c>
      <c r="EJ73" s="190" t="s">
        <v>1601</v>
      </c>
      <c r="EK73" s="190" t="s">
        <v>1601</v>
      </c>
      <c r="EL73" s="190" t="s">
        <v>1601</v>
      </c>
      <c r="EM73" s="190" t="s">
        <v>1601</v>
      </c>
      <c r="EN73" s="190" t="s">
        <v>1601</v>
      </c>
      <c r="EO73" s="190" t="s">
        <v>1601</v>
      </c>
      <c r="EP73" s="190" t="s">
        <v>1601</v>
      </c>
      <c r="EQ73" s="190" t="s">
        <v>1601</v>
      </c>
      <c r="ER73" s="190" t="s">
        <v>1601</v>
      </c>
      <c r="ES73" s="190" t="s">
        <v>1601</v>
      </c>
      <c r="ET73" s="190" t="s">
        <v>1601</v>
      </c>
      <c r="EU73" s="190" t="s">
        <v>1601</v>
      </c>
      <c r="EV73" s="190" t="s">
        <v>1601</v>
      </c>
      <c r="EW73" s="190" t="s">
        <v>1601</v>
      </c>
      <c r="EX73" s="190" t="s">
        <v>1601</v>
      </c>
      <c r="EY73" s="190" t="s">
        <v>1601</v>
      </c>
      <c r="EZ73" s="190" t="s">
        <v>1601</v>
      </c>
      <c r="FA73" s="190" t="s">
        <v>1601</v>
      </c>
      <c r="FB73" s="190" t="s">
        <v>1601</v>
      </c>
      <c r="FC73" s="190" t="s">
        <v>1601</v>
      </c>
      <c r="FD73" s="190" t="s">
        <v>1601</v>
      </c>
      <c r="FE73" s="190" t="s">
        <v>1601</v>
      </c>
      <c r="FF73" s="190" t="s">
        <v>1601</v>
      </c>
      <c r="FG73" s="190" t="s">
        <v>1601</v>
      </c>
      <c r="FH73" s="190" t="s">
        <v>1601</v>
      </c>
      <c r="FI73" s="190" t="s">
        <v>1601</v>
      </c>
      <c r="FJ73" s="190" t="s">
        <v>1601</v>
      </c>
      <c r="FK73" s="190" t="s">
        <v>1601</v>
      </c>
      <c r="FL73" s="190" t="s">
        <v>1601</v>
      </c>
      <c r="FM73" s="190" t="s">
        <v>1601</v>
      </c>
      <c r="FN73" s="190" t="s">
        <v>1601</v>
      </c>
      <c r="FO73" s="190" t="s">
        <v>1601</v>
      </c>
      <c r="FP73" s="190" t="s">
        <v>1601</v>
      </c>
      <c r="FQ73" s="190" t="s">
        <v>1601</v>
      </c>
      <c r="FR73" s="190" t="s">
        <v>1601</v>
      </c>
      <c r="FS73" s="190" t="s">
        <v>1601</v>
      </c>
      <c r="FT73" s="190" t="s">
        <v>1601</v>
      </c>
      <c r="FU73" s="190" t="s">
        <v>1601</v>
      </c>
      <c r="FV73" s="190" t="s">
        <v>1601</v>
      </c>
      <c r="FW73" s="190" t="s">
        <v>1601</v>
      </c>
      <c r="FX73" s="190" t="s">
        <v>1601</v>
      </c>
      <c r="FY73" s="190" t="s">
        <v>1601</v>
      </c>
      <c r="FZ73" s="190" t="s">
        <v>1601</v>
      </c>
      <c r="GA73" s="190" t="s">
        <v>1601</v>
      </c>
      <c r="GB73" s="190" t="s">
        <v>1601</v>
      </c>
      <c r="GC73" s="190" t="s">
        <v>1601</v>
      </c>
      <c r="GD73" s="190" t="s">
        <v>1601</v>
      </c>
      <c r="GE73" s="190" t="s">
        <v>1601</v>
      </c>
      <c r="GF73" s="190" t="s">
        <v>1601</v>
      </c>
      <c r="GG73" s="190" t="s">
        <v>1601</v>
      </c>
      <c r="GH73" s="190" t="s">
        <v>1601</v>
      </c>
      <c r="GI73" s="190" t="s">
        <v>1601</v>
      </c>
      <c r="GJ73" s="190" t="s">
        <v>1601</v>
      </c>
      <c r="GK73" s="190" t="s">
        <v>1601</v>
      </c>
      <c r="GL73" s="190" t="s">
        <v>1601</v>
      </c>
      <c r="GM73" s="190" t="s">
        <v>1601</v>
      </c>
      <c r="GN73" s="190" t="s">
        <v>1601</v>
      </c>
      <c r="GO73" s="190" t="s">
        <v>1601</v>
      </c>
      <c r="GP73" s="190" t="s">
        <v>1601</v>
      </c>
      <c r="GQ73" s="190" t="s">
        <v>1601</v>
      </c>
      <c r="GR73" s="190" t="s">
        <v>1601</v>
      </c>
      <c r="GS73" s="191" t="s">
        <v>983</v>
      </c>
      <c r="GT73" s="191" t="s">
        <v>983</v>
      </c>
      <c r="GU73" s="191" t="s">
        <v>983</v>
      </c>
      <c r="GV73" s="191" t="s">
        <v>983</v>
      </c>
      <c r="GW73" s="191" t="s">
        <v>983</v>
      </c>
      <c r="GX73" s="191" t="s">
        <v>983</v>
      </c>
      <c r="GY73" s="191" t="s">
        <v>983</v>
      </c>
      <c r="GZ73" s="191" t="s">
        <v>983</v>
      </c>
      <c r="HA73" s="191" t="s">
        <v>983</v>
      </c>
      <c r="HB73" s="191" t="s">
        <v>983</v>
      </c>
      <c r="HC73" s="191" t="s">
        <v>983</v>
      </c>
      <c r="HD73" s="191" t="s">
        <v>983</v>
      </c>
      <c r="HE73" s="191" t="s">
        <v>983</v>
      </c>
      <c r="HF73" s="191" t="s">
        <v>983</v>
      </c>
      <c r="HG73" s="191" t="s">
        <v>983</v>
      </c>
      <c r="HH73" s="191" t="s">
        <v>983</v>
      </c>
      <c r="HI73" s="191" t="s">
        <v>983</v>
      </c>
      <c r="HJ73" s="191" t="s">
        <v>983</v>
      </c>
      <c r="HK73" s="191" t="s">
        <v>983</v>
      </c>
      <c r="HL73" s="191" t="s">
        <v>983</v>
      </c>
      <c r="HM73" s="191" t="s">
        <v>983</v>
      </c>
      <c r="HN73" s="191" t="s">
        <v>983</v>
      </c>
      <c r="HO73" s="191" t="s">
        <v>983</v>
      </c>
      <c r="HP73" s="191" t="s">
        <v>983</v>
      </c>
      <c r="HQ73" s="191" t="s">
        <v>983</v>
      </c>
      <c r="HR73" s="191" t="s">
        <v>983</v>
      </c>
      <c r="HS73" s="191" t="s">
        <v>983</v>
      </c>
      <c r="HT73" s="191" t="s">
        <v>983</v>
      </c>
      <c r="HU73" s="191" t="s">
        <v>983</v>
      </c>
      <c r="HV73" s="191" t="s">
        <v>983</v>
      </c>
      <c r="HW73" s="191" t="s">
        <v>983</v>
      </c>
      <c r="HX73" s="191" t="s">
        <v>983</v>
      </c>
      <c r="HY73" s="191" t="s">
        <v>983</v>
      </c>
      <c r="HZ73" s="191" t="s">
        <v>983</v>
      </c>
      <c r="IA73" s="191" t="s">
        <v>983</v>
      </c>
      <c r="IB73" s="191" t="s">
        <v>983</v>
      </c>
      <c r="IC73" s="191" t="s">
        <v>983</v>
      </c>
      <c r="ID73" s="191" t="s">
        <v>983</v>
      </c>
      <c r="IE73" s="191" t="s">
        <v>983</v>
      </c>
      <c r="IF73" s="191" t="s">
        <v>983</v>
      </c>
      <c r="IG73" s="191" t="s">
        <v>983</v>
      </c>
      <c r="IH73" s="191" t="s">
        <v>983</v>
      </c>
      <c r="II73" s="191" t="s">
        <v>983</v>
      </c>
      <c r="IJ73" s="191" t="s">
        <v>983</v>
      </c>
      <c r="IK73" s="191" t="s">
        <v>983</v>
      </c>
      <c r="IL73" s="191" t="s">
        <v>983</v>
      </c>
      <c r="IM73" s="191" t="s">
        <v>983</v>
      </c>
      <c r="IN73" s="191" t="s">
        <v>983</v>
      </c>
      <c r="IO73" s="191" t="s">
        <v>983</v>
      </c>
      <c r="IP73" s="191" t="s">
        <v>983</v>
      </c>
      <c r="IQ73" s="191" t="s">
        <v>983</v>
      </c>
      <c r="IR73" s="191" t="s">
        <v>983</v>
      </c>
      <c r="IS73" s="191" t="s">
        <v>983</v>
      </c>
      <c r="IT73" s="191" t="s">
        <v>983</v>
      </c>
      <c r="IU73" s="191" t="s">
        <v>983</v>
      </c>
      <c r="IV73" s="191" t="s">
        <v>983</v>
      </c>
    </row>
    <row r="74" s="61" customFormat="true" ht="15.75" hidden="false" customHeight="false" outlineLevel="0" collapsed="false">
      <c r="B74" s="329"/>
      <c r="C74" s="49"/>
      <c r="D74" s="51" t="s">
        <v>984</v>
      </c>
      <c r="E74" s="28"/>
      <c r="F74" s="63" t="s">
        <v>986</v>
      </c>
      <c r="G74" s="63" t="s">
        <v>986</v>
      </c>
      <c r="H74" s="63" t="s">
        <v>986</v>
      </c>
      <c r="I74" s="63" t="s">
        <v>986</v>
      </c>
      <c r="J74" s="63" t="s">
        <v>987</v>
      </c>
      <c r="K74" s="64" t="s">
        <v>987</v>
      </c>
      <c r="L74" s="63" t="s">
        <v>986</v>
      </c>
      <c r="M74" s="62"/>
      <c r="N74" s="63"/>
      <c r="O74" s="63"/>
      <c r="P74" s="65"/>
      <c r="Q74" s="66"/>
      <c r="R74" s="63"/>
      <c r="S74" s="75"/>
      <c r="T74" s="76"/>
      <c r="U74" s="77"/>
      <c r="V74" s="74" t="s">
        <v>1602</v>
      </c>
      <c r="W74" s="62" t="s">
        <v>986</v>
      </c>
      <c r="X74" s="63" t="s">
        <v>986</v>
      </c>
      <c r="Y74" s="63"/>
      <c r="Z74" s="78"/>
      <c r="AA74" s="62"/>
      <c r="AB74" s="63" t="s">
        <v>1602</v>
      </c>
      <c r="AC74" s="63" t="s">
        <v>1602</v>
      </c>
      <c r="AD74" s="63" t="s">
        <v>1602</v>
      </c>
      <c r="AE74" s="63"/>
      <c r="AF74" s="65"/>
      <c r="AG74" s="62"/>
      <c r="AH74" s="63" t="s">
        <v>986</v>
      </c>
      <c r="AI74" s="65"/>
      <c r="AJ74" s="76"/>
      <c r="AK74" s="77"/>
      <c r="AL74" s="74"/>
      <c r="AM74" s="119"/>
      <c r="AN74" s="62" t="s">
        <v>1603</v>
      </c>
      <c r="AO74" s="63" t="s">
        <v>1603</v>
      </c>
      <c r="AP74" s="63" t="s">
        <v>1603</v>
      </c>
      <c r="AQ74" s="63" t="s">
        <v>1603</v>
      </c>
      <c r="AR74" s="63" t="s">
        <v>1603</v>
      </c>
      <c r="AS74" s="63" t="s">
        <v>1603</v>
      </c>
      <c r="AT74" s="63" t="s">
        <v>1603</v>
      </c>
      <c r="AU74" s="63" t="s">
        <v>1603</v>
      </c>
      <c r="AV74" s="63" t="s">
        <v>1603</v>
      </c>
      <c r="AW74" s="63" t="s">
        <v>1603</v>
      </c>
      <c r="AX74" s="63" t="s">
        <v>1603</v>
      </c>
      <c r="AY74" s="63" t="s">
        <v>1603</v>
      </c>
      <c r="AZ74" s="63" t="s">
        <v>1603</v>
      </c>
      <c r="BA74" s="63" t="s">
        <v>1603</v>
      </c>
      <c r="BB74" s="63" t="s">
        <v>1603</v>
      </c>
      <c r="BC74" s="63" t="s">
        <v>1603</v>
      </c>
      <c r="BD74" s="63" t="s">
        <v>1603</v>
      </c>
      <c r="BE74" s="63" t="s">
        <v>1603</v>
      </c>
      <c r="BF74" s="63" t="s">
        <v>1603</v>
      </c>
      <c r="BG74" s="63" t="s">
        <v>1603</v>
      </c>
      <c r="BH74" s="63" t="s">
        <v>1603</v>
      </c>
      <c r="BI74" s="63" t="s">
        <v>986</v>
      </c>
      <c r="BJ74" s="63" t="s">
        <v>986</v>
      </c>
      <c r="BK74" s="63" t="s">
        <v>986</v>
      </c>
      <c r="BL74" s="63" t="s">
        <v>986</v>
      </c>
      <c r="BM74" s="63" t="s">
        <v>986</v>
      </c>
      <c r="BN74" s="63" t="s">
        <v>986</v>
      </c>
      <c r="BO74" s="63" t="s">
        <v>986</v>
      </c>
      <c r="BP74" s="63" t="s">
        <v>987</v>
      </c>
      <c r="BQ74" s="63" t="s">
        <v>986</v>
      </c>
      <c r="BR74" s="63" t="s">
        <v>986</v>
      </c>
      <c r="BS74" s="63" t="s">
        <v>986</v>
      </c>
      <c r="BT74" s="63" t="s">
        <v>987</v>
      </c>
      <c r="BU74" s="63" t="s">
        <v>987</v>
      </c>
      <c r="BV74" s="63" t="s">
        <v>1603</v>
      </c>
      <c r="BW74" s="63" t="s">
        <v>1603</v>
      </c>
      <c r="BX74" s="63" t="s">
        <v>1603</v>
      </c>
      <c r="BY74" s="63" t="s">
        <v>1603</v>
      </c>
      <c r="BZ74" s="63" t="s">
        <v>1603</v>
      </c>
      <c r="CA74" s="63" t="s">
        <v>987</v>
      </c>
      <c r="CB74" s="63" t="s">
        <v>986</v>
      </c>
      <c r="CC74" s="63" t="s">
        <v>986</v>
      </c>
      <c r="CD74" s="63" t="s">
        <v>986</v>
      </c>
      <c r="CE74" s="63" t="s">
        <v>986</v>
      </c>
      <c r="CF74" s="63" t="s">
        <v>986</v>
      </c>
      <c r="CG74" s="63" t="s">
        <v>986</v>
      </c>
      <c r="CH74" s="63" t="s">
        <v>986</v>
      </c>
      <c r="CI74" s="63" t="s">
        <v>986</v>
      </c>
      <c r="CJ74" s="63" t="s">
        <v>1602</v>
      </c>
      <c r="CK74" s="63" t="s">
        <v>1602</v>
      </c>
      <c r="CL74" s="63" t="s">
        <v>1602</v>
      </c>
      <c r="CM74" s="63" t="s">
        <v>986</v>
      </c>
      <c r="CN74" s="63" t="s">
        <v>986</v>
      </c>
      <c r="CO74" s="63" t="s">
        <v>986</v>
      </c>
      <c r="CP74" s="63" t="s">
        <v>986</v>
      </c>
      <c r="CQ74" s="63" t="s">
        <v>986</v>
      </c>
      <c r="CR74" s="63" t="s">
        <v>1604</v>
      </c>
      <c r="CS74" s="63" t="s">
        <v>1604</v>
      </c>
      <c r="CT74" s="63" t="s">
        <v>1604</v>
      </c>
      <c r="CU74" s="63" t="s">
        <v>1604</v>
      </c>
      <c r="CV74" s="63" t="s">
        <v>1605</v>
      </c>
      <c r="CW74" s="63" t="s">
        <v>1605</v>
      </c>
      <c r="CX74" s="63" t="s">
        <v>986</v>
      </c>
      <c r="CY74" s="63" t="s">
        <v>1605</v>
      </c>
      <c r="CZ74" s="63" t="s">
        <v>1605</v>
      </c>
      <c r="DA74" s="63" t="s">
        <v>986</v>
      </c>
      <c r="DB74" s="63" t="s">
        <v>986</v>
      </c>
      <c r="DC74" s="63" t="s">
        <v>986</v>
      </c>
      <c r="DD74" s="63"/>
      <c r="DE74" s="63" t="s">
        <v>986</v>
      </c>
      <c r="DF74" s="63" t="s">
        <v>987</v>
      </c>
      <c r="DG74" s="63" t="s">
        <v>987</v>
      </c>
      <c r="DH74" s="63" t="s">
        <v>987</v>
      </c>
      <c r="DI74" s="63" t="s">
        <v>986</v>
      </c>
      <c r="DJ74" s="64"/>
      <c r="DK74" s="65"/>
      <c r="DL74" s="21" t="s">
        <v>987</v>
      </c>
      <c r="DM74" s="186"/>
      <c r="DN74" s="191"/>
      <c r="DO74" s="188"/>
      <c r="DP74" s="219"/>
      <c r="DQ74" s="190" t="s">
        <v>1602</v>
      </c>
      <c r="DR74" s="190" t="s">
        <v>1602</v>
      </c>
      <c r="DS74" s="190" t="s">
        <v>1602</v>
      </c>
      <c r="DT74" s="190" t="s">
        <v>1602</v>
      </c>
      <c r="DU74" s="190" t="s">
        <v>1602</v>
      </c>
      <c r="DV74" s="190" t="s">
        <v>1602</v>
      </c>
      <c r="DW74" s="190" t="s">
        <v>1602</v>
      </c>
      <c r="DX74" s="190" t="s">
        <v>1602</v>
      </c>
      <c r="DY74" s="190" t="s">
        <v>1602</v>
      </c>
      <c r="DZ74" s="190" t="s">
        <v>1602</v>
      </c>
      <c r="EA74" s="190" t="s">
        <v>1602</v>
      </c>
      <c r="EB74" s="190" t="s">
        <v>1602</v>
      </c>
      <c r="EC74" s="190" t="s">
        <v>1602</v>
      </c>
      <c r="ED74" s="190" t="s">
        <v>1602</v>
      </c>
      <c r="EE74" s="190" t="s">
        <v>1602</v>
      </c>
      <c r="EF74" s="190" t="s">
        <v>1602</v>
      </c>
      <c r="EG74" s="190" t="s">
        <v>1602</v>
      </c>
      <c r="EH74" s="190" t="s">
        <v>1602</v>
      </c>
      <c r="EI74" s="190" t="s">
        <v>1602</v>
      </c>
      <c r="EJ74" s="190" t="s">
        <v>1602</v>
      </c>
      <c r="EK74" s="190" t="s">
        <v>1602</v>
      </c>
      <c r="EL74" s="190" t="s">
        <v>1602</v>
      </c>
      <c r="EM74" s="190" t="s">
        <v>1602</v>
      </c>
      <c r="EN74" s="190" t="s">
        <v>1602</v>
      </c>
      <c r="EO74" s="190" t="s">
        <v>1602</v>
      </c>
      <c r="EP74" s="190" t="s">
        <v>1602</v>
      </c>
      <c r="EQ74" s="190" t="s">
        <v>1602</v>
      </c>
      <c r="ER74" s="190" t="s">
        <v>1602</v>
      </c>
      <c r="ES74" s="190" t="s">
        <v>1602</v>
      </c>
      <c r="ET74" s="190" t="s">
        <v>1602</v>
      </c>
      <c r="EU74" s="190" t="s">
        <v>1602</v>
      </c>
      <c r="EV74" s="190" t="s">
        <v>1602</v>
      </c>
      <c r="EW74" s="190" t="s">
        <v>1602</v>
      </c>
      <c r="EX74" s="190" t="s">
        <v>1602</v>
      </c>
      <c r="EY74" s="190" t="s">
        <v>1602</v>
      </c>
      <c r="EZ74" s="190" t="s">
        <v>1602</v>
      </c>
      <c r="FA74" s="190" t="s">
        <v>1602</v>
      </c>
      <c r="FB74" s="190" t="s">
        <v>1602</v>
      </c>
      <c r="FC74" s="190" t="s">
        <v>1602</v>
      </c>
      <c r="FD74" s="190" t="s">
        <v>1602</v>
      </c>
      <c r="FE74" s="190" t="s">
        <v>1602</v>
      </c>
      <c r="FF74" s="190" t="s">
        <v>1602</v>
      </c>
      <c r="FG74" s="190" t="s">
        <v>1602</v>
      </c>
      <c r="FH74" s="190" t="s">
        <v>1602</v>
      </c>
      <c r="FI74" s="190" t="s">
        <v>1602</v>
      </c>
      <c r="FJ74" s="190" t="s">
        <v>1602</v>
      </c>
      <c r="FK74" s="190" t="s">
        <v>1602</v>
      </c>
      <c r="FL74" s="190" t="s">
        <v>1602</v>
      </c>
      <c r="FM74" s="190" t="s">
        <v>1602</v>
      </c>
      <c r="FN74" s="190" t="s">
        <v>1602</v>
      </c>
      <c r="FO74" s="190" t="s">
        <v>1602</v>
      </c>
      <c r="FP74" s="190" t="s">
        <v>1602</v>
      </c>
      <c r="FQ74" s="190" t="s">
        <v>1602</v>
      </c>
      <c r="FR74" s="190" t="s">
        <v>1602</v>
      </c>
      <c r="FS74" s="190" t="s">
        <v>1602</v>
      </c>
      <c r="FT74" s="190" t="s">
        <v>1602</v>
      </c>
      <c r="FU74" s="190" t="s">
        <v>1602</v>
      </c>
      <c r="FV74" s="190" t="s">
        <v>1602</v>
      </c>
      <c r="FW74" s="190" t="s">
        <v>1602</v>
      </c>
      <c r="FX74" s="190" t="s">
        <v>1602</v>
      </c>
      <c r="FY74" s="190" t="s">
        <v>1602</v>
      </c>
      <c r="FZ74" s="190" t="s">
        <v>1602</v>
      </c>
      <c r="GA74" s="190" t="s">
        <v>1602</v>
      </c>
      <c r="GB74" s="190" t="s">
        <v>1602</v>
      </c>
      <c r="GC74" s="190" t="s">
        <v>1602</v>
      </c>
      <c r="GD74" s="190" t="s">
        <v>1602</v>
      </c>
      <c r="GE74" s="190" t="s">
        <v>1602</v>
      </c>
      <c r="GF74" s="190" t="s">
        <v>1602</v>
      </c>
      <c r="GG74" s="190" t="s">
        <v>1602</v>
      </c>
      <c r="GH74" s="190" t="s">
        <v>1602</v>
      </c>
      <c r="GI74" s="190" t="s">
        <v>1602</v>
      </c>
      <c r="GJ74" s="190" t="s">
        <v>1602</v>
      </c>
      <c r="GK74" s="190" t="s">
        <v>1602</v>
      </c>
      <c r="GL74" s="190" t="s">
        <v>1602</v>
      </c>
      <c r="GM74" s="190" t="s">
        <v>1602</v>
      </c>
      <c r="GN74" s="190" t="s">
        <v>1602</v>
      </c>
      <c r="GO74" s="190" t="s">
        <v>1602</v>
      </c>
      <c r="GP74" s="190" t="s">
        <v>1602</v>
      </c>
      <c r="GQ74" s="190" t="s">
        <v>1602</v>
      </c>
      <c r="GR74" s="190" t="s">
        <v>1602</v>
      </c>
      <c r="GS74" s="191" t="s">
        <v>987</v>
      </c>
      <c r="GT74" s="191" t="s">
        <v>987</v>
      </c>
      <c r="GU74" s="191" t="s">
        <v>987</v>
      </c>
      <c r="GV74" s="191" t="s">
        <v>987</v>
      </c>
      <c r="GW74" s="191" t="s">
        <v>987</v>
      </c>
      <c r="GX74" s="191" t="s">
        <v>987</v>
      </c>
      <c r="GY74" s="191" t="s">
        <v>987</v>
      </c>
      <c r="GZ74" s="191" t="s">
        <v>987</v>
      </c>
      <c r="HA74" s="191" t="s">
        <v>987</v>
      </c>
      <c r="HB74" s="191" t="s">
        <v>987</v>
      </c>
      <c r="HC74" s="191" t="s">
        <v>987</v>
      </c>
      <c r="HD74" s="191" t="s">
        <v>987</v>
      </c>
      <c r="HE74" s="191" t="s">
        <v>987</v>
      </c>
      <c r="HF74" s="191" t="s">
        <v>987</v>
      </c>
      <c r="HG74" s="191" t="s">
        <v>987</v>
      </c>
      <c r="HH74" s="191" t="s">
        <v>987</v>
      </c>
      <c r="HI74" s="191" t="s">
        <v>987</v>
      </c>
      <c r="HJ74" s="191" t="s">
        <v>987</v>
      </c>
      <c r="HK74" s="191" t="s">
        <v>987</v>
      </c>
      <c r="HL74" s="191" t="s">
        <v>987</v>
      </c>
      <c r="HM74" s="191" t="s">
        <v>987</v>
      </c>
      <c r="HN74" s="191" t="s">
        <v>987</v>
      </c>
      <c r="HO74" s="191" t="s">
        <v>986</v>
      </c>
      <c r="HP74" s="191" t="s">
        <v>987</v>
      </c>
      <c r="HQ74" s="191" t="s">
        <v>987</v>
      </c>
      <c r="HR74" s="191" t="s">
        <v>987</v>
      </c>
      <c r="HS74" s="191" t="s">
        <v>987</v>
      </c>
      <c r="HT74" s="191" t="s">
        <v>987</v>
      </c>
      <c r="HU74" s="191" t="s">
        <v>987</v>
      </c>
      <c r="HV74" s="191" t="s">
        <v>987</v>
      </c>
      <c r="HW74" s="191" t="s">
        <v>987</v>
      </c>
      <c r="HX74" s="191" t="s">
        <v>987</v>
      </c>
      <c r="HY74" s="191" t="s">
        <v>987</v>
      </c>
      <c r="HZ74" s="191" t="s">
        <v>987</v>
      </c>
      <c r="IA74" s="191" t="s">
        <v>987</v>
      </c>
      <c r="IB74" s="191" t="s">
        <v>987</v>
      </c>
      <c r="IC74" s="191" t="s">
        <v>987</v>
      </c>
      <c r="ID74" s="191" t="s">
        <v>987</v>
      </c>
      <c r="IE74" s="191" t="s">
        <v>987</v>
      </c>
      <c r="IF74" s="191" t="s">
        <v>987</v>
      </c>
      <c r="IG74" s="191" t="s">
        <v>987</v>
      </c>
      <c r="IH74" s="191" t="s">
        <v>987</v>
      </c>
      <c r="II74" s="191" t="s">
        <v>987</v>
      </c>
      <c r="IJ74" s="191" t="s">
        <v>987</v>
      </c>
      <c r="IK74" s="191" t="s">
        <v>986</v>
      </c>
      <c r="IL74" s="191" t="s">
        <v>986</v>
      </c>
      <c r="IM74" s="191" t="s">
        <v>986</v>
      </c>
      <c r="IN74" s="191" t="s">
        <v>986</v>
      </c>
      <c r="IO74" s="191" t="s">
        <v>986</v>
      </c>
      <c r="IP74" s="191" t="s">
        <v>986</v>
      </c>
      <c r="IQ74" s="191" t="s">
        <v>986</v>
      </c>
      <c r="IR74" s="191" t="s">
        <v>986</v>
      </c>
      <c r="IS74" s="191" t="s">
        <v>986</v>
      </c>
      <c r="IT74" s="191" t="s">
        <v>986</v>
      </c>
      <c r="IU74" s="191" t="s">
        <v>986</v>
      </c>
      <c r="IV74" s="191" t="s">
        <v>986</v>
      </c>
    </row>
    <row r="75" s="61" customFormat="true" ht="15.75" hidden="false" customHeight="false" outlineLevel="0" collapsed="false">
      <c r="B75" s="329"/>
      <c r="C75" s="49"/>
      <c r="D75" s="51" t="s">
        <v>990</v>
      </c>
      <c r="E75" s="28"/>
      <c r="F75" s="63" t="s">
        <v>991</v>
      </c>
      <c r="G75" s="63" t="s">
        <v>991</v>
      </c>
      <c r="H75" s="63" t="s">
        <v>991</v>
      </c>
      <c r="I75" s="63" t="s">
        <v>991</v>
      </c>
      <c r="J75" s="63" t="s">
        <v>992</v>
      </c>
      <c r="K75" s="64" t="s">
        <v>992</v>
      </c>
      <c r="L75" s="63" t="s">
        <v>991</v>
      </c>
      <c r="M75" s="62"/>
      <c r="N75" s="63"/>
      <c r="O75" s="63"/>
      <c r="P75" s="65"/>
      <c r="Q75" s="66" t="s">
        <v>991</v>
      </c>
      <c r="R75" s="63"/>
      <c r="S75" s="75"/>
      <c r="T75" s="76"/>
      <c r="U75" s="252"/>
      <c r="V75" s="74" t="s">
        <v>991</v>
      </c>
      <c r="W75" s="62" t="s">
        <v>991</v>
      </c>
      <c r="X75" s="63" t="s">
        <v>991</v>
      </c>
      <c r="Y75" s="63"/>
      <c r="Z75" s="78"/>
      <c r="AA75" s="62"/>
      <c r="AB75" s="63" t="s">
        <v>991</v>
      </c>
      <c r="AC75" s="63" t="s">
        <v>991</v>
      </c>
      <c r="AD75" s="63" t="s">
        <v>991</v>
      </c>
      <c r="AE75" s="63"/>
      <c r="AF75" s="65"/>
      <c r="AG75" s="62"/>
      <c r="AH75" s="63" t="s">
        <v>1606</v>
      </c>
      <c r="AI75" s="65"/>
      <c r="AJ75" s="76"/>
      <c r="AK75" s="77"/>
      <c r="AL75" s="64"/>
      <c r="AM75" s="119"/>
      <c r="AN75" s="395" t="s">
        <v>991</v>
      </c>
      <c r="AO75" s="396" t="s">
        <v>991</v>
      </c>
      <c r="AP75" s="396" t="s">
        <v>991</v>
      </c>
      <c r="AQ75" s="396" t="s">
        <v>991</v>
      </c>
      <c r="AR75" s="396" t="s">
        <v>991</v>
      </c>
      <c r="AS75" s="396" t="s">
        <v>991</v>
      </c>
      <c r="AT75" s="396" t="s">
        <v>991</v>
      </c>
      <c r="AU75" s="396" t="s">
        <v>991</v>
      </c>
      <c r="AV75" s="396" t="s">
        <v>991</v>
      </c>
      <c r="AW75" s="396" t="s">
        <v>991</v>
      </c>
      <c r="AX75" s="396" t="s">
        <v>991</v>
      </c>
      <c r="AY75" s="396" t="s">
        <v>991</v>
      </c>
      <c r="AZ75" s="396" t="s">
        <v>991</v>
      </c>
      <c r="BA75" s="396" t="s">
        <v>991</v>
      </c>
      <c r="BB75" s="396" t="s">
        <v>991</v>
      </c>
      <c r="BC75" s="396" t="s">
        <v>991</v>
      </c>
      <c r="BD75" s="396" t="s">
        <v>991</v>
      </c>
      <c r="BE75" s="396" t="s">
        <v>991</v>
      </c>
      <c r="BF75" s="396" t="s">
        <v>991</v>
      </c>
      <c r="BG75" s="396" t="s">
        <v>991</v>
      </c>
      <c r="BH75" s="396" t="s">
        <v>991</v>
      </c>
      <c r="BI75" s="396" t="s">
        <v>992</v>
      </c>
      <c r="BJ75" s="396" t="s">
        <v>991</v>
      </c>
      <c r="BK75" s="396" t="s">
        <v>991</v>
      </c>
      <c r="BL75" s="396" t="s">
        <v>991</v>
      </c>
      <c r="BM75" s="396" t="s">
        <v>991</v>
      </c>
      <c r="BN75" s="396" t="s">
        <v>991</v>
      </c>
      <c r="BO75" s="396" t="s">
        <v>991</v>
      </c>
      <c r="BP75" s="396" t="s">
        <v>991</v>
      </c>
      <c r="BQ75" s="396" t="s">
        <v>991</v>
      </c>
      <c r="BR75" s="396" t="s">
        <v>991</v>
      </c>
      <c r="BS75" s="396" t="s">
        <v>991</v>
      </c>
      <c r="BT75" s="396" t="s">
        <v>991</v>
      </c>
      <c r="BU75" s="396" t="s">
        <v>991</v>
      </c>
      <c r="BV75" s="396" t="s">
        <v>991</v>
      </c>
      <c r="BW75" s="396" t="s">
        <v>991</v>
      </c>
      <c r="BX75" s="396" t="s">
        <v>991</v>
      </c>
      <c r="BY75" s="396" t="s">
        <v>991</v>
      </c>
      <c r="BZ75" s="396" t="s">
        <v>991</v>
      </c>
      <c r="CA75" s="396" t="s">
        <v>992</v>
      </c>
      <c r="CB75" s="396" t="s">
        <v>992</v>
      </c>
      <c r="CC75" s="396" t="s">
        <v>992</v>
      </c>
      <c r="CD75" s="396" t="s">
        <v>992</v>
      </c>
      <c r="CE75" s="396" t="s">
        <v>992</v>
      </c>
      <c r="CF75" s="396" t="s">
        <v>992</v>
      </c>
      <c r="CG75" s="396" t="s">
        <v>992</v>
      </c>
      <c r="CH75" s="396" t="s">
        <v>992</v>
      </c>
      <c r="CI75" s="396" t="s">
        <v>992</v>
      </c>
      <c r="CJ75" s="396" t="s">
        <v>991</v>
      </c>
      <c r="CK75" s="396" t="s">
        <v>991</v>
      </c>
      <c r="CL75" s="396" t="s">
        <v>991</v>
      </c>
      <c r="CM75" s="396" t="s">
        <v>991</v>
      </c>
      <c r="CN75" s="396" t="s">
        <v>991</v>
      </c>
      <c r="CO75" s="396" t="s">
        <v>991</v>
      </c>
      <c r="CP75" s="396" t="s">
        <v>991</v>
      </c>
      <c r="CQ75" s="396" t="s">
        <v>991</v>
      </c>
      <c r="CR75" s="396" t="s">
        <v>992</v>
      </c>
      <c r="CS75" s="396" t="s">
        <v>992</v>
      </c>
      <c r="CT75" s="396" t="s">
        <v>992</v>
      </c>
      <c r="CU75" s="396" t="s">
        <v>992</v>
      </c>
      <c r="CV75" s="396" t="s">
        <v>992</v>
      </c>
      <c r="CW75" s="396" t="s">
        <v>992</v>
      </c>
      <c r="CX75" s="396" t="s">
        <v>991</v>
      </c>
      <c r="CY75" s="396" t="s">
        <v>992</v>
      </c>
      <c r="CZ75" s="396" t="s">
        <v>991</v>
      </c>
      <c r="DA75" s="396" t="s">
        <v>992</v>
      </c>
      <c r="DB75" s="396" t="s">
        <v>992</v>
      </c>
      <c r="DC75" s="396" t="s">
        <v>992</v>
      </c>
      <c r="DD75" s="396" t="s">
        <v>991</v>
      </c>
      <c r="DE75" s="396" t="s">
        <v>991</v>
      </c>
      <c r="DF75" s="396" t="s">
        <v>991</v>
      </c>
      <c r="DG75" s="396" t="s">
        <v>991</v>
      </c>
      <c r="DH75" s="396" t="s">
        <v>991</v>
      </c>
      <c r="DI75" s="396" t="s">
        <v>991</v>
      </c>
      <c r="DJ75" s="396" t="s">
        <v>991</v>
      </c>
      <c r="DK75" s="396" t="s">
        <v>991</v>
      </c>
      <c r="DL75" s="21" t="s">
        <v>991</v>
      </c>
      <c r="DM75" s="186"/>
      <c r="DN75" s="191"/>
      <c r="DO75" s="188"/>
      <c r="DP75" s="219"/>
      <c r="DQ75" s="190" t="s">
        <v>992</v>
      </c>
      <c r="DR75" s="190" t="s">
        <v>992</v>
      </c>
      <c r="DS75" s="190" t="s">
        <v>992</v>
      </c>
      <c r="DT75" s="190" t="s">
        <v>992</v>
      </c>
      <c r="DU75" s="190" t="s">
        <v>992</v>
      </c>
      <c r="DV75" s="190" t="s">
        <v>992</v>
      </c>
      <c r="DW75" s="190" t="s">
        <v>992</v>
      </c>
      <c r="DX75" s="190" t="s">
        <v>992</v>
      </c>
      <c r="DY75" s="190" t="s">
        <v>992</v>
      </c>
      <c r="DZ75" s="190" t="s">
        <v>992</v>
      </c>
      <c r="EA75" s="190" t="s">
        <v>992</v>
      </c>
      <c r="EB75" s="190" t="s">
        <v>992</v>
      </c>
      <c r="EC75" s="190" t="s">
        <v>992</v>
      </c>
      <c r="ED75" s="190" t="s">
        <v>992</v>
      </c>
      <c r="EE75" s="190" t="s">
        <v>992</v>
      </c>
      <c r="EF75" s="190" t="s">
        <v>992</v>
      </c>
      <c r="EG75" s="190" t="s">
        <v>992</v>
      </c>
      <c r="EH75" s="190" t="s">
        <v>992</v>
      </c>
      <c r="EI75" s="190" t="s">
        <v>992</v>
      </c>
      <c r="EJ75" s="190" t="s">
        <v>992</v>
      </c>
      <c r="EK75" s="190" t="s">
        <v>992</v>
      </c>
      <c r="EL75" s="190" t="s">
        <v>992</v>
      </c>
      <c r="EM75" s="190" t="s">
        <v>992</v>
      </c>
      <c r="EN75" s="190" t="s">
        <v>992</v>
      </c>
      <c r="EO75" s="190" t="s">
        <v>992</v>
      </c>
      <c r="EP75" s="190" t="s">
        <v>992</v>
      </c>
      <c r="EQ75" s="190" t="s">
        <v>992</v>
      </c>
      <c r="ER75" s="190" t="s">
        <v>992</v>
      </c>
      <c r="ES75" s="190" t="s">
        <v>992</v>
      </c>
      <c r="ET75" s="190" t="s">
        <v>992</v>
      </c>
      <c r="EU75" s="190" t="s">
        <v>992</v>
      </c>
      <c r="EV75" s="190" t="s">
        <v>992</v>
      </c>
      <c r="EW75" s="190" t="s">
        <v>992</v>
      </c>
      <c r="EX75" s="190" t="s">
        <v>992</v>
      </c>
      <c r="EY75" s="190" t="s">
        <v>992</v>
      </c>
      <c r="EZ75" s="190" t="s">
        <v>992</v>
      </c>
      <c r="FA75" s="190" t="s">
        <v>992</v>
      </c>
      <c r="FB75" s="190" t="s">
        <v>992</v>
      </c>
      <c r="FC75" s="190" t="s">
        <v>992</v>
      </c>
      <c r="FD75" s="190" t="s">
        <v>992</v>
      </c>
      <c r="FE75" s="190" t="s">
        <v>992</v>
      </c>
      <c r="FF75" s="190" t="s">
        <v>992</v>
      </c>
      <c r="FG75" s="190" t="s">
        <v>992</v>
      </c>
      <c r="FH75" s="190" t="s">
        <v>992</v>
      </c>
      <c r="FI75" s="190" t="s">
        <v>992</v>
      </c>
      <c r="FJ75" s="190" t="s">
        <v>992</v>
      </c>
      <c r="FK75" s="190" t="s">
        <v>992</v>
      </c>
      <c r="FL75" s="190" t="s">
        <v>992</v>
      </c>
      <c r="FM75" s="190" t="s">
        <v>992</v>
      </c>
      <c r="FN75" s="190" t="s">
        <v>992</v>
      </c>
      <c r="FO75" s="190" t="s">
        <v>992</v>
      </c>
      <c r="FP75" s="190" t="s">
        <v>992</v>
      </c>
      <c r="FQ75" s="190" t="s">
        <v>992</v>
      </c>
      <c r="FR75" s="190" t="s">
        <v>992</v>
      </c>
      <c r="FS75" s="190" t="s">
        <v>992</v>
      </c>
      <c r="FT75" s="190" t="s">
        <v>992</v>
      </c>
      <c r="FU75" s="190" t="s">
        <v>992</v>
      </c>
      <c r="FV75" s="190" t="s">
        <v>992</v>
      </c>
      <c r="FW75" s="190" t="s">
        <v>992</v>
      </c>
      <c r="FX75" s="190" t="s">
        <v>992</v>
      </c>
      <c r="FY75" s="190" t="s">
        <v>992</v>
      </c>
      <c r="FZ75" s="190" t="s">
        <v>992</v>
      </c>
      <c r="GA75" s="190" t="s">
        <v>992</v>
      </c>
      <c r="GB75" s="190" t="s">
        <v>992</v>
      </c>
      <c r="GC75" s="190" t="s">
        <v>992</v>
      </c>
      <c r="GD75" s="190" t="s">
        <v>992</v>
      </c>
      <c r="GE75" s="190" t="s">
        <v>992</v>
      </c>
      <c r="GF75" s="190" t="s">
        <v>992</v>
      </c>
      <c r="GG75" s="190" t="s">
        <v>992</v>
      </c>
      <c r="GH75" s="190" t="s">
        <v>992</v>
      </c>
      <c r="GI75" s="190" t="s">
        <v>992</v>
      </c>
      <c r="GJ75" s="190" t="s">
        <v>992</v>
      </c>
      <c r="GK75" s="190" t="s">
        <v>992</v>
      </c>
      <c r="GL75" s="190" t="s">
        <v>992</v>
      </c>
      <c r="GM75" s="190" t="s">
        <v>992</v>
      </c>
      <c r="GN75" s="190" t="s">
        <v>992</v>
      </c>
      <c r="GO75" s="190" t="s">
        <v>992</v>
      </c>
      <c r="GP75" s="190" t="s">
        <v>992</v>
      </c>
      <c r="GQ75" s="190" t="s">
        <v>992</v>
      </c>
      <c r="GR75" s="190" t="s">
        <v>992</v>
      </c>
      <c r="GS75" s="191" t="s">
        <v>992</v>
      </c>
      <c r="GT75" s="191" t="s">
        <v>992</v>
      </c>
      <c r="GU75" s="191" t="s">
        <v>992</v>
      </c>
      <c r="GV75" s="191" t="s">
        <v>992</v>
      </c>
      <c r="GW75" s="191" t="s">
        <v>992</v>
      </c>
      <c r="GX75" s="191" t="s">
        <v>992</v>
      </c>
      <c r="GY75" s="191" t="s">
        <v>992</v>
      </c>
      <c r="GZ75" s="191" t="s">
        <v>992</v>
      </c>
      <c r="HA75" s="191" t="s">
        <v>992</v>
      </c>
      <c r="HB75" s="191" t="s">
        <v>992</v>
      </c>
      <c r="HC75" s="191" t="s">
        <v>992</v>
      </c>
      <c r="HD75" s="191" t="s">
        <v>992</v>
      </c>
      <c r="HE75" s="191" t="s">
        <v>992</v>
      </c>
      <c r="HF75" s="191" t="s">
        <v>992</v>
      </c>
      <c r="HG75" s="191" t="s">
        <v>992</v>
      </c>
      <c r="HH75" s="191" t="s">
        <v>992</v>
      </c>
      <c r="HI75" s="191" t="s">
        <v>992</v>
      </c>
      <c r="HJ75" s="191" t="s">
        <v>992</v>
      </c>
      <c r="HK75" s="191" t="s">
        <v>992</v>
      </c>
      <c r="HL75" s="191" t="s">
        <v>992</v>
      </c>
      <c r="HM75" s="191" t="s">
        <v>992</v>
      </c>
      <c r="HN75" s="191" t="s">
        <v>992</v>
      </c>
      <c r="HO75" s="191" t="s">
        <v>992</v>
      </c>
      <c r="HP75" s="191" t="s">
        <v>992</v>
      </c>
      <c r="HQ75" s="191" t="s">
        <v>992</v>
      </c>
      <c r="HR75" s="191" t="s">
        <v>992</v>
      </c>
      <c r="HS75" s="191" t="s">
        <v>992</v>
      </c>
      <c r="HT75" s="191" t="s">
        <v>992</v>
      </c>
      <c r="HU75" s="191" t="s">
        <v>992</v>
      </c>
      <c r="HV75" s="191" t="s">
        <v>992</v>
      </c>
      <c r="HW75" s="191" t="s">
        <v>992</v>
      </c>
      <c r="HX75" s="191" t="s">
        <v>992</v>
      </c>
      <c r="HY75" s="191" t="s">
        <v>992</v>
      </c>
      <c r="HZ75" s="191" t="s">
        <v>992</v>
      </c>
      <c r="IA75" s="191" t="s">
        <v>992</v>
      </c>
      <c r="IB75" s="191" t="s">
        <v>992</v>
      </c>
      <c r="IC75" s="191" t="s">
        <v>992</v>
      </c>
      <c r="ID75" s="191" t="s">
        <v>992</v>
      </c>
      <c r="IE75" s="191" t="s">
        <v>992</v>
      </c>
      <c r="IF75" s="191" t="s">
        <v>992</v>
      </c>
      <c r="IG75" s="191" t="s">
        <v>992</v>
      </c>
      <c r="IH75" s="191" t="s">
        <v>992</v>
      </c>
      <c r="II75" s="191" t="s">
        <v>992</v>
      </c>
      <c r="IJ75" s="191" t="s">
        <v>992</v>
      </c>
      <c r="IK75" s="191" t="s">
        <v>992</v>
      </c>
      <c r="IL75" s="191" t="s">
        <v>992</v>
      </c>
      <c r="IM75" s="191" t="s">
        <v>992</v>
      </c>
      <c r="IN75" s="191" t="s">
        <v>992</v>
      </c>
      <c r="IO75" s="191" t="s">
        <v>992</v>
      </c>
      <c r="IP75" s="191" t="s">
        <v>992</v>
      </c>
      <c r="IQ75" s="191" t="s">
        <v>992</v>
      </c>
      <c r="IR75" s="191" t="s">
        <v>992</v>
      </c>
      <c r="IS75" s="191" t="s">
        <v>992</v>
      </c>
      <c r="IT75" s="191" t="s">
        <v>992</v>
      </c>
      <c r="IU75" s="191" t="s">
        <v>992</v>
      </c>
      <c r="IV75" s="191" t="s">
        <v>992</v>
      </c>
    </row>
    <row r="76" s="83" customFormat="true" ht="15.75" hidden="false" customHeight="false" outlineLevel="0" collapsed="false">
      <c r="B76" s="329"/>
      <c r="C76" s="49"/>
      <c r="D76" s="397" t="s">
        <v>993</v>
      </c>
      <c r="E76" s="99"/>
      <c r="F76" s="85" t="n">
        <v>45293</v>
      </c>
      <c r="G76" s="85" t="n">
        <v>45293</v>
      </c>
      <c r="H76" s="85" t="n">
        <v>45293</v>
      </c>
      <c r="I76" s="85" t="n">
        <v>45293</v>
      </c>
      <c r="J76" s="85" t="n">
        <v>45413</v>
      </c>
      <c r="K76" s="86" t="n">
        <v>45413</v>
      </c>
      <c r="L76" s="85" t="n">
        <v>45293</v>
      </c>
      <c r="M76" s="84"/>
      <c r="N76" s="85"/>
      <c r="O76" s="85"/>
      <c r="P76" s="87"/>
      <c r="Q76" s="88" t="n">
        <v>45293</v>
      </c>
      <c r="R76" s="85"/>
      <c r="S76" s="326"/>
      <c r="T76" s="104"/>
      <c r="U76" s="252"/>
      <c r="V76" s="324" t="n">
        <v>45293</v>
      </c>
      <c r="W76" s="84" t="n">
        <v>44986</v>
      </c>
      <c r="X76" s="85" t="n">
        <v>44986</v>
      </c>
      <c r="Y76" s="85"/>
      <c r="Z76" s="87"/>
      <c r="AA76" s="237"/>
      <c r="AB76" s="238" t="n">
        <v>45293</v>
      </c>
      <c r="AC76" s="238" t="n">
        <v>45293</v>
      </c>
      <c r="AD76" s="238" t="n">
        <v>45293</v>
      </c>
      <c r="AE76" s="238"/>
      <c r="AF76" s="241"/>
      <c r="AG76" s="237"/>
      <c r="AH76" s="238" t="n">
        <v>45446</v>
      </c>
      <c r="AI76" s="65"/>
      <c r="AJ76" s="104"/>
      <c r="AK76" s="105"/>
      <c r="AL76" s="86"/>
      <c r="AM76" s="398"/>
      <c r="AN76" s="84" t="n">
        <v>45306</v>
      </c>
      <c r="AO76" s="85" t="n">
        <v>45306</v>
      </c>
      <c r="AP76" s="85" t="n">
        <v>45306</v>
      </c>
      <c r="AQ76" s="85" t="n">
        <v>45306</v>
      </c>
      <c r="AR76" s="85" t="n">
        <v>45306</v>
      </c>
      <c r="AS76" s="85" t="n">
        <v>45306</v>
      </c>
      <c r="AT76" s="85" t="n">
        <v>45306</v>
      </c>
      <c r="AU76" s="85" t="n">
        <v>45306</v>
      </c>
      <c r="AV76" s="85" t="n">
        <v>45306</v>
      </c>
      <c r="AW76" s="85" t="n">
        <v>45306</v>
      </c>
      <c r="AX76" s="85" t="n">
        <v>45306</v>
      </c>
      <c r="AY76" s="85" t="n">
        <v>45306</v>
      </c>
      <c r="AZ76" s="85" t="n">
        <v>45306</v>
      </c>
      <c r="BA76" s="85" t="n">
        <v>45306</v>
      </c>
      <c r="BB76" s="85" t="n">
        <v>45306</v>
      </c>
      <c r="BC76" s="85" t="n">
        <v>45306</v>
      </c>
      <c r="BD76" s="85" t="n">
        <v>45306</v>
      </c>
      <c r="BE76" s="85" t="n">
        <v>45306</v>
      </c>
      <c r="BF76" s="85" t="n">
        <v>45306</v>
      </c>
      <c r="BG76" s="85" t="n">
        <v>45306</v>
      </c>
      <c r="BH76" s="85" t="n">
        <v>45306</v>
      </c>
      <c r="BI76" s="85" t="n">
        <v>45383</v>
      </c>
      <c r="BJ76" s="85" t="n">
        <v>45306</v>
      </c>
      <c r="BK76" s="85" t="n">
        <v>45306</v>
      </c>
      <c r="BL76" s="85" t="n">
        <v>45306</v>
      </c>
      <c r="BM76" s="85" t="n">
        <v>45306</v>
      </c>
      <c r="BN76" s="85" t="n">
        <v>45306</v>
      </c>
      <c r="BO76" s="85" t="n">
        <v>45306</v>
      </c>
      <c r="BP76" s="85" t="n">
        <v>45306</v>
      </c>
      <c r="BQ76" s="85" t="n">
        <v>45306</v>
      </c>
      <c r="BR76" s="85" t="n">
        <v>45306</v>
      </c>
      <c r="BS76" s="85" t="n">
        <v>45306</v>
      </c>
      <c r="BT76" s="85" t="n">
        <v>45306</v>
      </c>
      <c r="BU76" s="85" t="n">
        <v>45306</v>
      </c>
      <c r="BV76" s="85" t="n">
        <v>45306</v>
      </c>
      <c r="BW76" s="85" t="n">
        <v>45306</v>
      </c>
      <c r="BX76" s="85" t="n">
        <v>45306</v>
      </c>
      <c r="BY76" s="85" t="n">
        <v>45306</v>
      </c>
      <c r="BZ76" s="85" t="n">
        <v>45306</v>
      </c>
      <c r="CA76" s="85" t="n">
        <v>45413</v>
      </c>
      <c r="CB76" s="85" t="n">
        <v>45413</v>
      </c>
      <c r="CC76" s="85" t="n">
        <v>45413</v>
      </c>
      <c r="CD76" s="85" t="n">
        <v>45413</v>
      </c>
      <c r="CE76" s="85" t="n">
        <v>45413</v>
      </c>
      <c r="CF76" s="85" t="n">
        <v>45413</v>
      </c>
      <c r="CG76" s="85" t="n">
        <v>45413</v>
      </c>
      <c r="CH76" s="85" t="n">
        <v>45413</v>
      </c>
      <c r="CI76" s="85" t="n">
        <v>45413</v>
      </c>
      <c r="CJ76" s="85" t="n">
        <v>45306</v>
      </c>
      <c r="CK76" s="85" t="n">
        <v>45306</v>
      </c>
      <c r="CL76" s="85" t="n">
        <v>45306</v>
      </c>
      <c r="CM76" s="85" t="n">
        <v>45306</v>
      </c>
      <c r="CN76" s="85" t="n">
        <v>45306</v>
      </c>
      <c r="CO76" s="85" t="n">
        <v>45306</v>
      </c>
      <c r="CP76" s="85" t="n">
        <v>45306</v>
      </c>
      <c r="CQ76" s="85" t="n">
        <v>45306</v>
      </c>
      <c r="CR76" s="85" t="n">
        <v>45413</v>
      </c>
      <c r="CS76" s="85" t="n">
        <v>45413</v>
      </c>
      <c r="CT76" s="85" t="n">
        <v>45413</v>
      </c>
      <c r="CU76" s="85" t="n">
        <v>45413</v>
      </c>
      <c r="CV76" s="85" t="n">
        <v>45413</v>
      </c>
      <c r="CW76" s="85" t="n">
        <v>45413</v>
      </c>
      <c r="CX76" s="85" t="n">
        <v>45306</v>
      </c>
      <c r="CY76" s="85" t="n">
        <v>45413</v>
      </c>
      <c r="CZ76" s="85" t="n">
        <v>45306</v>
      </c>
      <c r="DA76" s="85" t="n">
        <v>45413</v>
      </c>
      <c r="DB76" s="85" t="n">
        <v>45413</v>
      </c>
      <c r="DC76" s="85" t="n">
        <v>45413</v>
      </c>
      <c r="DD76" s="85" t="n">
        <v>45292</v>
      </c>
      <c r="DE76" s="85" t="n">
        <v>45292</v>
      </c>
      <c r="DF76" s="85" t="n">
        <v>45293</v>
      </c>
      <c r="DG76" s="85" t="n">
        <v>45292</v>
      </c>
      <c r="DH76" s="85" t="n">
        <v>45292</v>
      </c>
      <c r="DI76" s="85" t="n">
        <v>45292</v>
      </c>
      <c r="DJ76" s="85" t="n">
        <v>45292</v>
      </c>
      <c r="DK76" s="85" t="n">
        <v>45293</v>
      </c>
      <c r="DL76" s="256" t="n">
        <v>45306</v>
      </c>
      <c r="DM76" s="399"/>
      <c r="DN76" s="400"/>
      <c r="DO76" s="401"/>
      <c r="DP76" s="402"/>
      <c r="DQ76" s="100" t="n">
        <v>45414</v>
      </c>
      <c r="DR76" s="100" t="n">
        <v>45414</v>
      </c>
      <c r="DS76" s="100" t="n">
        <v>45414</v>
      </c>
      <c r="DT76" s="100" t="n">
        <v>45414</v>
      </c>
      <c r="DU76" s="100" t="n">
        <v>45414</v>
      </c>
      <c r="DV76" s="100" t="n">
        <v>45414</v>
      </c>
      <c r="DW76" s="100" t="n">
        <v>45414</v>
      </c>
      <c r="DX76" s="100" t="n">
        <v>45414</v>
      </c>
      <c r="DY76" s="100" t="n">
        <v>45414</v>
      </c>
      <c r="DZ76" s="100" t="n">
        <v>45414</v>
      </c>
      <c r="EA76" s="100" t="n">
        <v>45414</v>
      </c>
      <c r="EB76" s="100" t="n">
        <v>45414</v>
      </c>
      <c r="EC76" s="100" t="n">
        <v>45414</v>
      </c>
      <c r="ED76" s="100" t="n">
        <v>45414</v>
      </c>
      <c r="EE76" s="100" t="n">
        <v>45414</v>
      </c>
      <c r="EF76" s="100" t="n">
        <v>45414</v>
      </c>
      <c r="EG76" s="100" t="n">
        <v>45414</v>
      </c>
      <c r="EH76" s="100" t="n">
        <v>45414</v>
      </c>
      <c r="EI76" s="100" t="n">
        <v>45414</v>
      </c>
      <c r="EJ76" s="100" t="n">
        <v>45414</v>
      </c>
      <c r="EK76" s="100" t="n">
        <v>45414</v>
      </c>
      <c r="EL76" s="100" t="n">
        <v>45414</v>
      </c>
      <c r="EM76" s="100" t="n">
        <v>45414</v>
      </c>
      <c r="EN76" s="100" t="n">
        <v>45414</v>
      </c>
      <c r="EO76" s="100" t="n">
        <v>45414</v>
      </c>
      <c r="EP76" s="100" t="n">
        <v>45414</v>
      </c>
      <c r="EQ76" s="100" t="n">
        <v>45414</v>
      </c>
      <c r="ER76" s="100" t="n">
        <v>45414</v>
      </c>
      <c r="ES76" s="100" t="n">
        <v>45414</v>
      </c>
      <c r="ET76" s="100" t="n">
        <v>45414</v>
      </c>
      <c r="EU76" s="100" t="n">
        <v>45414</v>
      </c>
      <c r="EV76" s="100" t="n">
        <v>45414</v>
      </c>
      <c r="EW76" s="100" t="n">
        <v>45414</v>
      </c>
      <c r="EX76" s="100" t="n">
        <v>45414</v>
      </c>
      <c r="EY76" s="100" t="n">
        <v>45414</v>
      </c>
      <c r="EZ76" s="100" t="n">
        <v>45414</v>
      </c>
      <c r="FA76" s="100" t="n">
        <v>45414</v>
      </c>
      <c r="FB76" s="100" t="n">
        <v>45414</v>
      </c>
      <c r="FC76" s="100" t="n">
        <v>45414</v>
      </c>
      <c r="FD76" s="100" t="n">
        <v>45414</v>
      </c>
      <c r="FE76" s="100" t="n">
        <v>45414</v>
      </c>
      <c r="FF76" s="100" t="n">
        <v>45414</v>
      </c>
      <c r="FG76" s="100" t="n">
        <v>45414</v>
      </c>
      <c r="FH76" s="100" t="n">
        <v>45414</v>
      </c>
      <c r="FI76" s="100" t="n">
        <v>45414</v>
      </c>
      <c r="FJ76" s="100" t="n">
        <v>45414</v>
      </c>
      <c r="FK76" s="100" t="n">
        <v>45414</v>
      </c>
      <c r="FL76" s="100" t="n">
        <v>45414</v>
      </c>
      <c r="FM76" s="100" t="n">
        <v>45414</v>
      </c>
      <c r="FN76" s="100" t="n">
        <v>45414</v>
      </c>
      <c r="FO76" s="100" t="n">
        <v>45414</v>
      </c>
      <c r="FP76" s="100" t="n">
        <v>45414</v>
      </c>
      <c r="FQ76" s="100" t="n">
        <v>45414</v>
      </c>
      <c r="FR76" s="100" t="n">
        <v>45414</v>
      </c>
      <c r="FS76" s="100" t="n">
        <v>45414</v>
      </c>
      <c r="FT76" s="100" t="n">
        <v>45414</v>
      </c>
      <c r="FU76" s="100" t="n">
        <v>45414</v>
      </c>
      <c r="FV76" s="100" t="n">
        <v>45414</v>
      </c>
      <c r="FW76" s="100" t="n">
        <v>45414</v>
      </c>
      <c r="FX76" s="100" t="n">
        <v>45414</v>
      </c>
      <c r="FY76" s="100" t="n">
        <v>45414</v>
      </c>
      <c r="FZ76" s="100" t="n">
        <v>45414</v>
      </c>
      <c r="GA76" s="100" t="n">
        <v>45414</v>
      </c>
      <c r="GB76" s="100" t="n">
        <v>45414</v>
      </c>
      <c r="GC76" s="100" t="n">
        <v>45414</v>
      </c>
      <c r="GD76" s="100" t="n">
        <v>45414</v>
      </c>
      <c r="GE76" s="100" t="n">
        <v>45414</v>
      </c>
      <c r="GF76" s="100" t="n">
        <v>45414</v>
      </c>
      <c r="GG76" s="100" t="n">
        <v>45414</v>
      </c>
      <c r="GH76" s="100" t="n">
        <v>45414</v>
      </c>
      <c r="GI76" s="100" t="n">
        <v>45414</v>
      </c>
      <c r="GJ76" s="100" t="n">
        <v>45414</v>
      </c>
      <c r="GK76" s="100" t="n">
        <v>45414</v>
      </c>
      <c r="GL76" s="100" t="n">
        <v>45414</v>
      </c>
      <c r="GM76" s="100" t="n">
        <v>45414</v>
      </c>
      <c r="GN76" s="100" t="n">
        <v>45414</v>
      </c>
      <c r="GO76" s="100" t="n">
        <v>45414</v>
      </c>
      <c r="GP76" s="100" t="n">
        <v>45414</v>
      </c>
      <c r="GQ76" s="100" t="n">
        <v>45414</v>
      </c>
      <c r="GR76" s="100" t="n">
        <v>45414</v>
      </c>
      <c r="GS76" s="101" t="n">
        <v>45414</v>
      </c>
      <c r="GT76" s="101" t="n">
        <v>45414</v>
      </c>
      <c r="GU76" s="101" t="n">
        <v>45414</v>
      </c>
      <c r="GV76" s="101" t="n">
        <v>45414</v>
      </c>
      <c r="GW76" s="101" t="n">
        <v>45414</v>
      </c>
      <c r="GX76" s="101" t="n">
        <v>45414</v>
      </c>
      <c r="GY76" s="101" t="n">
        <v>45414</v>
      </c>
      <c r="GZ76" s="101" t="n">
        <v>45414</v>
      </c>
      <c r="HA76" s="101" t="n">
        <v>45414</v>
      </c>
      <c r="HB76" s="101" t="n">
        <v>45414</v>
      </c>
      <c r="HC76" s="101" t="n">
        <v>45414</v>
      </c>
      <c r="HD76" s="101" t="n">
        <v>45414</v>
      </c>
      <c r="HE76" s="101" t="n">
        <v>45414</v>
      </c>
      <c r="HF76" s="101" t="n">
        <v>45414</v>
      </c>
      <c r="HG76" s="101" t="n">
        <v>45414</v>
      </c>
      <c r="HH76" s="101" t="n">
        <v>45414</v>
      </c>
      <c r="HI76" s="101" t="n">
        <v>45414</v>
      </c>
      <c r="HJ76" s="101" t="n">
        <v>45414</v>
      </c>
      <c r="HK76" s="101" t="n">
        <v>45414</v>
      </c>
      <c r="HL76" s="101" t="n">
        <v>45414</v>
      </c>
      <c r="HM76" s="101" t="n">
        <v>45414</v>
      </c>
      <c r="HN76" s="101" t="n">
        <v>45414</v>
      </c>
      <c r="HO76" s="101" t="n">
        <v>45414</v>
      </c>
      <c r="HP76" s="101" t="n">
        <v>45414</v>
      </c>
      <c r="HQ76" s="101" t="n">
        <v>45414</v>
      </c>
      <c r="HR76" s="101" t="n">
        <v>45414</v>
      </c>
      <c r="HS76" s="101" t="n">
        <v>45414</v>
      </c>
      <c r="HT76" s="101" t="n">
        <v>45414</v>
      </c>
      <c r="HU76" s="101" t="n">
        <v>45414</v>
      </c>
      <c r="HV76" s="101" t="n">
        <v>45414</v>
      </c>
      <c r="HW76" s="101" t="n">
        <v>45414</v>
      </c>
      <c r="HX76" s="101" t="n">
        <v>45414</v>
      </c>
      <c r="HY76" s="101" t="n">
        <v>45414</v>
      </c>
      <c r="HZ76" s="101" t="n">
        <v>45414</v>
      </c>
      <c r="IA76" s="101" t="n">
        <v>45414</v>
      </c>
      <c r="IB76" s="101" t="n">
        <v>45414</v>
      </c>
      <c r="IC76" s="101" t="n">
        <v>45414</v>
      </c>
      <c r="ID76" s="101" t="n">
        <v>45414</v>
      </c>
      <c r="IE76" s="101" t="n">
        <v>45414</v>
      </c>
      <c r="IF76" s="101" t="n">
        <v>45414</v>
      </c>
      <c r="IG76" s="101" t="n">
        <v>45414</v>
      </c>
      <c r="IH76" s="101" t="n">
        <v>45414</v>
      </c>
      <c r="II76" s="101" t="n">
        <v>45414</v>
      </c>
      <c r="IJ76" s="101" t="n">
        <v>45414</v>
      </c>
      <c r="IK76" s="101" t="n">
        <v>45414</v>
      </c>
      <c r="IL76" s="101" t="n">
        <v>45414</v>
      </c>
      <c r="IM76" s="101" t="n">
        <v>45414</v>
      </c>
      <c r="IN76" s="101" t="n">
        <v>45414</v>
      </c>
      <c r="IO76" s="101" t="n">
        <v>45414</v>
      </c>
      <c r="IP76" s="101" t="n">
        <v>45414</v>
      </c>
      <c r="IQ76" s="101" t="n">
        <v>45414</v>
      </c>
      <c r="IR76" s="101" t="n">
        <v>45414</v>
      </c>
      <c r="IS76" s="101" t="n">
        <v>45414</v>
      </c>
      <c r="IT76" s="101" t="n">
        <v>45414</v>
      </c>
      <c r="IU76" s="101" t="n">
        <v>45414</v>
      </c>
      <c r="IV76" s="101" t="n">
        <v>45414</v>
      </c>
    </row>
    <row r="77" s="83" customFormat="true" ht="16.5" hidden="false" customHeight="false" outlineLevel="0" collapsed="false">
      <c r="B77" s="329"/>
      <c r="C77" s="49"/>
      <c r="D77" s="397" t="s">
        <v>994</v>
      </c>
      <c r="E77" s="99"/>
      <c r="F77" s="85" t="n">
        <v>45412</v>
      </c>
      <c r="G77" s="85" t="n">
        <v>45412</v>
      </c>
      <c r="H77" s="85" t="n">
        <v>45412</v>
      </c>
      <c r="I77" s="85" t="n">
        <v>45412</v>
      </c>
      <c r="J77" s="85" t="n">
        <v>45535</v>
      </c>
      <c r="K77" s="86" t="n">
        <v>45505</v>
      </c>
      <c r="L77" s="85" t="n">
        <v>45412</v>
      </c>
      <c r="M77" s="84"/>
      <c r="N77" s="85"/>
      <c r="O77" s="85"/>
      <c r="P77" s="87"/>
      <c r="Q77" s="88" t="n">
        <v>45412</v>
      </c>
      <c r="R77" s="85"/>
      <c r="S77" s="326"/>
      <c r="T77" s="104"/>
      <c r="U77" s="85"/>
      <c r="V77" s="324" t="n">
        <v>45322</v>
      </c>
      <c r="W77" s="84" t="n">
        <v>45016</v>
      </c>
      <c r="X77" s="85" t="n">
        <v>45016</v>
      </c>
      <c r="Y77" s="85"/>
      <c r="Z77" s="87"/>
      <c r="AA77" s="237"/>
      <c r="AB77" s="238" t="n">
        <v>45412</v>
      </c>
      <c r="AC77" s="238" t="n">
        <v>45412</v>
      </c>
      <c r="AD77" s="238" t="n">
        <v>45412</v>
      </c>
      <c r="AE77" s="238"/>
      <c r="AF77" s="241"/>
      <c r="AG77" s="237"/>
      <c r="AH77" s="238" t="n">
        <v>45475</v>
      </c>
      <c r="AI77" s="65"/>
      <c r="AJ77" s="104"/>
      <c r="AK77" s="105"/>
      <c r="AL77" s="86"/>
      <c r="AM77" s="398"/>
      <c r="AN77" s="84" t="n">
        <v>45412</v>
      </c>
      <c r="AO77" s="85" t="n">
        <v>45412</v>
      </c>
      <c r="AP77" s="85" t="n">
        <v>45412</v>
      </c>
      <c r="AQ77" s="85" t="n">
        <v>45412</v>
      </c>
      <c r="AR77" s="85" t="n">
        <v>45412</v>
      </c>
      <c r="AS77" s="85" t="n">
        <v>45412</v>
      </c>
      <c r="AT77" s="85" t="n">
        <v>45412</v>
      </c>
      <c r="AU77" s="85" t="n">
        <v>45412</v>
      </c>
      <c r="AV77" s="85" t="n">
        <v>45412</v>
      </c>
      <c r="AW77" s="85" t="n">
        <v>45412</v>
      </c>
      <c r="AX77" s="85" t="n">
        <v>45412</v>
      </c>
      <c r="AY77" s="85" t="n">
        <v>45412</v>
      </c>
      <c r="AZ77" s="85" t="n">
        <v>45412</v>
      </c>
      <c r="BA77" s="85" t="n">
        <v>45412</v>
      </c>
      <c r="BB77" s="85" t="n">
        <v>45412</v>
      </c>
      <c r="BC77" s="85" t="n">
        <v>45412</v>
      </c>
      <c r="BD77" s="85" t="n">
        <v>45412</v>
      </c>
      <c r="BE77" s="85" t="n">
        <v>45412</v>
      </c>
      <c r="BF77" s="85" t="n">
        <v>45412</v>
      </c>
      <c r="BG77" s="85" t="n">
        <v>45412</v>
      </c>
      <c r="BH77" s="85" t="n">
        <v>45412</v>
      </c>
      <c r="BI77" s="85" t="n">
        <v>45503</v>
      </c>
      <c r="BJ77" s="85" t="n">
        <v>45412</v>
      </c>
      <c r="BK77" s="85" t="n">
        <v>45412</v>
      </c>
      <c r="BL77" s="85" t="n">
        <v>45412</v>
      </c>
      <c r="BM77" s="85" t="n">
        <v>45412</v>
      </c>
      <c r="BN77" s="85" t="n">
        <v>45412</v>
      </c>
      <c r="BO77" s="85" t="n">
        <v>45412</v>
      </c>
      <c r="BP77" s="85" t="n">
        <v>45412</v>
      </c>
      <c r="BQ77" s="85" t="n">
        <v>45412</v>
      </c>
      <c r="BR77" s="85" t="n">
        <v>45412</v>
      </c>
      <c r="BS77" s="85" t="n">
        <v>45412</v>
      </c>
      <c r="BT77" s="85" t="n">
        <v>45412</v>
      </c>
      <c r="BU77" s="85" t="n">
        <v>45412</v>
      </c>
      <c r="BV77" s="85" t="n">
        <v>45412</v>
      </c>
      <c r="BW77" s="85" t="n">
        <v>45412</v>
      </c>
      <c r="BX77" s="85" t="n">
        <v>45412</v>
      </c>
      <c r="BY77" s="85" t="n">
        <v>45412</v>
      </c>
      <c r="BZ77" s="85" t="n">
        <v>45412</v>
      </c>
      <c r="CA77" s="85" t="n">
        <v>45535</v>
      </c>
      <c r="CB77" s="85" t="n">
        <v>45535</v>
      </c>
      <c r="CC77" s="85" t="n">
        <v>45535</v>
      </c>
      <c r="CD77" s="85" t="n">
        <v>45535</v>
      </c>
      <c r="CE77" s="85" t="n">
        <v>45535</v>
      </c>
      <c r="CF77" s="85" t="n">
        <v>45535</v>
      </c>
      <c r="CG77" s="85" t="n">
        <v>45535</v>
      </c>
      <c r="CH77" s="85" t="n">
        <v>45535</v>
      </c>
      <c r="CI77" s="85" t="n">
        <v>45535</v>
      </c>
      <c r="CJ77" s="85" t="n">
        <v>45412</v>
      </c>
      <c r="CK77" s="85" t="n">
        <v>45412</v>
      </c>
      <c r="CL77" s="85" t="n">
        <v>45412</v>
      </c>
      <c r="CM77" s="85" t="n">
        <v>45412</v>
      </c>
      <c r="CN77" s="85" t="n">
        <v>45412</v>
      </c>
      <c r="CO77" s="85" t="n">
        <v>45412</v>
      </c>
      <c r="CP77" s="85" t="n">
        <v>45412</v>
      </c>
      <c r="CQ77" s="85" t="n">
        <v>45412</v>
      </c>
      <c r="CR77" s="85" t="n">
        <v>45535</v>
      </c>
      <c r="CS77" s="85" t="n">
        <v>45535</v>
      </c>
      <c r="CT77" s="85" t="n">
        <v>45535</v>
      </c>
      <c r="CU77" s="85" t="n">
        <v>45535</v>
      </c>
      <c r="CV77" s="85" t="n">
        <v>45535</v>
      </c>
      <c r="CW77" s="85" t="n">
        <v>45535</v>
      </c>
      <c r="CX77" s="85" t="n">
        <v>45412</v>
      </c>
      <c r="CY77" s="85" t="n">
        <v>45535</v>
      </c>
      <c r="CZ77" s="85" t="n">
        <v>45412</v>
      </c>
      <c r="DA77" s="85" t="n">
        <v>45535</v>
      </c>
      <c r="DB77" s="85" t="n">
        <v>45535</v>
      </c>
      <c r="DC77" s="85" t="n">
        <v>45535</v>
      </c>
      <c r="DD77" s="85" t="n">
        <v>45350</v>
      </c>
      <c r="DE77" s="85" t="n">
        <v>45350</v>
      </c>
      <c r="DF77" s="85" t="n">
        <v>45350</v>
      </c>
      <c r="DG77" s="85" t="n">
        <v>45350</v>
      </c>
      <c r="DH77" s="85" t="n">
        <v>45350</v>
      </c>
      <c r="DI77" s="85" t="n">
        <v>45350</v>
      </c>
      <c r="DJ77" s="85" t="n">
        <v>45350</v>
      </c>
      <c r="DK77" s="85" t="n">
        <v>45350</v>
      </c>
      <c r="DL77" s="256" t="n">
        <v>45381</v>
      </c>
      <c r="DM77" s="399"/>
      <c r="DN77" s="400"/>
      <c r="DO77" s="401"/>
      <c r="DP77" s="402"/>
      <c r="DQ77" s="403" t="n">
        <v>45534</v>
      </c>
      <c r="DR77" s="403" t="n">
        <v>45534</v>
      </c>
      <c r="DS77" s="403" t="n">
        <v>45534</v>
      </c>
      <c r="DT77" s="403" t="n">
        <v>45534</v>
      </c>
      <c r="DU77" s="403" t="n">
        <v>45534</v>
      </c>
      <c r="DV77" s="403" t="n">
        <v>45534</v>
      </c>
      <c r="DW77" s="403" t="n">
        <v>45534</v>
      </c>
      <c r="DX77" s="403" t="n">
        <v>45534</v>
      </c>
      <c r="DY77" s="403" t="n">
        <v>45534</v>
      </c>
      <c r="DZ77" s="403" t="n">
        <v>45534</v>
      </c>
      <c r="EA77" s="403" t="n">
        <v>45534</v>
      </c>
      <c r="EB77" s="403" t="n">
        <v>45534</v>
      </c>
      <c r="EC77" s="403" t="n">
        <v>45534</v>
      </c>
      <c r="ED77" s="403" t="n">
        <v>45534</v>
      </c>
      <c r="EE77" s="403" t="n">
        <v>45534</v>
      </c>
      <c r="EF77" s="403" t="n">
        <v>45534</v>
      </c>
      <c r="EG77" s="403" t="n">
        <v>45534</v>
      </c>
      <c r="EH77" s="403" t="n">
        <v>45534</v>
      </c>
      <c r="EI77" s="403" t="n">
        <v>45534</v>
      </c>
      <c r="EJ77" s="403" t="n">
        <v>45534</v>
      </c>
      <c r="EK77" s="403" t="n">
        <v>45534</v>
      </c>
      <c r="EL77" s="403" t="n">
        <v>45534</v>
      </c>
      <c r="EM77" s="403" t="n">
        <v>45534</v>
      </c>
      <c r="EN77" s="403" t="n">
        <v>45534</v>
      </c>
      <c r="EO77" s="403" t="n">
        <v>45534</v>
      </c>
      <c r="EP77" s="403" t="n">
        <v>45534</v>
      </c>
      <c r="EQ77" s="403" t="n">
        <v>45534</v>
      </c>
      <c r="ER77" s="403" t="n">
        <v>45534</v>
      </c>
      <c r="ES77" s="403" t="n">
        <v>45534</v>
      </c>
      <c r="ET77" s="403" t="n">
        <v>45534</v>
      </c>
      <c r="EU77" s="403" t="n">
        <v>45534</v>
      </c>
      <c r="EV77" s="403" t="n">
        <v>45534</v>
      </c>
      <c r="EW77" s="403" t="n">
        <v>45534</v>
      </c>
      <c r="EX77" s="403" t="n">
        <v>45534</v>
      </c>
      <c r="EY77" s="403" t="n">
        <v>45534</v>
      </c>
      <c r="EZ77" s="403" t="n">
        <v>45534</v>
      </c>
      <c r="FA77" s="403" t="n">
        <v>45534</v>
      </c>
      <c r="FB77" s="403" t="n">
        <v>45534</v>
      </c>
      <c r="FC77" s="403" t="n">
        <v>45534</v>
      </c>
      <c r="FD77" s="403" t="n">
        <v>45534</v>
      </c>
      <c r="FE77" s="403" t="n">
        <v>45534</v>
      </c>
      <c r="FF77" s="403" t="n">
        <v>45534</v>
      </c>
      <c r="FG77" s="403" t="n">
        <v>45534</v>
      </c>
      <c r="FH77" s="403" t="n">
        <v>45534</v>
      </c>
      <c r="FI77" s="403" t="n">
        <v>45534</v>
      </c>
      <c r="FJ77" s="403" t="n">
        <v>45534</v>
      </c>
      <c r="FK77" s="403" t="n">
        <v>45534</v>
      </c>
      <c r="FL77" s="403" t="n">
        <v>45534</v>
      </c>
      <c r="FM77" s="403" t="n">
        <v>45534</v>
      </c>
      <c r="FN77" s="403" t="n">
        <v>45534</v>
      </c>
      <c r="FO77" s="403" t="n">
        <v>45534</v>
      </c>
      <c r="FP77" s="403" t="n">
        <v>45534</v>
      </c>
      <c r="FQ77" s="403" t="n">
        <v>45534</v>
      </c>
      <c r="FR77" s="403" t="n">
        <v>45534</v>
      </c>
      <c r="FS77" s="403" t="n">
        <v>45534</v>
      </c>
      <c r="FT77" s="403" t="n">
        <v>45534</v>
      </c>
      <c r="FU77" s="403" t="n">
        <v>45534</v>
      </c>
      <c r="FV77" s="403" t="n">
        <v>45534</v>
      </c>
      <c r="FW77" s="403" t="n">
        <v>45534</v>
      </c>
      <c r="FX77" s="403" t="n">
        <v>45534</v>
      </c>
      <c r="FY77" s="403" t="n">
        <v>45534</v>
      </c>
      <c r="FZ77" s="403" t="n">
        <v>45534</v>
      </c>
      <c r="GA77" s="403" t="n">
        <v>45534</v>
      </c>
      <c r="GB77" s="403" t="n">
        <v>45534</v>
      </c>
      <c r="GC77" s="403" t="n">
        <v>45534</v>
      </c>
      <c r="GD77" s="403" t="n">
        <v>45534</v>
      </c>
      <c r="GE77" s="403" t="n">
        <v>45534</v>
      </c>
      <c r="GF77" s="403" t="n">
        <v>45534</v>
      </c>
      <c r="GG77" s="403" t="n">
        <v>45534</v>
      </c>
      <c r="GH77" s="403" t="n">
        <v>45534</v>
      </c>
      <c r="GI77" s="403" t="n">
        <v>45534</v>
      </c>
      <c r="GJ77" s="403" t="n">
        <v>45534</v>
      </c>
      <c r="GK77" s="403" t="n">
        <v>45534</v>
      </c>
      <c r="GL77" s="403" t="n">
        <v>45534</v>
      </c>
      <c r="GM77" s="403" t="n">
        <v>45534</v>
      </c>
      <c r="GN77" s="403" t="n">
        <v>45534</v>
      </c>
      <c r="GO77" s="403" t="n">
        <v>45534</v>
      </c>
      <c r="GP77" s="403" t="n">
        <v>45534</v>
      </c>
      <c r="GQ77" s="403" t="n">
        <v>45534</v>
      </c>
      <c r="GR77" s="403" t="n">
        <v>45534</v>
      </c>
      <c r="GS77" s="404" t="n">
        <v>45534</v>
      </c>
      <c r="GT77" s="404" t="n">
        <v>45534</v>
      </c>
      <c r="GU77" s="404" t="n">
        <v>45534</v>
      </c>
      <c r="GV77" s="404" t="n">
        <v>45534</v>
      </c>
      <c r="GW77" s="404" t="n">
        <v>45534</v>
      </c>
      <c r="GX77" s="404" t="n">
        <v>45534</v>
      </c>
      <c r="GY77" s="404" t="n">
        <v>45534</v>
      </c>
      <c r="GZ77" s="404" t="n">
        <v>45534</v>
      </c>
      <c r="HA77" s="404" t="n">
        <v>45534</v>
      </c>
      <c r="HB77" s="404" t="n">
        <v>45534</v>
      </c>
      <c r="HC77" s="404" t="n">
        <v>45534</v>
      </c>
      <c r="HD77" s="404" t="n">
        <v>45534</v>
      </c>
      <c r="HE77" s="404" t="n">
        <v>45534</v>
      </c>
      <c r="HF77" s="404" t="n">
        <v>45534</v>
      </c>
      <c r="HG77" s="404" t="n">
        <v>45534</v>
      </c>
      <c r="HH77" s="404" t="n">
        <v>45534</v>
      </c>
      <c r="HI77" s="404" t="n">
        <v>45534</v>
      </c>
      <c r="HJ77" s="404" t="n">
        <v>45534</v>
      </c>
      <c r="HK77" s="404" t="n">
        <v>45534</v>
      </c>
      <c r="HL77" s="404" t="n">
        <v>45534</v>
      </c>
      <c r="HM77" s="404" t="n">
        <v>45534</v>
      </c>
      <c r="HN77" s="404" t="n">
        <v>45534</v>
      </c>
      <c r="HO77" s="404" t="n">
        <v>45534</v>
      </c>
      <c r="HP77" s="404" t="n">
        <v>45534</v>
      </c>
      <c r="HQ77" s="404" t="n">
        <v>45534</v>
      </c>
      <c r="HR77" s="404" t="n">
        <v>45534</v>
      </c>
      <c r="HS77" s="404" t="n">
        <v>45534</v>
      </c>
      <c r="HT77" s="404" t="n">
        <v>45534</v>
      </c>
      <c r="HU77" s="404" t="n">
        <v>45534</v>
      </c>
      <c r="HV77" s="404" t="n">
        <v>45534</v>
      </c>
      <c r="HW77" s="404" t="n">
        <v>45534</v>
      </c>
      <c r="HX77" s="404" t="n">
        <v>45534</v>
      </c>
      <c r="HY77" s="404" t="n">
        <v>45534</v>
      </c>
      <c r="HZ77" s="404" t="n">
        <v>45534</v>
      </c>
      <c r="IA77" s="404" t="n">
        <v>45534</v>
      </c>
      <c r="IB77" s="404" t="n">
        <v>45534</v>
      </c>
      <c r="IC77" s="404" t="n">
        <v>45534</v>
      </c>
      <c r="ID77" s="404" t="n">
        <v>45534</v>
      </c>
      <c r="IE77" s="404" t="n">
        <v>45534</v>
      </c>
      <c r="IF77" s="404" t="n">
        <v>45534</v>
      </c>
      <c r="IG77" s="404" t="n">
        <v>45534</v>
      </c>
      <c r="IH77" s="404" t="n">
        <v>45534</v>
      </c>
      <c r="II77" s="404" t="n">
        <v>45534</v>
      </c>
      <c r="IJ77" s="404" t="n">
        <v>45534</v>
      </c>
      <c r="IK77" s="404" t="n">
        <v>45534</v>
      </c>
      <c r="IL77" s="404" t="n">
        <v>45534</v>
      </c>
      <c r="IM77" s="404" t="n">
        <v>45534</v>
      </c>
      <c r="IN77" s="404" t="n">
        <v>45534</v>
      </c>
      <c r="IO77" s="404" t="n">
        <v>45534</v>
      </c>
      <c r="IP77" s="404" t="n">
        <v>45534</v>
      </c>
      <c r="IQ77" s="404" t="n">
        <v>45534</v>
      </c>
      <c r="IR77" s="404" t="n">
        <v>45534</v>
      </c>
      <c r="IS77" s="404" t="n">
        <v>45534</v>
      </c>
      <c r="IT77" s="404" t="n">
        <v>45534</v>
      </c>
      <c r="IU77" s="404" t="n">
        <v>45534</v>
      </c>
      <c r="IV77" s="404" t="n">
        <v>45534</v>
      </c>
    </row>
    <row r="78" s="6" customFormat="true" ht="33" hidden="false" customHeight="true" outlineLevel="0" collapsed="false">
      <c r="B78" s="405" t="s">
        <v>996</v>
      </c>
      <c r="C78" s="405"/>
      <c r="D78" s="405"/>
      <c r="E78" s="406"/>
      <c r="F78" s="406"/>
      <c r="G78" s="406"/>
      <c r="H78" s="406"/>
      <c r="I78" s="406"/>
      <c r="J78" s="288"/>
      <c r="K78" s="288"/>
      <c r="L78" s="407" t="s">
        <v>1607</v>
      </c>
      <c r="M78" s="291"/>
      <c r="N78" s="291"/>
      <c r="O78" s="291"/>
      <c r="P78" s="291"/>
      <c r="Q78" s="292"/>
      <c r="R78" s="292"/>
      <c r="S78" s="292"/>
      <c r="T78" s="272"/>
      <c r="U78" s="273"/>
      <c r="V78" s="274"/>
      <c r="W78" s="408"/>
      <c r="X78" s="409"/>
      <c r="Y78" s="409" t="s">
        <v>1608</v>
      </c>
      <c r="Z78" s="409" t="s">
        <v>1608</v>
      </c>
      <c r="AA78" s="410" t="s">
        <v>1609</v>
      </c>
      <c r="AB78" s="411"/>
      <c r="AC78" s="411"/>
      <c r="AD78" s="409"/>
      <c r="AE78" s="409"/>
      <c r="AF78" s="412"/>
      <c r="AG78" s="272" t="s">
        <v>1610</v>
      </c>
      <c r="AH78" s="273"/>
      <c r="AI78" s="276"/>
      <c r="AJ78" s="408"/>
      <c r="AK78" s="409"/>
      <c r="AL78" s="413" t="s">
        <v>1611</v>
      </c>
      <c r="AM78" s="262"/>
      <c r="AN78" s="262"/>
      <c r="AO78" s="262"/>
      <c r="AP78" s="262"/>
      <c r="AQ78" s="262"/>
      <c r="AR78" s="262"/>
      <c r="AS78" s="262"/>
      <c r="AT78" s="262"/>
      <c r="AU78" s="262"/>
      <c r="AV78" s="262"/>
      <c r="AW78" s="262"/>
      <c r="AX78" s="262"/>
      <c r="AY78" s="262"/>
      <c r="AZ78" s="262"/>
      <c r="BA78" s="262"/>
      <c r="BB78" s="262"/>
      <c r="BC78" s="262"/>
      <c r="BD78" s="262"/>
      <c r="BE78" s="262"/>
      <c r="BF78" s="262"/>
      <c r="BG78" s="262"/>
      <c r="BH78" s="262"/>
      <c r="BI78" s="262"/>
      <c r="BJ78" s="262"/>
      <c r="BK78" s="262"/>
      <c r="BL78" s="262"/>
      <c r="BM78" s="262"/>
      <c r="BN78" s="262"/>
      <c r="BO78" s="262"/>
      <c r="BP78" s="262"/>
      <c r="BQ78" s="262"/>
      <c r="BR78" s="262"/>
      <c r="BS78" s="262"/>
      <c r="BT78" s="262"/>
      <c r="BU78" s="262"/>
      <c r="BV78" s="262"/>
      <c r="BW78" s="262"/>
      <c r="BX78" s="262"/>
      <c r="BY78" s="262"/>
      <c r="BZ78" s="262"/>
      <c r="CA78" s="262"/>
      <c r="CB78" s="262"/>
      <c r="CC78" s="262"/>
      <c r="CD78" s="262"/>
      <c r="CE78" s="262"/>
      <c r="CF78" s="262"/>
      <c r="CG78" s="262"/>
      <c r="CH78" s="262"/>
      <c r="CI78" s="262"/>
      <c r="CJ78" s="262"/>
      <c r="CK78" s="262"/>
      <c r="CL78" s="262"/>
      <c r="CM78" s="262"/>
      <c r="CN78" s="262"/>
      <c r="CO78" s="262"/>
      <c r="CP78" s="262"/>
      <c r="CQ78" s="262"/>
      <c r="CR78" s="262"/>
      <c r="CS78" s="262"/>
      <c r="CT78" s="262"/>
      <c r="CU78" s="262"/>
      <c r="CV78" s="262"/>
      <c r="CW78" s="262"/>
      <c r="CX78" s="262"/>
      <c r="CY78" s="262"/>
      <c r="CZ78" s="262"/>
      <c r="DA78" s="262"/>
      <c r="DB78" s="262"/>
      <c r="DC78" s="262"/>
      <c r="DD78" s="262"/>
      <c r="DE78" s="262"/>
      <c r="DF78" s="262"/>
      <c r="DG78" s="262"/>
      <c r="DH78" s="262"/>
      <c r="DI78" s="262"/>
      <c r="DJ78" s="262"/>
      <c r="DK78" s="262"/>
      <c r="DL78" s="262" t="s">
        <v>1612</v>
      </c>
      <c r="DM78" s="261" t="s">
        <v>1613</v>
      </c>
      <c r="DN78" s="261"/>
      <c r="DO78" s="261"/>
      <c r="DP78" s="414" t="s">
        <v>1614</v>
      </c>
      <c r="DQ78" s="415" t="s">
        <v>1615</v>
      </c>
      <c r="DR78" s="415"/>
      <c r="DS78" s="411" t="s">
        <v>1616</v>
      </c>
      <c r="DT78" s="416" t="s">
        <v>1617</v>
      </c>
      <c r="DU78" s="416"/>
      <c r="DV78" s="416"/>
      <c r="DW78" s="416"/>
      <c r="DX78" s="416"/>
      <c r="DY78" s="411" t="s">
        <v>1618</v>
      </c>
      <c r="DZ78" s="416" t="s">
        <v>1619</v>
      </c>
      <c r="EA78" s="416"/>
      <c r="EB78" s="416"/>
      <c r="EC78" s="416"/>
      <c r="ED78" s="416"/>
      <c r="EE78" s="416" t="s">
        <v>1620</v>
      </c>
      <c r="EF78" s="416"/>
      <c r="EG78" s="416" t="s">
        <v>1621</v>
      </c>
      <c r="EH78" s="416"/>
      <c r="EI78" s="411" t="s">
        <v>1622</v>
      </c>
      <c r="EJ78" s="416" t="s">
        <v>1623</v>
      </c>
      <c r="EK78" s="416"/>
      <c r="EL78" s="416" t="s">
        <v>1624</v>
      </c>
      <c r="EM78" s="416"/>
      <c r="EN78" s="416"/>
      <c r="EO78" s="416"/>
      <c r="EP78" s="416"/>
      <c r="EQ78" s="416"/>
      <c r="ER78" s="416"/>
      <c r="ES78" s="416"/>
      <c r="ET78" s="416"/>
      <c r="EU78" s="416"/>
      <c r="EV78" s="416"/>
      <c r="EW78" s="416"/>
      <c r="EX78" s="416"/>
      <c r="EY78" s="416" t="s">
        <v>1625</v>
      </c>
      <c r="EZ78" s="416"/>
      <c r="FA78" s="416"/>
      <c r="FB78" s="416"/>
      <c r="FC78" s="416"/>
      <c r="FD78" s="416"/>
      <c r="FE78" s="416"/>
      <c r="FF78" s="416"/>
      <c r="FG78" s="416"/>
      <c r="FH78" s="416"/>
      <c r="FI78" s="416"/>
      <c r="FJ78" s="416"/>
      <c r="FK78" s="416"/>
      <c r="FL78" s="416"/>
      <c r="FM78" s="416"/>
      <c r="FN78" s="416"/>
      <c r="FO78" s="416"/>
      <c r="FP78" s="416"/>
      <c r="FQ78" s="416"/>
      <c r="FR78" s="416"/>
      <c r="FS78" s="416" t="s">
        <v>1626</v>
      </c>
      <c r="FT78" s="416"/>
      <c r="FU78" s="416"/>
      <c r="FV78" s="416"/>
      <c r="FW78" s="416"/>
      <c r="FX78" s="416" t="s">
        <v>1627</v>
      </c>
      <c r="FY78" s="416"/>
      <c r="FZ78" s="416" t="s">
        <v>1628</v>
      </c>
      <c r="GA78" s="416"/>
      <c r="GB78" s="416"/>
      <c r="GC78" s="416"/>
      <c r="GD78" s="416"/>
      <c r="GE78" s="416"/>
      <c r="GF78" s="416"/>
      <c r="GG78" s="416"/>
      <c r="GH78" s="416"/>
      <c r="GI78" s="416"/>
      <c r="GJ78" s="416"/>
      <c r="GK78" s="416" t="s">
        <v>1615</v>
      </c>
      <c r="GL78" s="416"/>
      <c r="GM78" s="416"/>
      <c r="GN78" s="416"/>
      <c r="GO78" s="416"/>
      <c r="GP78" s="416"/>
      <c r="GQ78" s="416"/>
      <c r="GR78" s="416"/>
      <c r="GS78" s="411" t="s">
        <v>1616</v>
      </c>
      <c r="GT78" s="411" t="s">
        <v>1629</v>
      </c>
      <c r="GU78" s="411" t="s">
        <v>1630</v>
      </c>
      <c r="GV78" s="416" t="s">
        <v>1619</v>
      </c>
      <c r="GW78" s="416"/>
      <c r="GX78" s="416" t="s">
        <v>1620</v>
      </c>
      <c r="GY78" s="416"/>
      <c r="GZ78" s="416" t="s">
        <v>1621</v>
      </c>
      <c r="HA78" s="416"/>
      <c r="HB78" s="411" t="s">
        <v>1623</v>
      </c>
      <c r="HC78" s="416" t="s">
        <v>1631</v>
      </c>
      <c r="HD78" s="416"/>
      <c r="HE78" s="416" t="s">
        <v>1632</v>
      </c>
      <c r="HF78" s="416"/>
      <c r="HG78" s="416" t="s">
        <v>1627</v>
      </c>
      <c r="HH78" s="416"/>
      <c r="HI78" s="416"/>
      <c r="HJ78" s="416"/>
      <c r="HK78" s="416" t="s">
        <v>1628</v>
      </c>
      <c r="HL78" s="416"/>
      <c r="HM78" s="416" t="s">
        <v>1633</v>
      </c>
      <c r="HN78" s="416"/>
      <c r="HO78" s="411" t="s">
        <v>1629</v>
      </c>
      <c r="HP78" s="416" t="s">
        <v>1629</v>
      </c>
      <c r="HQ78" s="416"/>
      <c r="HR78" s="416"/>
      <c r="HS78" s="416"/>
      <c r="HT78" s="416"/>
      <c r="HU78" s="416"/>
      <c r="HV78" s="416" t="s">
        <v>1630</v>
      </c>
      <c r="HW78" s="416"/>
      <c r="HX78" s="416"/>
      <c r="HY78" s="416"/>
      <c r="HZ78" s="416"/>
      <c r="IA78" s="416"/>
      <c r="IB78" s="416" t="s">
        <v>1618</v>
      </c>
      <c r="IC78" s="416"/>
      <c r="ID78" s="411" t="s">
        <v>1619</v>
      </c>
      <c r="IE78" s="416" t="s">
        <v>1634</v>
      </c>
      <c r="IF78" s="416"/>
      <c r="IG78" s="411" t="s">
        <v>1621</v>
      </c>
      <c r="IH78" s="411" t="s">
        <v>1623</v>
      </c>
      <c r="II78" s="411" t="s">
        <v>1632</v>
      </c>
      <c r="IJ78" s="411" t="s">
        <v>1635</v>
      </c>
      <c r="IK78" s="416" t="s">
        <v>1618</v>
      </c>
      <c r="IL78" s="416"/>
      <c r="IM78" s="416"/>
      <c r="IN78" s="416"/>
      <c r="IO78" s="416"/>
      <c r="IP78" s="416"/>
      <c r="IQ78" s="416"/>
      <c r="IR78" s="416"/>
      <c r="IS78" s="416"/>
      <c r="IT78" s="416"/>
      <c r="IU78" s="416"/>
      <c r="IV78" s="416"/>
    </row>
    <row r="79" customFormat="false" ht="15" hidden="false" customHeight="false" outlineLevel="0" collapsed="false">
      <c r="E79" s="1"/>
    </row>
    <row r="80" customFormat="false" ht="15" hidden="false" customHeight="false" outlineLevel="0" collapsed="false">
      <c r="E80" s="1"/>
    </row>
    <row r="81" customFormat="false" ht="17.25" hidden="false" customHeight="true" outlineLevel="0" collapsed="false">
      <c r="D81" s="293" t="s">
        <v>1001</v>
      </c>
      <c r="E81" s="293"/>
      <c r="F81" s="293"/>
      <c r="G81" s="293"/>
      <c r="H81" s="293"/>
      <c r="I81" s="293"/>
    </row>
    <row r="82" customFormat="false" ht="17.25" hidden="false" customHeight="false" outlineLevel="0" collapsed="false">
      <c r="D82" s="294" t="s">
        <v>1002</v>
      </c>
      <c r="E82" s="295" t="s">
        <v>1003</v>
      </c>
      <c r="F82" s="296" t="s">
        <v>1004</v>
      </c>
      <c r="G82" s="297" t="s">
        <v>1005</v>
      </c>
      <c r="H82" s="298" t="s">
        <v>945</v>
      </c>
      <c r="I82" s="299" t="s">
        <v>1006</v>
      </c>
    </row>
    <row r="83" customFormat="false" ht="15" hidden="false" customHeight="false" outlineLevel="0" collapsed="false">
      <c r="D83" s="417"/>
      <c r="E83" s="301"/>
      <c r="F83" s="302"/>
      <c r="G83" s="303"/>
      <c r="H83" s="304"/>
      <c r="I83" s="305"/>
    </row>
    <row r="84" customFormat="false" ht="15" hidden="false" customHeight="false" outlineLevel="0" collapsed="false">
      <c r="D84" s="417" t="n">
        <v>84</v>
      </c>
      <c r="E84" s="301" t="n">
        <v>840107</v>
      </c>
      <c r="F84" s="302" t="s">
        <v>953</v>
      </c>
      <c r="G84" s="303" t="n">
        <v>1454.2</v>
      </c>
      <c r="H84" s="304" t="n">
        <v>174.504</v>
      </c>
      <c r="I84" s="305" t="n">
        <v>1628.704</v>
      </c>
    </row>
    <row r="85" customFormat="false" ht="15" hidden="false" customHeight="false" outlineLevel="0" collapsed="false">
      <c r="D85" s="417" t="n">
        <v>82</v>
      </c>
      <c r="E85" s="301" t="n">
        <v>840106</v>
      </c>
      <c r="F85" s="302" t="s">
        <v>953</v>
      </c>
      <c r="G85" s="303" t="n">
        <v>1530</v>
      </c>
      <c r="H85" s="304" t="n">
        <v>183.6</v>
      </c>
      <c r="I85" s="305" t="n">
        <v>1713.6</v>
      </c>
    </row>
    <row r="86" customFormat="false" ht="15" hidden="false" customHeight="false" outlineLevel="0" collapsed="false">
      <c r="D86" s="417" t="n">
        <v>84</v>
      </c>
      <c r="E86" s="301" t="n">
        <v>840104</v>
      </c>
      <c r="F86" s="302" t="s">
        <v>953</v>
      </c>
      <c r="G86" s="303" t="n">
        <v>13490</v>
      </c>
      <c r="H86" s="304" t="n">
        <v>1618.8</v>
      </c>
      <c r="I86" s="305" t="n">
        <v>15108.8</v>
      </c>
    </row>
    <row r="87" customFormat="false" ht="15" hidden="false" customHeight="false" outlineLevel="0" collapsed="false">
      <c r="D87" s="417" t="n">
        <v>84</v>
      </c>
      <c r="E87" s="301" t="n">
        <v>840103</v>
      </c>
      <c r="F87" s="302" t="s">
        <v>953</v>
      </c>
      <c r="G87" s="303" t="n">
        <v>3700</v>
      </c>
      <c r="H87" s="304" t="n">
        <v>444</v>
      </c>
      <c r="I87" s="305" t="n">
        <v>4144</v>
      </c>
    </row>
    <row r="88" customFormat="false" ht="15" hidden="false" customHeight="false" outlineLevel="0" collapsed="false">
      <c r="D88" s="417" t="n">
        <v>82</v>
      </c>
      <c r="E88" s="301" t="n">
        <v>840103</v>
      </c>
      <c r="F88" s="302" t="s">
        <v>953</v>
      </c>
      <c r="G88" s="303" t="n">
        <v>5646.14</v>
      </c>
      <c r="H88" s="304" t="n">
        <v>677.5368</v>
      </c>
      <c r="I88" s="305" t="n">
        <v>6323.6768</v>
      </c>
    </row>
    <row r="89" customFormat="false" ht="15" hidden="false" customHeight="false" outlineLevel="0" collapsed="false">
      <c r="D89" s="417" t="n">
        <v>83</v>
      </c>
      <c r="E89" s="301" t="n">
        <v>840104</v>
      </c>
      <c r="F89" s="302" t="s">
        <v>952</v>
      </c>
      <c r="G89" s="303" t="n">
        <v>16948</v>
      </c>
      <c r="H89" s="304" t="n">
        <v>2033.76</v>
      </c>
      <c r="I89" s="305" t="n">
        <v>18981.76</v>
      </c>
    </row>
    <row r="90" customFormat="false" ht="15" hidden="false" customHeight="false" outlineLevel="0" collapsed="false">
      <c r="D90" s="417" t="n">
        <v>82</v>
      </c>
      <c r="E90" s="301" t="n">
        <v>840104</v>
      </c>
      <c r="F90" s="302" t="s">
        <v>953</v>
      </c>
      <c r="G90" s="303" t="n">
        <v>1960</v>
      </c>
      <c r="H90" s="304" t="n">
        <v>235.2</v>
      </c>
      <c r="I90" s="305" t="n">
        <v>2195.2</v>
      </c>
    </row>
    <row r="91" customFormat="false" ht="15" hidden="false" customHeight="false" outlineLevel="0" collapsed="false">
      <c r="D91" s="417" t="s">
        <v>1008</v>
      </c>
      <c r="E91" s="301" t="n">
        <v>840103</v>
      </c>
      <c r="F91" s="302" t="s">
        <v>953</v>
      </c>
      <c r="G91" s="303" t="n">
        <v>8260.3</v>
      </c>
      <c r="H91" s="304" t="n">
        <v>991.236</v>
      </c>
      <c r="I91" s="305" t="n">
        <v>9251.536</v>
      </c>
    </row>
    <row r="92" customFormat="false" ht="15" hidden="false" customHeight="false" outlineLevel="0" collapsed="false">
      <c r="D92" s="417" t="n">
        <v>84</v>
      </c>
      <c r="E92" s="301" t="n">
        <v>530812</v>
      </c>
      <c r="F92" s="302" t="s">
        <v>953</v>
      </c>
      <c r="G92" s="303" t="n">
        <v>160</v>
      </c>
      <c r="H92" s="304" t="n">
        <v>19.2</v>
      </c>
      <c r="I92" s="305" t="n">
        <v>179.2</v>
      </c>
    </row>
    <row r="93" customFormat="false" ht="15" hidden="false" customHeight="false" outlineLevel="0" collapsed="false">
      <c r="D93" s="417" t="n">
        <v>83</v>
      </c>
      <c r="E93" s="301" t="n">
        <v>530812</v>
      </c>
      <c r="F93" s="302" t="s">
        <v>953</v>
      </c>
      <c r="G93" s="303" t="n">
        <v>1287.04</v>
      </c>
      <c r="H93" s="304" t="n">
        <v>154.45</v>
      </c>
      <c r="I93" s="305" t="n">
        <v>1441.49</v>
      </c>
    </row>
    <row r="94" customFormat="false" ht="15" hidden="false" customHeight="false" outlineLevel="0" collapsed="false">
      <c r="D94" s="417" t="s">
        <v>948</v>
      </c>
      <c r="E94" s="301" t="n">
        <v>530704</v>
      </c>
      <c r="F94" s="302" t="s">
        <v>953</v>
      </c>
      <c r="G94" s="303" t="n">
        <v>3000</v>
      </c>
      <c r="H94" s="304" t="n">
        <v>360</v>
      </c>
      <c r="I94" s="305" t="n">
        <v>3360</v>
      </c>
    </row>
    <row r="95" customFormat="false" ht="15" hidden="false" customHeight="false" outlineLevel="0" collapsed="false">
      <c r="D95" s="417" t="n">
        <v>83</v>
      </c>
      <c r="E95" s="301" t="n">
        <v>840113</v>
      </c>
      <c r="F95" s="302" t="s">
        <v>953</v>
      </c>
      <c r="G95" s="303" t="n">
        <v>2150</v>
      </c>
      <c r="H95" s="304" t="n">
        <v>258</v>
      </c>
      <c r="I95" s="305" t="n">
        <v>2408</v>
      </c>
    </row>
    <row r="96" customFormat="false" ht="15" hidden="false" customHeight="false" outlineLevel="0" collapsed="false">
      <c r="D96" s="417" t="n">
        <v>83</v>
      </c>
      <c r="E96" s="301" t="n">
        <v>531407</v>
      </c>
      <c r="F96" s="302" t="s">
        <v>951</v>
      </c>
      <c r="G96" s="303" t="n">
        <v>100</v>
      </c>
      <c r="H96" s="304" t="n">
        <v>12</v>
      </c>
      <c r="I96" s="305" t="n">
        <v>112</v>
      </c>
    </row>
    <row r="97" customFormat="false" ht="15" hidden="false" customHeight="false" outlineLevel="0" collapsed="false">
      <c r="D97" s="417" t="n">
        <v>83</v>
      </c>
      <c r="E97" s="301" t="n">
        <v>531406</v>
      </c>
      <c r="F97" s="302" t="s">
        <v>952</v>
      </c>
      <c r="G97" s="303" t="n">
        <v>130</v>
      </c>
      <c r="H97" s="304" t="n">
        <v>15.6</v>
      </c>
      <c r="I97" s="305" t="n">
        <v>145.6</v>
      </c>
    </row>
    <row r="98" customFormat="false" ht="15" hidden="false" customHeight="false" outlineLevel="0" collapsed="false">
      <c r="D98" s="417" t="n">
        <v>83</v>
      </c>
      <c r="E98" s="301" t="n">
        <v>530810</v>
      </c>
      <c r="F98" s="302" t="s">
        <v>951</v>
      </c>
      <c r="G98" s="303" t="n">
        <v>3000</v>
      </c>
      <c r="H98" s="304" t="n">
        <v>360</v>
      </c>
      <c r="I98" s="305" t="n">
        <v>3360</v>
      </c>
    </row>
    <row r="99" customFormat="false" ht="15" hidden="false" customHeight="false" outlineLevel="0" collapsed="false">
      <c r="D99" s="417" t="n">
        <v>83</v>
      </c>
      <c r="E99" s="301" t="n">
        <v>530823</v>
      </c>
      <c r="F99" s="302" t="s">
        <v>953</v>
      </c>
      <c r="G99" s="303" t="n">
        <v>840</v>
      </c>
      <c r="H99" s="304" t="n">
        <v>100.8</v>
      </c>
      <c r="I99" s="305" t="n">
        <v>940.8</v>
      </c>
    </row>
    <row r="100" customFormat="false" ht="15" hidden="false" customHeight="false" outlineLevel="0" collapsed="false">
      <c r="D100" s="417" t="n">
        <v>84</v>
      </c>
      <c r="E100" s="301" t="n">
        <v>530826</v>
      </c>
      <c r="F100" s="302" t="s">
        <v>952</v>
      </c>
      <c r="G100" s="303" t="n">
        <v>4000</v>
      </c>
      <c r="H100" s="304" t="n">
        <v>480</v>
      </c>
      <c r="I100" s="305" t="n">
        <v>4480</v>
      </c>
    </row>
    <row r="101" customFormat="false" ht="15" hidden="false" customHeight="false" outlineLevel="0" collapsed="false">
      <c r="D101" s="417" t="n">
        <v>83</v>
      </c>
      <c r="E101" s="301" t="s">
        <v>1636</v>
      </c>
      <c r="F101" s="302" t="s">
        <v>951</v>
      </c>
      <c r="G101" s="303" t="n">
        <v>165.18</v>
      </c>
      <c r="H101" s="304" t="n">
        <v>19.82</v>
      </c>
      <c r="I101" s="305" t="n">
        <v>185</v>
      </c>
    </row>
    <row r="102" customFormat="false" ht="15" hidden="false" customHeight="false" outlineLevel="0" collapsed="false">
      <c r="D102" s="417" t="n">
        <v>83</v>
      </c>
      <c r="E102" s="301" t="s">
        <v>1637</v>
      </c>
      <c r="F102" s="302" t="s">
        <v>951</v>
      </c>
      <c r="G102" s="303" t="n">
        <v>192691.95</v>
      </c>
      <c r="H102" s="304" t="n">
        <v>23123.0328</v>
      </c>
      <c r="I102" s="305" t="n">
        <v>215814.9828</v>
      </c>
    </row>
    <row r="103" customFormat="false" ht="15" hidden="false" customHeight="false" outlineLevel="0" collapsed="false">
      <c r="D103" s="417" t="n">
        <v>83</v>
      </c>
      <c r="E103" s="301" t="n">
        <v>530402</v>
      </c>
      <c r="F103" s="302" t="s">
        <v>952</v>
      </c>
      <c r="G103" s="303" t="n">
        <v>24654.92</v>
      </c>
      <c r="H103" s="304" t="n">
        <v>0</v>
      </c>
      <c r="I103" s="305" t="n">
        <v>24654.92</v>
      </c>
    </row>
    <row r="104" customFormat="false" ht="15" hidden="false" customHeight="false" outlineLevel="0" collapsed="false">
      <c r="D104" s="417" t="n">
        <v>83</v>
      </c>
      <c r="E104" s="301" t="n">
        <v>530402</v>
      </c>
      <c r="F104" s="302" t="s">
        <v>951</v>
      </c>
      <c r="G104" s="303" t="n">
        <v>4815.14</v>
      </c>
      <c r="H104" s="304" t="n">
        <v>0</v>
      </c>
      <c r="I104" s="305" t="n">
        <v>4815.14</v>
      </c>
    </row>
    <row r="105" customFormat="false" ht="15" hidden="false" customHeight="false" outlineLevel="0" collapsed="false">
      <c r="D105" s="417" t="n">
        <v>83</v>
      </c>
      <c r="E105" s="301" t="n">
        <v>840104</v>
      </c>
      <c r="F105" s="302" t="s">
        <v>951</v>
      </c>
      <c r="G105" s="303" t="n">
        <v>26610</v>
      </c>
      <c r="H105" s="304" t="n">
        <v>3084</v>
      </c>
      <c r="I105" s="305" t="n">
        <v>29694</v>
      </c>
    </row>
    <row r="106" customFormat="false" ht="15" hidden="false" customHeight="false" outlineLevel="0" collapsed="false">
      <c r="D106" s="417" t="s">
        <v>948</v>
      </c>
      <c r="E106" s="301" t="n">
        <v>840106</v>
      </c>
      <c r="F106" s="302" t="s">
        <v>952</v>
      </c>
      <c r="G106" s="303" t="n">
        <v>410.02</v>
      </c>
      <c r="H106" s="304" t="n">
        <v>49.2024</v>
      </c>
      <c r="I106" s="305" t="n">
        <v>459.2224</v>
      </c>
    </row>
    <row r="107" customFormat="false" ht="15" hidden="false" customHeight="false" outlineLevel="0" collapsed="false">
      <c r="D107" s="417" t="n">
        <v>83</v>
      </c>
      <c r="E107" s="301" t="s">
        <v>1638</v>
      </c>
      <c r="F107" s="302" t="s">
        <v>1016</v>
      </c>
      <c r="G107" s="303" t="n">
        <v>33888</v>
      </c>
      <c r="H107" s="304" t="n">
        <v>4066.56</v>
      </c>
      <c r="I107" s="305" t="n">
        <v>37954.56</v>
      </c>
    </row>
    <row r="108" customFormat="false" ht="15" hidden="false" customHeight="false" outlineLevel="0" collapsed="false">
      <c r="D108" s="417" t="n">
        <v>83</v>
      </c>
      <c r="E108" s="301" t="n">
        <v>840107</v>
      </c>
      <c r="F108" s="302" t="s">
        <v>952</v>
      </c>
      <c r="G108" s="303" t="n">
        <v>9982</v>
      </c>
      <c r="H108" s="304" t="n">
        <v>0</v>
      </c>
      <c r="I108" s="305" t="n">
        <v>9982</v>
      </c>
    </row>
    <row r="109" customFormat="false" ht="15" hidden="false" customHeight="false" outlineLevel="0" collapsed="false">
      <c r="D109" s="417" t="n">
        <v>83</v>
      </c>
      <c r="E109" s="301" t="n">
        <v>840107</v>
      </c>
      <c r="F109" s="302" t="s">
        <v>951</v>
      </c>
      <c r="G109" s="303" t="n">
        <v>8556</v>
      </c>
      <c r="H109" s="304" t="n">
        <v>0</v>
      </c>
      <c r="I109" s="305" t="n">
        <v>8556</v>
      </c>
    </row>
    <row r="110" customFormat="false" ht="15" hidden="false" customHeight="false" outlineLevel="0" collapsed="false">
      <c r="D110" s="417" t="s">
        <v>1010</v>
      </c>
      <c r="E110" s="301" t="n">
        <v>840107</v>
      </c>
      <c r="F110" s="302" t="s">
        <v>953</v>
      </c>
      <c r="G110" s="303" t="n">
        <v>28601</v>
      </c>
      <c r="H110" s="304" t="n">
        <v>156.24</v>
      </c>
      <c r="I110" s="305" t="n">
        <v>28757.24</v>
      </c>
    </row>
    <row r="111" customFormat="false" ht="15" hidden="false" customHeight="false" outlineLevel="0" collapsed="false">
      <c r="D111" s="417" t="s">
        <v>1009</v>
      </c>
      <c r="E111" s="301" t="n">
        <v>530824</v>
      </c>
      <c r="F111" s="302" t="s">
        <v>952</v>
      </c>
      <c r="G111" s="303" t="n">
        <v>750</v>
      </c>
      <c r="H111" s="304" t="n">
        <v>90</v>
      </c>
      <c r="I111" s="305" t="n">
        <v>840</v>
      </c>
    </row>
    <row r="112" customFormat="false" ht="15" hidden="false" customHeight="false" outlineLevel="0" collapsed="false">
      <c r="D112" s="417" t="s">
        <v>1009</v>
      </c>
      <c r="E112" s="301" t="n">
        <v>531403</v>
      </c>
      <c r="F112" s="302" t="s">
        <v>952</v>
      </c>
      <c r="G112" s="303" t="n">
        <v>1600</v>
      </c>
      <c r="H112" s="304" t="n">
        <v>192</v>
      </c>
      <c r="I112" s="305" t="n">
        <v>1792</v>
      </c>
    </row>
    <row r="113" customFormat="false" ht="15" hidden="false" customHeight="false" outlineLevel="0" collapsed="false">
      <c r="D113" s="417" t="s">
        <v>1009</v>
      </c>
      <c r="E113" s="301" t="n">
        <v>530812</v>
      </c>
      <c r="F113" s="302" t="s">
        <v>952</v>
      </c>
      <c r="G113" s="303" t="n">
        <v>3337.5</v>
      </c>
      <c r="H113" s="304" t="n">
        <v>400.5</v>
      </c>
      <c r="I113" s="305" t="n">
        <v>3738</v>
      </c>
    </row>
    <row r="114" customFormat="false" ht="15" hidden="false" customHeight="false" outlineLevel="0" collapsed="false">
      <c r="D114" s="417" t="s">
        <v>1009</v>
      </c>
      <c r="E114" s="301" t="n">
        <v>840108</v>
      </c>
      <c r="F114" s="302" t="s">
        <v>952</v>
      </c>
      <c r="G114" s="303" t="n">
        <v>800</v>
      </c>
      <c r="H114" s="304" t="n">
        <v>96</v>
      </c>
      <c r="I114" s="305" t="n">
        <v>896</v>
      </c>
    </row>
    <row r="115" customFormat="false" ht="15" hidden="false" customHeight="false" outlineLevel="0" collapsed="false">
      <c r="D115" s="417" t="s">
        <v>1009</v>
      </c>
      <c r="E115" s="301" t="n">
        <v>840103</v>
      </c>
      <c r="F115" s="302" t="s">
        <v>953</v>
      </c>
      <c r="G115" s="303" t="n">
        <v>5830</v>
      </c>
      <c r="H115" s="304" t="n">
        <v>699.6</v>
      </c>
      <c r="I115" s="305" t="n">
        <v>6529.6</v>
      </c>
    </row>
    <row r="116" customFormat="false" ht="15" hidden="false" customHeight="false" outlineLevel="0" collapsed="false">
      <c r="D116" s="417" t="s">
        <v>1009</v>
      </c>
      <c r="E116" s="301" t="n">
        <v>530805</v>
      </c>
      <c r="F116" s="302" t="s">
        <v>952</v>
      </c>
      <c r="G116" s="303" t="n">
        <v>918</v>
      </c>
      <c r="H116" s="304" t="n">
        <v>110.16</v>
      </c>
      <c r="I116" s="305" t="n">
        <v>1028.16</v>
      </c>
    </row>
    <row r="117" customFormat="false" ht="15" hidden="false" customHeight="false" outlineLevel="0" collapsed="false">
      <c r="D117" s="417" t="s">
        <v>1009</v>
      </c>
      <c r="E117" s="301" t="n">
        <v>530826</v>
      </c>
      <c r="F117" s="302" t="s">
        <v>952</v>
      </c>
      <c r="G117" s="303" t="n">
        <v>304.3</v>
      </c>
      <c r="H117" s="304" t="n">
        <v>36.516</v>
      </c>
      <c r="I117" s="305" t="n">
        <v>340.816</v>
      </c>
    </row>
    <row r="118" customFormat="false" ht="15" hidden="false" customHeight="false" outlineLevel="0" collapsed="false">
      <c r="D118" s="417" t="s">
        <v>1009</v>
      </c>
      <c r="E118" s="301" t="n">
        <v>530810</v>
      </c>
      <c r="F118" s="302" t="s">
        <v>952</v>
      </c>
      <c r="G118" s="303" t="n">
        <v>1115.5</v>
      </c>
      <c r="H118" s="304" t="n">
        <v>133.86</v>
      </c>
      <c r="I118" s="305" t="n">
        <v>1249.36</v>
      </c>
    </row>
    <row r="119" customFormat="false" ht="15" hidden="false" customHeight="false" outlineLevel="0" collapsed="false">
      <c r="D119" s="417" t="s">
        <v>1009</v>
      </c>
      <c r="E119" s="301" t="n">
        <v>840104</v>
      </c>
      <c r="F119" s="302" t="s">
        <v>953</v>
      </c>
      <c r="G119" s="303" t="n">
        <v>17710</v>
      </c>
      <c r="H119" s="304" t="n">
        <v>2125.2</v>
      </c>
      <c r="I119" s="305" t="n">
        <v>19835.2</v>
      </c>
    </row>
    <row r="120" customFormat="false" ht="15" hidden="false" customHeight="false" outlineLevel="0" collapsed="false">
      <c r="D120" s="417" t="s">
        <v>1009</v>
      </c>
      <c r="E120" s="301" t="n">
        <v>530807</v>
      </c>
      <c r="F120" s="302" t="s">
        <v>952</v>
      </c>
      <c r="G120" s="303" t="n">
        <v>1500</v>
      </c>
      <c r="H120" s="304" t="n">
        <v>180</v>
      </c>
      <c r="I120" s="305" t="n">
        <v>1680</v>
      </c>
    </row>
    <row r="121" customFormat="false" ht="15" hidden="false" customHeight="false" outlineLevel="0" collapsed="false">
      <c r="D121" s="417" t="s">
        <v>1009</v>
      </c>
      <c r="E121" s="301" t="n">
        <v>840107</v>
      </c>
      <c r="F121" s="302" t="s">
        <v>953</v>
      </c>
      <c r="G121" s="303" t="n">
        <v>24410</v>
      </c>
      <c r="H121" s="304" t="n">
        <v>2929.2</v>
      </c>
      <c r="I121" s="305" t="n">
        <v>27339.2</v>
      </c>
    </row>
    <row r="122" customFormat="false" ht="15" hidden="false" customHeight="false" outlineLevel="0" collapsed="false">
      <c r="D122" s="417" t="s">
        <v>1009</v>
      </c>
      <c r="E122" s="301" t="n">
        <v>530804</v>
      </c>
      <c r="F122" s="302" t="s">
        <v>952</v>
      </c>
      <c r="G122" s="303" t="n">
        <v>3051.16</v>
      </c>
      <c r="H122" s="304" t="n">
        <v>366.1392</v>
      </c>
      <c r="I122" s="305" t="n">
        <v>3417.2992</v>
      </c>
    </row>
    <row r="123" customFormat="false" ht="15" hidden="false" customHeight="false" outlineLevel="0" collapsed="false">
      <c r="D123" s="417" t="n">
        <v>83</v>
      </c>
      <c r="E123" s="301" t="n">
        <v>530807</v>
      </c>
      <c r="F123" s="302" t="s">
        <v>952</v>
      </c>
      <c r="G123" s="303" t="n">
        <v>2799</v>
      </c>
      <c r="H123" s="304" t="n">
        <v>335.88</v>
      </c>
      <c r="I123" s="305" t="n">
        <v>3134.88</v>
      </c>
    </row>
    <row r="124" customFormat="false" ht="15" hidden="false" customHeight="false" outlineLevel="0" collapsed="false">
      <c r="D124" s="417" t="n">
        <v>83</v>
      </c>
      <c r="E124" s="301" t="n">
        <v>840103</v>
      </c>
      <c r="F124" s="302" t="s">
        <v>952</v>
      </c>
      <c r="G124" s="303" t="n">
        <v>2050</v>
      </c>
      <c r="H124" s="304" t="n">
        <v>246</v>
      </c>
      <c r="I124" s="305" t="n">
        <v>2296</v>
      </c>
    </row>
    <row r="125" customFormat="false" ht="15" hidden="false" customHeight="false" outlineLevel="0" collapsed="false">
      <c r="D125" s="417" t="n">
        <v>83</v>
      </c>
      <c r="E125" s="301" t="n">
        <v>531404</v>
      </c>
      <c r="F125" s="302" t="s">
        <v>952</v>
      </c>
      <c r="G125" s="303" t="n">
        <v>6264</v>
      </c>
      <c r="H125" s="304" t="n">
        <v>751.68</v>
      </c>
      <c r="I125" s="305" t="n">
        <v>7015.68</v>
      </c>
    </row>
    <row r="126" customFormat="false" ht="15" hidden="false" customHeight="false" outlineLevel="0" collapsed="false">
      <c r="D126" s="417" t="n">
        <v>83</v>
      </c>
      <c r="E126" s="301" t="n">
        <v>530829</v>
      </c>
      <c r="F126" s="302" t="s">
        <v>952</v>
      </c>
      <c r="G126" s="303" t="n">
        <v>22000</v>
      </c>
      <c r="H126" s="304" t="n">
        <v>2640</v>
      </c>
      <c r="I126" s="305" t="n">
        <v>24640</v>
      </c>
    </row>
    <row r="127" customFormat="false" ht="15" hidden="false" customHeight="false" outlineLevel="0" collapsed="false">
      <c r="D127" s="417" t="n">
        <v>83</v>
      </c>
      <c r="E127" s="301" t="n">
        <v>530702</v>
      </c>
      <c r="F127" s="302" t="s">
        <v>952</v>
      </c>
      <c r="G127" s="303" t="n">
        <v>10300</v>
      </c>
      <c r="H127" s="304" t="n">
        <v>1236</v>
      </c>
      <c r="I127" s="305" t="n">
        <v>11536</v>
      </c>
    </row>
    <row r="128" customFormat="false" ht="15" hidden="false" customHeight="false" outlineLevel="0" collapsed="false">
      <c r="D128" s="417" t="n">
        <v>83</v>
      </c>
      <c r="E128" s="301" t="n">
        <v>530404</v>
      </c>
      <c r="F128" s="302" t="s">
        <v>953</v>
      </c>
      <c r="G128" s="303" t="n">
        <v>40074.09</v>
      </c>
      <c r="H128" s="304" t="n">
        <v>4808.8908</v>
      </c>
      <c r="I128" s="305" t="n">
        <v>44882.9808</v>
      </c>
    </row>
    <row r="129" customFormat="false" ht="15" hidden="false" customHeight="false" outlineLevel="0" collapsed="false">
      <c r="D129" s="417" t="n">
        <v>83</v>
      </c>
      <c r="E129" s="301" t="n">
        <v>530609</v>
      </c>
      <c r="F129" s="302" t="s">
        <v>951</v>
      </c>
      <c r="G129" s="303" t="n">
        <v>20500</v>
      </c>
      <c r="H129" s="304" t="n">
        <v>2460</v>
      </c>
      <c r="I129" s="305" t="n">
        <v>22960</v>
      </c>
    </row>
    <row r="130" customFormat="false" ht="15" hidden="false" customHeight="false" outlineLevel="0" collapsed="false">
      <c r="D130" s="417" t="n">
        <v>83</v>
      </c>
      <c r="E130" s="301" t="n">
        <v>530304</v>
      </c>
      <c r="F130" s="302" t="s">
        <v>951</v>
      </c>
      <c r="G130" s="303" t="n">
        <v>8706</v>
      </c>
      <c r="H130" s="304" t="n">
        <v>1044.72</v>
      </c>
      <c r="I130" s="305" t="n">
        <v>9750.72</v>
      </c>
    </row>
    <row r="131" customFormat="false" ht="15" hidden="false" customHeight="false" outlineLevel="0" collapsed="false">
      <c r="D131" s="417" t="n">
        <v>83</v>
      </c>
      <c r="E131" s="301" t="n">
        <v>530303</v>
      </c>
      <c r="F131" s="302" t="s">
        <v>951</v>
      </c>
      <c r="G131" s="303" t="n">
        <v>1920</v>
      </c>
      <c r="H131" s="304" t="n">
        <v>230.4</v>
      </c>
      <c r="I131" s="305" t="n">
        <v>2150.4</v>
      </c>
    </row>
    <row r="132" customFormat="false" ht="15" hidden="false" customHeight="false" outlineLevel="0" collapsed="false">
      <c r="D132" s="417" t="n">
        <v>83</v>
      </c>
      <c r="E132" s="301" t="n">
        <v>530301</v>
      </c>
      <c r="F132" s="302" t="s">
        <v>953</v>
      </c>
      <c r="G132" s="303" t="n">
        <v>1000</v>
      </c>
      <c r="H132" s="304" t="n">
        <v>120</v>
      </c>
      <c r="I132" s="305" t="n">
        <v>1120</v>
      </c>
    </row>
    <row r="133" customFormat="false" ht="15" hidden="false" customHeight="false" outlineLevel="0" collapsed="false">
      <c r="D133" s="417" t="n">
        <v>83</v>
      </c>
      <c r="E133" s="301" t="n">
        <v>531407</v>
      </c>
      <c r="F133" s="302" t="s">
        <v>952</v>
      </c>
      <c r="G133" s="303" t="n">
        <v>1500</v>
      </c>
      <c r="H133" s="304" t="n">
        <v>180</v>
      </c>
      <c r="I133" s="305" t="n">
        <v>1680</v>
      </c>
    </row>
    <row r="134" customFormat="false" ht="15" hidden="false" customHeight="false" outlineLevel="0" collapsed="false">
      <c r="D134" s="417" t="n">
        <v>83</v>
      </c>
      <c r="E134" s="301" t="n">
        <v>840107</v>
      </c>
      <c r="F134" s="302" t="s">
        <v>953</v>
      </c>
      <c r="G134" s="303" t="n">
        <v>115461.81</v>
      </c>
      <c r="H134" s="304" t="n">
        <v>9235.1772</v>
      </c>
      <c r="I134" s="305" t="n">
        <v>124696.9872</v>
      </c>
    </row>
    <row r="135" customFormat="false" ht="15" hidden="false" customHeight="false" outlineLevel="0" collapsed="false">
      <c r="D135" s="417" t="n">
        <v>83</v>
      </c>
      <c r="E135" s="301" t="n">
        <v>840104</v>
      </c>
      <c r="F135" s="302" t="s">
        <v>953</v>
      </c>
      <c r="G135" s="303" t="n">
        <v>305682.59</v>
      </c>
      <c r="H135" s="304" t="n">
        <v>30059.9928</v>
      </c>
      <c r="I135" s="305" t="n">
        <v>335742.5828</v>
      </c>
    </row>
    <row r="136" customFormat="false" ht="15" hidden="false" customHeight="false" outlineLevel="0" collapsed="false">
      <c r="D136" s="417" t="s">
        <v>948</v>
      </c>
      <c r="E136" s="301" t="n">
        <v>840107</v>
      </c>
      <c r="F136" s="302" t="s">
        <v>952</v>
      </c>
      <c r="G136" s="303" t="n">
        <v>250</v>
      </c>
      <c r="H136" s="304" t="n">
        <v>30</v>
      </c>
      <c r="I136" s="305" t="n">
        <v>280</v>
      </c>
    </row>
    <row r="137" customFormat="false" ht="15" hidden="false" customHeight="false" outlineLevel="0" collapsed="false">
      <c r="D137" s="417" t="s">
        <v>948</v>
      </c>
      <c r="E137" s="301" t="n">
        <v>840104</v>
      </c>
      <c r="F137" s="302" t="s">
        <v>953</v>
      </c>
      <c r="G137" s="303" t="n">
        <v>14989</v>
      </c>
      <c r="H137" s="304" t="n">
        <v>0</v>
      </c>
      <c r="I137" s="305" t="n">
        <v>14989</v>
      </c>
    </row>
    <row r="138" customFormat="false" ht="15" hidden="false" customHeight="false" outlineLevel="0" collapsed="false">
      <c r="D138" s="417" t="s">
        <v>948</v>
      </c>
      <c r="E138" s="301" t="n">
        <v>840103</v>
      </c>
      <c r="F138" s="302" t="s">
        <v>952</v>
      </c>
      <c r="G138" s="303" t="n">
        <v>4839.82</v>
      </c>
      <c r="H138" s="304" t="n">
        <v>580.7784</v>
      </c>
      <c r="I138" s="305" t="n">
        <v>5420.5984</v>
      </c>
    </row>
    <row r="139" customFormat="false" ht="15" hidden="false" customHeight="false" outlineLevel="0" collapsed="false">
      <c r="D139" s="417" t="s">
        <v>948</v>
      </c>
      <c r="E139" s="301" t="n">
        <v>840104</v>
      </c>
      <c r="F139" s="302" t="s">
        <v>952</v>
      </c>
      <c r="G139" s="303" t="n">
        <v>24431.66</v>
      </c>
      <c r="H139" s="304" t="n">
        <v>2931.7992</v>
      </c>
      <c r="I139" s="305" t="n">
        <v>27363.4592</v>
      </c>
    </row>
    <row r="140" customFormat="false" ht="17.25" hidden="false" customHeight="true" outlineLevel="0" collapsed="false">
      <c r="D140" s="418" t="s">
        <v>1006</v>
      </c>
      <c r="E140" s="418"/>
      <c r="F140" s="418"/>
      <c r="G140" s="307" t="n">
        <f aca="false">SUM(G83:G139)</f>
        <v>1042124.32</v>
      </c>
      <c r="H140" s="308" t="n">
        <f aca="false">SUM(H83:H139)</f>
        <v>102868.0356</v>
      </c>
      <c r="I140" s="309" t="n">
        <f aca="false">SUM(I83:I139)</f>
        <v>1144992.3556</v>
      </c>
    </row>
    <row r="141" customFormat="false" ht="15.75" hidden="false" customHeight="false" outlineLevel="0" collapsed="false"/>
  </sheetData>
  <mergeCells count="540">
    <mergeCell ref="B1:E1"/>
    <mergeCell ref="B2:E2"/>
    <mergeCell ref="B3:E3"/>
    <mergeCell ref="E7:K7"/>
    <mergeCell ref="M7:P7"/>
    <mergeCell ref="Q7:S7"/>
    <mergeCell ref="T7:V7"/>
    <mergeCell ref="W7:Z7"/>
    <mergeCell ref="AA7:AF7"/>
    <mergeCell ref="AG7:AI7"/>
    <mergeCell ref="AJ7:AL7"/>
    <mergeCell ref="AN7:DK7"/>
    <mergeCell ref="DM7:DO7"/>
    <mergeCell ref="DQ7:IV7"/>
    <mergeCell ref="E8:K8"/>
    <mergeCell ref="M8:P8"/>
    <mergeCell ref="Q8:S8"/>
    <mergeCell ref="T8:V8"/>
    <mergeCell ref="W8:Z8"/>
    <mergeCell ref="AA8:AF8"/>
    <mergeCell ref="AG8:AI8"/>
    <mergeCell ref="AJ8:AL8"/>
    <mergeCell ref="AN8:DK8"/>
    <mergeCell ref="DM8:DO8"/>
    <mergeCell ref="DQ8:IV8"/>
    <mergeCell ref="E9:K9"/>
    <mergeCell ref="M9:P9"/>
    <mergeCell ref="Q9:S9"/>
    <mergeCell ref="T9:V9"/>
    <mergeCell ref="W9:Z9"/>
    <mergeCell ref="AA9:AF9"/>
    <mergeCell ref="AG9:AI9"/>
    <mergeCell ref="AJ9:AL9"/>
    <mergeCell ref="AN9:DK9"/>
    <mergeCell ref="DM9:DO9"/>
    <mergeCell ref="DQ9:IV9"/>
    <mergeCell ref="E10:K10"/>
    <mergeCell ref="M10:P10"/>
    <mergeCell ref="Q10:S10"/>
    <mergeCell ref="T10:V10"/>
    <mergeCell ref="W10:Z10"/>
    <mergeCell ref="AA10:AF10"/>
    <mergeCell ref="AG10:AI10"/>
    <mergeCell ref="AJ10:AL10"/>
    <mergeCell ref="AN10:DK10"/>
    <mergeCell ref="DM10:DO10"/>
    <mergeCell ref="DQ10:IV10"/>
    <mergeCell ref="E11:K11"/>
    <mergeCell ref="M11:P11"/>
    <mergeCell ref="Q11:S11"/>
    <mergeCell ref="T11:V11"/>
    <mergeCell ref="W11:Z11"/>
    <mergeCell ref="AA11:AF11"/>
    <mergeCell ref="AG11:AI11"/>
    <mergeCell ref="AJ11:AL11"/>
    <mergeCell ref="AN11:DK11"/>
    <mergeCell ref="DM11:DO11"/>
    <mergeCell ref="DQ11:IV11"/>
    <mergeCell ref="B12:C15"/>
    <mergeCell ref="E12:K12"/>
    <mergeCell ref="M12:P12"/>
    <mergeCell ref="Q12:S12"/>
    <mergeCell ref="T12:V12"/>
    <mergeCell ref="W12:Z12"/>
    <mergeCell ref="AA12:AF12"/>
    <mergeCell ref="AG12:AI12"/>
    <mergeCell ref="AJ12:AL12"/>
    <mergeCell ref="AN12:DK12"/>
    <mergeCell ref="DM12:DO12"/>
    <mergeCell ref="DQ12:IV12"/>
    <mergeCell ref="E13:K13"/>
    <mergeCell ref="M13:P13"/>
    <mergeCell ref="Q13:S13"/>
    <mergeCell ref="T13:V13"/>
    <mergeCell ref="W13:Z13"/>
    <mergeCell ref="AA13:AF13"/>
    <mergeCell ref="AG13:AI13"/>
    <mergeCell ref="AJ13:AL13"/>
    <mergeCell ref="AN13:DK13"/>
    <mergeCell ref="DM13:DO13"/>
    <mergeCell ref="DQ13:IV13"/>
    <mergeCell ref="E14:K14"/>
    <mergeCell ref="M14:P14"/>
    <mergeCell ref="Q14:S14"/>
    <mergeCell ref="T14:V14"/>
    <mergeCell ref="W14:Z14"/>
    <mergeCell ref="AA14:AF14"/>
    <mergeCell ref="AG14:AI14"/>
    <mergeCell ref="AJ14:AL14"/>
    <mergeCell ref="AN14:DK14"/>
    <mergeCell ref="DM14:DO14"/>
    <mergeCell ref="DQ14:IV14"/>
    <mergeCell ref="E15:K15"/>
    <mergeCell ref="M15:P15"/>
    <mergeCell ref="Q15:S15"/>
    <mergeCell ref="T15:V15"/>
    <mergeCell ref="W15:Z15"/>
    <mergeCell ref="AA15:AF15"/>
    <mergeCell ref="AG15:AI15"/>
    <mergeCell ref="AJ15:AL15"/>
    <mergeCell ref="AN15:DK15"/>
    <mergeCell ref="DM15:DO15"/>
    <mergeCell ref="DQ15:IV15"/>
    <mergeCell ref="B16:B18"/>
    <mergeCell ref="E16:K16"/>
    <mergeCell ref="M16:P16"/>
    <mergeCell ref="Q16:S16"/>
    <mergeCell ref="T16:V16"/>
    <mergeCell ref="W16:Z16"/>
    <mergeCell ref="AA16:AF16"/>
    <mergeCell ref="AG16:AI16"/>
    <mergeCell ref="AJ16:AL16"/>
    <mergeCell ref="AN16:DK16"/>
    <mergeCell ref="DM16:DO16"/>
    <mergeCell ref="DQ16:IV16"/>
    <mergeCell ref="C17:C18"/>
    <mergeCell ref="E17:K17"/>
    <mergeCell ref="M17:P17"/>
    <mergeCell ref="Q17:S17"/>
    <mergeCell ref="T17:V17"/>
    <mergeCell ref="W17:Z17"/>
    <mergeCell ref="AA17:AF17"/>
    <mergeCell ref="AG17:AI17"/>
    <mergeCell ref="AJ17:AL17"/>
    <mergeCell ref="AN17:DK17"/>
    <mergeCell ref="DM17:DO17"/>
    <mergeCell ref="DQ17:IV17"/>
    <mergeCell ref="E18:K18"/>
    <mergeCell ref="M18:P18"/>
    <mergeCell ref="Q18:S18"/>
    <mergeCell ref="T18:V18"/>
    <mergeCell ref="W18:Z18"/>
    <mergeCell ref="AA18:AF18"/>
    <mergeCell ref="AG18:AI18"/>
    <mergeCell ref="AJ18:AL18"/>
    <mergeCell ref="AN18:DK18"/>
    <mergeCell ref="DM18:DO18"/>
    <mergeCell ref="DQ18:IV18"/>
    <mergeCell ref="B19:B21"/>
    <mergeCell ref="E19:K19"/>
    <mergeCell ref="M19:P19"/>
    <mergeCell ref="Q19:S19"/>
    <mergeCell ref="T19:V19"/>
    <mergeCell ref="W19:Z19"/>
    <mergeCell ref="AA19:AF19"/>
    <mergeCell ref="AG19:AI19"/>
    <mergeCell ref="AJ19:AL19"/>
    <mergeCell ref="AN19:DK19"/>
    <mergeCell ref="DM19:DO19"/>
    <mergeCell ref="DQ19:IV19"/>
    <mergeCell ref="C20:C21"/>
    <mergeCell ref="E20:K20"/>
    <mergeCell ref="M20:P20"/>
    <mergeCell ref="Q20:S20"/>
    <mergeCell ref="T20:V20"/>
    <mergeCell ref="W20:Z20"/>
    <mergeCell ref="AA20:AF20"/>
    <mergeCell ref="AG20:AI20"/>
    <mergeCell ref="AJ20:AL20"/>
    <mergeCell ref="AN20:DK20"/>
    <mergeCell ref="DM20:DO20"/>
    <mergeCell ref="DQ20:IV20"/>
    <mergeCell ref="E21:K21"/>
    <mergeCell ref="M21:P21"/>
    <mergeCell ref="Q21:S21"/>
    <mergeCell ref="T21:V21"/>
    <mergeCell ref="W21:Z21"/>
    <mergeCell ref="AA21:AF21"/>
    <mergeCell ref="AG21:AI21"/>
    <mergeCell ref="AJ21:AL21"/>
    <mergeCell ref="AN21:DK21"/>
    <mergeCell ref="DM21:DO21"/>
    <mergeCell ref="DQ21:IV21"/>
    <mergeCell ref="B22:B25"/>
    <mergeCell ref="C22:C23"/>
    <mergeCell ref="E22:K22"/>
    <mergeCell ref="M22:P22"/>
    <mergeCell ref="Q22:S22"/>
    <mergeCell ref="T22:V22"/>
    <mergeCell ref="W22:Z22"/>
    <mergeCell ref="AA22:AF22"/>
    <mergeCell ref="AG22:AI22"/>
    <mergeCell ref="AJ22:AL22"/>
    <mergeCell ref="AN22:DK22"/>
    <mergeCell ref="DM22:DO22"/>
    <mergeCell ref="DQ22:IV22"/>
    <mergeCell ref="E23:K23"/>
    <mergeCell ref="M23:P23"/>
    <mergeCell ref="Q23:S23"/>
    <mergeCell ref="T23:V23"/>
    <mergeCell ref="W23:Z23"/>
    <mergeCell ref="AA23:AF23"/>
    <mergeCell ref="AG23:AI23"/>
    <mergeCell ref="AJ23:AL23"/>
    <mergeCell ref="AN23:DK23"/>
    <mergeCell ref="DM23:DO23"/>
    <mergeCell ref="DQ23:IV23"/>
    <mergeCell ref="C24:C25"/>
    <mergeCell ref="E24:K24"/>
    <mergeCell ref="M24:P24"/>
    <mergeCell ref="Q24:S24"/>
    <mergeCell ref="T24:V24"/>
    <mergeCell ref="W24:Z24"/>
    <mergeCell ref="AA24:AF24"/>
    <mergeCell ref="AG24:AI24"/>
    <mergeCell ref="AJ24:AL24"/>
    <mergeCell ref="AN24:DK24"/>
    <mergeCell ref="DM24:DO24"/>
    <mergeCell ref="DQ24:IV24"/>
    <mergeCell ref="E25:K25"/>
    <mergeCell ref="M25:P25"/>
    <mergeCell ref="Q25:S25"/>
    <mergeCell ref="T25:V25"/>
    <mergeCell ref="W25:Z25"/>
    <mergeCell ref="AA25:AF25"/>
    <mergeCell ref="AG25:AI25"/>
    <mergeCell ref="AJ25:AL25"/>
    <mergeCell ref="AN25:DK25"/>
    <mergeCell ref="DM25:DO25"/>
    <mergeCell ref="DQ25:IV25"/>
    <mergeCell ref="B26:C27"/>
    <mergeCell ref="E26:K26"/>
    <mergeCell ref="M26:P26"/>
    <mergeCell ref="Q26:S26"/>
    <mergeCell ref="T26:V26"/>
    <mergeCell ref="W26:Z26"/>
    <mergeCell ref="AA26:AF26"/>
    <mergeCell ref="AG26:AI26"/>
    <mergeCell ref="AJ26:AL26"/>
    <mergeCell ref="AN26:DK26"/>
    <mergeCell ref="DM26:DO26"/>
    <mergeCell ref="DQ26:IV26"/>
    <mergeCell ref="E27:K27"/>
    <mergeCell ref="M27:P27"/>
    <mergeCell ref="Q27:S27"/>
    <mergeCell ref="T27:V27"/>
    <mergeCell ref="W27:Z27"/>
    <mergeCell ref="AA27:AF27"/>
    <mergeCell ref="AG27:AI27"/>
    <mergeCell ref="AJ27:AL27"/>
    <mergeCell ref="AN27:DK27"/>
    <mergeCell ref="DM27:DO27"/>
    <mergeCell ref="DQ27:IV27"/>
    <mergeCell ref="B28:B49"/>
    <mergeCell ref="C28:C34"/>
    <mergeCell ref="E28:K28"/>
    <mergeCell ref="M28:P28"/>
    <mergeCell ref="Q28:S28"/>
    <mergeCell ref="T28:V28"/>
    <mergeCell ref="W28:Z28"/>
    <mergeCell ref="AA28:AF28"/>
    <mergeCell ref="AG28:AI28"/>
    <mergeCell ref="AJ28:AL28"/>
    <mergeCell ref="AN28:DK28"/>
    <mergeCell ref="DM28:DO28"/>
    <mergeCell ref="DQ28:IV28"/>
    <mergeCell ref="E29:K29"/>
    <mergeCell ref="M29:P29"/>
    <mergeCell ref="Q29:S29"/>
    <mergeCell ref="T29:V29"/>
    <mergeCell ref="W29:Z29"/>
    <mergeCell ref="AA29:AF29"/>
    <mergeCell ref="AG29:AI29"/>
    <mergeCell ref="AJ29:AL29"/>
    <mergeCell ref="AN29:DK29"/>
    <mergeCell ref="DM29:DO29"/>
    <mergeCell ref="DQ29:IV29"/>
    <mergeCell ref="E30:K30"/>
    <mergeCell ref="M30:P30"/>
    <mergeCell ref="Q30:S30"/>
    <mergeCell ref="T30:V30"/>
    <mergeCell ref="W30:Z30"/>
    <mergeCell ref="AA30:AF30"/>
    <mergeCell ref="AG30:AI30"/>
    <mergeCell ref="AJ30:AL30"/>
    <mergeCell ref="AN30:DK30"/>
    <mergeCell ref="DM30:DO30"/>
    <mergeCell ref="DQ30:IV30"/>
    <mergeCell ref="E31:K31"/>
    <mergeCell ref="M31:P31"/>
    <mergeCell ref="Q31:S31"/>
    <mergeCell ref="T31:V31"/>
    <mergeCell ref="W31:Z31"/>
    <mergeCell ref="AA31:AF31"/>
    <mergeCell ref="AG31:AI31"/>
    <mergeCell ref="AJ31:AL31"/>
    <mergeCell ref="AN31:DK31"/>
    <mergeCell ref="DM31:DO31"/>
    <mergeCell ref="DQ31:IV31"/>
    <mergeCell ref="E32:K32"/>
    <mergeCell ref="M32:P32"/>
    <mergeCell ref="Q32:S32"/>
    <mergeCell ref="T32:V32"/>
    <mergeCell ref="W32:Z32"/>
    <mergeCell ref="AA32:AF32"/>
    <mergeCell ref="AG32:AI32"/>
    <mergeCell ref="AJ32:AL32"/>
    <mergeCell ref="AN32:DK32"/>
    <mergeCell ref="DM32:DO32"/>
    <mergeCell ref="DQ32:IV32"/>
    <mergeCell ref="E33:K33"/>
    <mergeCell ref="M33:P33"/>
    <mergeCell ref="Q33:S33"/>
    <mergeCell ref="T33:V33"/>
    <mergeCell ref="W33:Z33"/>
    <mergeCell ref="AA33:AF33"/>
    <mergeCell ref="AG33:AI33"/>
    <mergeCell ref="AJ33:AL33"/>
    <mergeCell ref="AN33:DK33"/>
    <mergeCell ref="DM33:DO33"/>
    <mergeCell ref="DQ33:IV33"/>
    <mergeCell ref="E34:K34"/>
    <mergeCell ref="M34:P34"/>
    <mergeCell ref="Q34:S34"/>
    <mergeCell ref="T34:V34"/>
    <mergeCell ref="W34:Z34"/>
    <mergeCell ref="AA34:AF34"/>
    <mergeCell ref="AG34:AI34"/>
    <mergeCell ref="AJ34:AL34"/>
    <mergeCell ref="AN34:DK34"/>
    <mergeCell ref="DM34:DO34"/>
    <mergeCell ref="DQ34:IV34"/>
    <mergeCell ref="C35:C39"/>
    <mergeCell ref="E35:K35"/>
    <mergeCell ref="M35:P35"/>
    <mergeCell ref="Q35:S35"/>
    <mergeCell ref="T35:V35"/>
    <mergeCell ref="W35:Z35"/>
    <mergeCell ref="AA35:AF35"/>
    <mergeCell ref="AG35:AI35"/>
    <mergeCell ref="AJ35:AL35"/>
    <mergeCell ref="AN35:DK35"/>
    <mergeCell ref="DM35:DO35"/>
    <mergeCell ref="DQ35:IV35"/>
    <mergeCell ref="E36:K36"/>
    <mergeCell ref="M36:P36"/>
    <mergeCell ref="Q36:S36"/>
    <mergeCell ref="T36:V36"/>
    <mergeCell ref="W36:Z36"/>
    <mergeCell ref="AA36:AF36"/>
    <mergeCell ref="AG36:AI36"/>
    <mergeCell ref="AJ36:AL36"/>
    <mergeCell ref="AN36:DK36"/>
    <mergeCell ref="DM36:DO36"/>
    <mergeCell ref="DQ36:IV36"/>
    <mergeCell ref="E37:K37"/>
    <mergeCell ref="M37:P37"/>
    <mergeCell ref="Q37:S37"/>
    <mergeCell ref="T37:V37"/>
    <mergeCell ref="W37:Z37"/>
    <mergeCell ref="AA37:AF37"/>
    <mergeCell ref="AG37:AI37"/>
    <mergeCell ref="AJ37:AL37"/>
    <mergeCell ref="AN37:DK37"/>
    <mergeCell ref="DM37:DO37"/>
    <mergeCell ref="DQ37:IV37"/>
    <mergeCell ref="E38:K38"/>
    <mergeCell ref="M38:P38"/>
    <mergeCell ref="Q38:S38"/>
    <mergeCell ref="T38:V38"/>
    <mergeCell ref="W38:Z38"/>
    <mergeCell ref="AA38:AF38"/>
    <mergeCell ref="AG38:AI38"/>
    <mergeCell ref="AJ38:AL38"/>
    <mergeCell ref="AN38:DK38"/>
    <mergeCell ref="DM38:DO38"/>
    <mergeCell ref="DQ38:IV38"/>
    <mergeCell ref="E39:K39"/>
    <mergeCell ref="M39:P39"/>
    <mergeCell ref="Q39:S39"/>
    <mergeCell ref="T39:V39"/>
    <mergeCell ref="W39:Z39"/>
    <mergeCell ref="AA39:AF39"/>
    <mergeCell ref="AG39:AI39"/>
    <mergeCell ref="AJ39:AL39"/>
    <mergeCell ref="AN39:DK39"/>
    <mergeCell ref="DM39:DO39"/>
    <mergeCell ref="DQ39:IV39"/>
    <mergeCell ref="C40:C44"/>
    <mergeCell ref="E40:K40"/>
    <mergeCell ref="M40:P40"/>
    <mergeCell ref="Q40:S40"/>
    <mergeCell ref="T40:V40"/>
    <mergeCell ref="W40:Z40"/>
    <mergeCell ref="AA40:AF40"/>
    <mergeCell ref="AG40:AI40"/>
    <mergeCell ref="AJ40:AL40"/>
    <mergeCell ref="AN40:DK40"/>
    <mergeCell ref="DM40:DO40"/>
    <mergeCell ref="DQ40:IV40"/>
    <mergeCell ref="E41:K41"/>
    <mergeCell ref="M41:P41"/>
    <mergeCell ref="Q41:S41"/>
    <mergeCell ref="T41:V41"/>
    <mergeCell ref="W41:Z41"/>
    <mergeCell ref="AA41:AF41"/>
    <mergeCell ref="AG41:AI41"/>
    <mergeCell ref="AJ41:AL41"/>
    <mergeCell ref="AN41:DK41"/>
    <mergeCell ref="DM41:DO41"/>
    <mergeCell ref="DQ41:IV41"/>
    <mergeCell ref="E42:K42"/>
    <mergeCell ref="M42:P42"/>
    <mergeCell ref="Q42:S42"/>
    <mergeCell ref="T42:V42"/>
    <mergeCell ref="W42:Z42"/>
    <mergeCell ref="AA42:AF42"/>
    <mergeCell ref="AG42:AI42"/>
    <mergeCell ref="AJ42:AL42"/>
    <mergeCell ref="AN42:DK42"/>
    <mergeCell ref="DM42:DO42"/>
    <mergeCell ref="DQ42:IV42"/>
    <mergeCell ref="E43:K43"/>
    <mergeCell ref="M43:P43"/>
    <mergeCell ref="Q43:S43"/>
    <mergeCell ref="T43:V43"/>
    <mergeCell ref="W43:Z43"/>
    <mergeCell ref="AA43:AF43"/>
    <mergeCell ref="AG43:AI43"/>
    <mergeCell ref="AJ43:AL43"/>
    <mergeCell ref="AN43:DK43"/>
    <mergeCell ref="DM43:DO43"/>
    <mergeCell ref="DQ43:IV43"/>
    <mergeCell ref="E44:K44"/>
    <mergeCell ref="M44:P44"/>
    <mergeCell ref="Q44:S44"/>
    <mergeCell ref="T44:V44"/>
    <mergeCell ref="W44:Z44"/>
    <mergeCell ref="AA44:AF44"/>
    <mergeCell ref="AG44:AI44"/>
    <mergeCell ref="AJ44:AL44"/>
    <mergeCell ref="AN44:DK44"/>
    <mergeCell ref="DM44:DO44"/>
    <mergeCell ref="DQ44:IV44"/>
    <mergeCell ref="C45:C49"/>
    <mergeCell ref="E45:K45"/>
    <mergeCell ref="M45:P45"/>
    <mergeCell ref="Q45:S45"/>
    <mergeCell ref="T45:V45"/>
    <mergeCell ref="W45:Z45"/>
    <mergeCell ref="AA45:AF45"/>
    <mergeCell ref="AG45:AI45"/>
    <mergeCell ref="AJ45:AL45"/>
    <mergeCell ref="AN45:DK45"/>
    <mergeCell ref="DM45:DO45"/>
    <mergeCell ref="DQ45:IV45"/>
    <mergeCell ref="E46:K46"/>
    <mergeCell ref="M46:P46"/>
    <mergeCell ref="Q46:S46"/>
    <mergeCell ref="T46:V46"/>
    <mergeCell ref="W46:Z46"/>
    <mergeCell ref="AA46:AF46"/>
    <mergeCell ref="AG46:AI46"/>
    <mergeCell ref="AJ46:AL46"/>
    <mergeCell ref="AN46:DK46"/>
    <mergeCell ref="DM46:DO46"/>
    <mergeCell ref="DQ46:IV46"/>
    <mergeCell ref="E47:K47"/>
    <mergeCell ref="M47:P47"/>
    <mergeCell ref="Q47:S47"/>
    <mergeCell ref="T47:V47"/>
    <mergeCell ref="W47:Z47"/>
    <mergeCell ref="AA47:AF47"/>
    <mergeCell ref="AG47:AI47"/>
    <mergeCell ref="AJ47:AL47"/>
    <mergeCell ref="AN47:DK47"/>
    <mergeCell ref="DM47:DO47"/>
    <mergeCell ref="DQ47:IV47"/>
    <mergeCell ref="E48:K48"/>
    <mergeCell ref="M48:P48"/>
    <mergeCell ref="Q48:S48"/>
    <mergeCell ref="T48:V48"/>
    <mergeCell ref="W48:Z48"/>
    <mergeCell ref="AA48:AF48"/>
    <mergeCell ref="AG48:AI48"/>
    <mergeCell ref="AJ48:AL48"/>
    <mergeCell ref="AN48:DK48"/>
    <mergeCell ref="DM48:DO48"/>
    <mergeCell ref="DQ48:IV48"/>
    <mergeCell ref="E49:K49"/>
    <mergeCell ref="M49:P49"/>
    <mergeCell ref="Q49:S49"/>
    <mergeCell ref="T49:V49"/>
    <mergeCell ref="W49:Z49"/>
    <mergeCell ref="AA49:AF49"/>
    <mergeCell ref="AG49:AI49"/>
    <mergeCell ref="AJ49:AL49"/>
    <mergeCell ref="AN49:DK49"/>
    <mergeCell ref="DM49:DO49"/>
    <mergeCell ref="DQ49:IV49"/>
    <mergeCell ref="B50:B54"/>
    <mergeCell ref="C50:C54"/>
    <mergeCell ref="DM50:DN50"/>
    <mergeCell ref="DQ50:IV50"/>
    <mergeCell ref="DM51:DN51"/>
    <mergeCell ref="DQ51:IV51"/>
    <mergeCell ref="DM52:DN52"/>
    <mergeCell ref="DQ52:IV52"/>
    <mergeCell ref="DM53:DN53"/>
    <mergeCell ref="DQ53:IV53"/>
    <mergeCell ref="DM54:DN54"/>
    <mergeCell ref="DQ54:IV54"/>
    <mergeCell ref="B55:B77"/>
    <mergeCell ref="C55:C65"/>
    <mergeCell ref="C66:C67"/>
    <mergeCell ref="C68:C77"/>
    <mergeCell ref="B78:D78"/>
    <mergeCell ref="E78:I78"/>
    <mergeCell ref="J78:K78"/>
    <mergeCell ref="M78:P78"/>
    <mergeCell ref="Q78:S78"/>
    <mergeCell ref="AN78:DK78"/>
    <mergeCell ref="DM78:DO78"/>
    <mergeCell ref="DQ78:DR78"/>
    <mergeCell ref="DT78:DX78"/>
    <mergeCell ref="DZ78:ED78"/>
    <mergeCell ref="EE78:EF78"/>
    <mergeCell ref="EG78:EH78"/>
    <mergeCell ref="EJ78:EK78"/>
    <mergeCell ref="EL78:EX78"/>
    <mergeCell ref="EY78:FR78"/>
    <mergeCell ref="FS78:FW78"/>
    <mergeCell ref="FX78:FY78"/>
    <mergeCell ref="FZ78:GJ78"/>
    <mergeCell ref="GK78:GR78"/>
    <mergeCell ref="GV78:GW78"/>
    <mergeCell ref="GX78:GY78"/>
    <mergeCell ref="GZ78:HA78"/>
    <mergeCell ref="HC78:HD78"/>
    <mergeCell ref="HE78:HF78"/>
    <mergeCell ref="HG78:HJ78"/>
    <mergeCell ref="HK78:HL78"/>
    <mergeCell ref="HM78:HN78"/>
    <mergeCell ref="HP78:HU78"/>
    <mergeCell ref="HV78:IA78"/>
    <mergeCell ref="IB78:IC78"/>
    <mergeCell ref="IE78:IF78"/>
    <mergeCell ref="IK78:IV78"/>
    <mergeCell ref="D81:I81"/>
    <mergeCell ref="D140:F14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8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0" ySplit="7" topLeftCell="A11" activePane="bottomLeft" state="frozen"/>
      <selection pane="topLeft" activeCell="A4" activeCellId="0" sqref="A4"/>
      <selection pane="bottomLeft" activeCell="A1" activeCellId="0" sqref="A1:A65536"/>
    </sheetView>
  </sheetViews>
  <sheetFormatPr defaultColWidth="11.41796875" defaultRowHeight="15" zeroHeight="false" outlineLevelRow="0" outlineLevelCol="0"/>
  <cols>
    <col collapsed="false" customWidth="true" hidden="false" outlineLevel="0" max="1" min="1" style="1" width="10.85"/>
    <col collapsed="false" customWidth="true" hidden="false" outlineLevel="0" max="2" min="2" style="419" width="10.41"/>
    <col collapsed="false" customWidth="true" hidden="false" outlineLevel="0" max="3" min="3" style="1" width="9.28"/>
    <col collapsed="false" customWidth="true" hidden="false" outlineLevel="0" max="4" min="4" style="1" width="7.85"/>
    <col collapsed="false" customWidth="true" hidden="false" outlineLevel="0" max="5" min="5" style="419" width="10.28"/>
    <col collapsed="false" customWidth="true" hidden="false" outlineLevel="0" max="6" min="6" style="1" width="14.14"/>
    <col collapsed="false" customWidth="true" hidden="false" outlineLevel="0" max="7" min="7" style="1" width="16.84"/>
    <col collapsed="false" customWidth="true" hidden="false" outlineLevel="0" max="8" min="8" style="420" width="50.13"/>
    <col collapsed="false" customWidth="true" hidden="false" outlineLevel="0" max="9" min="9" style="1" width="15.28"/>
    <col collapsed="false" customWidth="true" hidden="false" outlineLevel="0" max="10" min="10" style="1" width="12.28"/>
    <col collapsed="false" customWidth="true" hidden="false" outlineLevel="0" max="11" min="11" style="421" width="13.56"/>
    <col collapsed="false" customWidth="true" hidden="false" outlineLevel="0" max="13" min="12" style="421" width="16.7"/>
    <col collapsed="false" customWidth="true" hidden="false" outlineLevel="0" max="14" min="14" style="1" width="13.85"/>
    <col collapsed="false" customWidth="true" hidden="false" outlineLevel="0" max="15" min="15" style="1" width="18.28"/>
    <col collapsed="false" customWidth="true" hidden="false" outlineLevel="0" max="16" min="16" style="1" width="12.28"/>
    <col collapsed="false" customWidth="true" hidden="false" outlineLevel="0" max="17" min="17" style="1" width="14.14"/>
    <col collapsed="false" customWidth="true" hidden="false" outlineLevel="0" max="18" min="18" style="1" width="32.14"/>
    <col collapsed="false" customWidth="true" hidden="false" outlineLevel="0" max="19" min="19" style="1" width="8.99"/>
    <col collapsed="false" customWidth="true" hidden="false" outlineLevel="0" max="20" min="20" style="1" width="14.99"/>
    <col collapsed="false" customWidth="true" hidden="false" outlineLevel="0" max="21" min="21" style="1" width="14.85"/>
    <col collapsed="false" customWidth="true" hidden="false" outlineLevel="0" max="22" min="22" style="1" width="19.28"/>
    <col collapsed="false" customWidth="false" hidden="false" outlineLevel="0" max="257" min="23" style="1" width="11.42"/>
  </cols>
  <sheetData>
    <row r="1" customFormat="false" ht="15" hidden="false" customHeight="false" outlineLevel="0" collapsed="false">
      <c r="A1" s="422"/>
      <c r="B1" s="423"/>
      <c r="C1" s="422"/>
      <c r="D1" s="422"/>
      <c r="E1" s="423"/>
      <c r="F1" s="422"/>
      <c r="G1" s="422"/>
      <c r="H1" s="424"/>
      <c r="I1" s="422"/>
      <c r="J1" s="422"/>
      <c r="K1" s="425"/>
      <c r="L1" s="425"/>
      <c r="M1" s="425"/>
      <c r="N1" s="422"/>
      <c r="O1" s="422"/>
      <c r="P1" s="422"/>
      <c r="Q1" s="422"/>
      <c r="R1" s="422"/>
      <c r="S1" s="422"/>
      <c r="T1" s="422"/>
      <c r="U1" s="422"/>
      <c r="V1" s="422"/>
    </row>
    <row r="2" customFormat="false" ht="46.5" hidden="false" customHeight="false" outlineLevel="0" collapsed="false">
      <c r="A2" s="426" t="s">
        <v>1639</v>
      </c>
      <c r="B2" s="426"/>
      <c r="C2" s="426"/>
      <c r="D2" s="426"/>
      <c r="E2" s="426"/>
      <c r="F2" s="426"/>
      <c r="G2" s="426"/>
      <c r="H2" s="426"/>
      <c r="I2" s="426"/>
      <c r="J2" s="426"/>
      <c r="K2" s="426"/>
      <c r="L2" s="426"/>
      <c r="M2" s="426"/>
      <c r="N2" s="426"/>
      <c r="O2" s="426"/>
      <c r="P2" s="426"/>
      <c r="Q2" s="426"/>
      <c r="R2" s="426"/>
      <c r="S2" s="426"/>
      <c r="T2" s="426"/>
      <c r="U2" s="426"/>
      <c r="V2" s="426"/>
    </row>
    <row r="3" customFormat="false" ht="15" hidden="false" customHeight="true" outlineLevel="0" collapsed="false">
      <c r="A3" s="422"/>
      <c r="B3" s="423"/>
      <c r="C3" s="422"/>
      <c r="D3" s="422"/>
      <c r="E3" s="423"/>
      <c r="F3" s="422"/>
      <c r="G3" s="422"/>
      <c r="H3" s="424"/>
      <c r="I3" s="422"/>
      <c r="J3" s="422"/>
      <c r="K3" s="425"/>
      <c r="L3" s="425"/>
      <c r="M3" s="425"/>
      <c r="N3" s="422"/>
      <c r="O3" s="422"/>
      <c r="P3" s="422"/>
      <c r="Q3" s="422"/>
      <c r="R3" s="422"/>
      <c r="S3" s="422"/>
      <c r="T3" s="422"/>
      <c r="U3" s="422"/>
      <c r="V3" s="422"/>
    </row>
    <row r="4" customFormat="false" ht="21" hidden="false" customHeight="false" outlineLevel="0" collapsed="false">
      <c r="A4" s="422"/>
      <c r="B4" s="427"/>
      <c r="C4" s="422"/>
      <c r="D4" s="422"/>
      <c r="E4" s="427"/>
      <c r="F4" s="422"/>
      <c r="G4" s="422"/>
      <c r="H4" s="424"/>
      <c r="I4" s="428" t="s">
        <v>1640</v>
      </c>
      <c r="J4" s="428"/>
      <c r="K4" s="429" t="n">
        <v>2024</v>
      </c>
      <c r="L4" s="429"/>
      <c r="M4" s="425"/>
      <c r="N4" s="422"/>
      <c r="O4" s="422"/>
      <c r="P4" s="422"/>
      <c r="Q4" s="422"/>
      <c r="R4" s="422"/>
      <c r="S4" s="422"/>
      <c r="T4" s="422"/>
      <c r="U4" s="422"/>
      <c r="V4" s="422"/>
    </row>
    <row r="5" customFormat="false" ht="21" hidden="false" customHeight="false" outlineLevel="0" collapsed="false">
      <c r="A5" s="430"/>
      <c r="B5" s="431"/>
      <c r="C5" s="422"/>
      <c r="D5" s="422"/>
      <c r="E5" s="423"/>
      <c r="F5" s="422"/>
      <c r="G5" s="422"/>
      <c r="H5" s="424"/>
      <c r="I5" s="422"/>
      <c r="J5" s="422"/>
      <c r="K5" s="425"/>
      <c r="L5" s="425"/>
      <c r="M5" s="425"/>
      <c r="N5" s="422"/>
      <c r="O5" s="422"/>
      <c r="P5" s="422"/>
      <c r="Q5" s="422"/>
      <c r="R5" s="422"/>
      <c r="S5" s="422"/>
      <c r="T5" s="422"/>
      <c r="U5" s="422"/>
      <c r="V5" s="422"/>
    </row>
    <row r="6" customFormat="false" ht="21" hidden="false" customHeight="false" outlineLevel="0" collapsed="false">
      <c r="A6" s="422"/>
      <c r="B6" s="427"/>
      <c r="C6" s="432"/>
      <c r="D6" s="432"/>
      <c r="E6" s="427"/>
      <c r="F6" s="432"/>
      <c r="G6" s="432"/>
      <c r="H6" s="428" t="s">
        <v>1641</v>
      </c>
      <c r="I6" s="428"/>
      <c r="J6" s="428"/>
      <c r="K6" s="429" t="s">
        <v>1642</v>
      </c>
      <c r="L6" s="429"/>
      <c r="M6" s="429"/>
      <c r="N6" s="429"/>
      <c r="O6" s="429"/>
      <c r="P6" s="429"/>
      <c r="Q6" s="429"/>
      <c r="R6" s="429"/>
      <c r="S6" s="422"/>
      <c r="T6" s="422"/>
      <c r="U6" s="422"/>
      <c r="V6" s="422"/>
    </row>
    <row r="7" customFormat="false" ht="21" hidden="false" customHeight="false" outlineLevel="0" collapsed="false">
      <c r="A7" s="430"/>
      <c r="B7" s="431"/>
      <c r="C7" s="430"/>
      <c r="D7" s="430"/>
      <c r="E7" s="431"/>
      <c r="F7" s="430"/>
      <c r="G7" s="430"/>
      <c r="H7" s="433"/>
      <c r="I7" s="430"/>
      <c r="J7" s="430"/>
      <c r="K7" s="425"/>
      <c r="L7" s="425"/>
      <c r="M7" s="425"/>
      <c r="N7" s="422"/>
      <c r="O7" s="422"/>
      <c r="P7" s="422"/>
      <c r="Q7" s="422"/>
      <c r="R7" s="422"/>
      <c r="S7" s="422"/>
      <c r="T7" s="422"/>
      <c r="U7" s="422"/>
      <c r="V7" s="422"/>
    </row>
    <row r="8" customFormat="false" ht="15" hidden="false" customHeight="false" outlineLevel="0" collapsed="false">
      <c r="A8" s="422"/>
      <c r="B8" s="423"/>
      <c r="C8" s="422"/>
      <c r="D8" s="422"/>
      <c r="E8" s="423"/>
      <c r="F8" s="422"/>
      <c r="G8" s="422"/>
      <c r="H8" s="424"/>
      <c r="I8" s="422"/>
      <c r="J8" s="422"/>
      <c r="K8" s="425"/>
      <c r="L8" s="425"/>
      <c r="M8" s="425"/>
      <c r="N8" s="422"/>
      <c r="O8" s="422"/>
      <c r="P8" s="422"/>
      <c r="Q8" s="422"/>
      <c r="R8" s="422"/>
      <c r="S8" s="422"/>
      <c r="T8" s="422"/>
      <c r="U8" s="422"/>
      <c r="V8" s="422"/>
    </row>
    <row r="9" customFormat="false" ht="15" hidden="false" customHeight="true" outlineLevel="0" collapsed="false">
      <c r="A9" s="434" t="s">
        <v>1643</v>
      </c>
      <c r="B9" s="434"/>
      <c r="C9" s="434"/>
      <c r="D9" s="434"/>
      <c r="E9" s="434"/>
      <c r="F9" s="435" t="s">
        <v>1644</v>
      </c>
      <c r="G9" s="435"/>
      <c r="H9" s="435"/>
      <c r="I9" s="435"/>
      <c r="J9" s="435"/>
      <c r="K9" s="435"/>
      <c r="L9" s="435"/>
      <c r="M9" s="435"/>
      <c r="N9" s="435"/>
      <c r="O9" s="435"/>
      <c r="P9" s="435"/>
      <c r="Q9" s="435"/>
      <c r="R9" s="435"/>
      <c r="S9" s="435"/>
      <c r="T9" s="435"/>
      <c r="U9" s="435"/>
      <c r="V9" s="435"/>
    </row>
    <row r="10" customFormat="false" ht="72" hidden="false" customHeight="false" outlineLevel="0" collapsed="false">
      <c r="A10" s="436" t="s">
        <v>1645</v>
      </c>
      <c r="B10" s="437" t="s">
        <v>1646</v>
      </c>
      <c r="C10" s="434" t="s">
        <v>1647</v>
      </c>
      <c r="D10" s="434" t="s">
        <v>1648</v>
      </c>
      <c r="E10" s="438" t="s">
        <v>1649</v>
      </c>
      <c r="F10" s="435" t="s">
        <v>1650</v>
      </c>
      <c r="G10" s="435" t="s">
        <v>1651</v>
      </c>
      <c r="H10" s="435" t="s">
        <v>1652</v>
      </c>
      <c r="I10" s="435" t="s">
        <v>1653</v>
      </c>
      <c r="J10" s="435" t="s">
        <v>1654</v>
      </c>
      <c r="K10" s="439" t="s">
        <v>1655</v>
      </c>
      <c r="L10" s="439" t="s">
        <v>1656</v>
      </c>
      <c r="M10" s="439" t="s">
        <v>1657</v>
      </c>
      <c r="N10" s="435" t="s">
        <v>1658</v>
      </c>
      <c r="O10" s="435" t="s">
        <v>1659</v>
      </c>
      <c r="P10" s="435" t="s">
        <v>1660</v>
      </c>
      <c r="Q10" s="435" t="s">
        <v>1661</v>
      </c>
      <c r="R10" s="435" t="s">
        <v>1662</v>
      </c>
      <c r="S10" s="435" t="s">
        <v>1663</v>
      </c>
      <c r="T10" s="435" t="s">
        <v>1664</v>
      </c>
      <c r="U10" s="435" t="s">
        <v>1665</v>
      </c>
      <c r="V10" s="435" t="s">
        <v>1666</v>
      </c>
    </row>
    <row r="11" s="446" customFormat="true" ht="15" hidden="false" customHeight="false" outlineLevel="0" collapsed="false">
      <c r="A11" s="440"/>
      <c r="B11" s="441"/>
      <c r="C11" s="440"/>
      <c r="D11" s="440"/>
      <c r="E11" s="441"/>
      <c r="F11" s="440"/>
      <c r="G11" s="442"/>
      <c r="H11" s="443"/>
      <c r="I11" s="440"/>
      <c r="J11" s="442"/>
      <c r="K11" s="444"/>
      <c r="L11" s="445"/>
      <c r="M11" s="445"/>
      <c r="N11" s="442"/>
      <c r="O11" s="442"/>
      <c r="P11" s="442"/>
      <c r="Q11" s="442"/>
      <c r="R11" s="443"/>
      <c r="S11" s="442"/>
      <c r="T11" s="442"/>
      <c r="U11" s="442"/>
      <c r="V11" s="442"/>
    </row>
    <row r="12" s="446" customFormat="true" ht="15" hidden="false" customHeight="false" outlineLevel="0" collapsed="false">
      <c r="A12" s="440" t="n">
        <v>2024</v>
      </c>
      <c r="B12" s="441" t="n">
        <v>83</v>
      </c>
      <c r="C12" s="440" t="n">
        <v>840104</v>
      </c>
      <c r="D12" s="440"/>
      <c r="E12" s="441" t="s">
        <v>951</v>
      </c>
      <c r="F12" s="440" t="n">
        <v>48220001</v>
      </c>
      <c r="G12" s="442" t="s">
        <v>969</v>
      </c>
      <c r="H12" s="443" t="s">
        <v>1667</v>
      </c>
      <c r="I12" s="440" t="n">
        <v>1</v>
      </c>
      <c r="J12" s="442" t="s">
        <v>941</v>
      </c>
      <c r="K12" s="444" t="n">
        <v>560</v>
      </c>
      <c r="L12" s="445" t="n">
        <v>560</v>
      </c>
      <c r="M12" s="445" t="n">
        <v>560</v>
      </c>
      <c r="N12" s="442" t="s">
        <v>991</v>
      </c>
      <c r="O12" s="442" t="s">
        <v>979</v>
      </c>
      <c r="P12" s="442" t="s">
        <v>983</v>
      </c>
      <c r="Q12" s="442" t="s">
        <v>972</v>
      </c>
      <c r="R12" s="443" t="s">
        <v>987</v>
      </c>
      <c r="S12" s="442"/>
      <c r="T12" s="442"/>
      <c r="U12" s="442"/>
      <c r="V12" s="442" t="s">
        <v>976</v>
      </c>
    </row>
    <row r="13" s="446" customFormat="true" ht="15" hidden="false" customHeight="false" outlineLevel="0" collapsed="false">
      <c r="A13" s="440" t="n">
        <v>2024</v>
      </c>
      <c r="B13" s="441" t="n">
        <v>83</v>
      </c>
      <c r="C13" s="440" t="n">
        <v>840104</v>
      </c>
      <c r="D13" s="440"/>
      <c r="E13" s="441" t="s">
        <v>951</v>
      </c>
      <c r="F13" s="440" t="n">
        <v>48231001</v>
      </c>
      <c r="G13" s="442" t="s">
        <v>969</v>
      </c>
      <c r="H13" s="443" t="s">
        <v>1668</v>
      </c>
      <c r="I13" s="440" t="n">
        <v>1</v>
      </c>
      <c r="J13" s="442" t="s">
        <v>941</v>
      </c>
      <c r="K13" s="444" t="n">
        <v>350</v>
      </c>
      <c r="L13" s="445" t="n">
        <v>350</v>
      </c>
      <c r="M13" s="445" t="n">
        <v>350</v>
      </c>
      <c r="N13" s="442" t="s">
        <v>991</v>
      </c>
      <c r="O13" s="442" t="s">
        <v>979</v>
      </c>
      <c r="P13" s="442" t="s">
        <v>983</v>
      </c>
      <c r="Q13" s="442" t="s">
        <v>972</v>
      </c>
      <c r="R13" s="443" t="s">
        <v>987</v>
      </c>
      <c r="S13" s="442"/>
      <c r="T13" s="442"/>
      <c r="U13" s="442"/>
      <c r="V13" s="442" t="s">
        <v>976</v>
      </c>
    </row>
    <row r="14" s="446" customFormat="true" ht="15" hidden="false" customHeight="false" outlineLevel="0" collapsed="false">
      <c r="A14" s="440" t="n">
        <v>2024</v>
      </c>
      <c r="B14" s="441" t="n">
        <v>83</v>
      </c>
      <c r="C14" s="440" t="n">
        <v>840104</v>
      </c>
      <c r="D14" s="440"/>
      <c r="E14" s="441" t="s">
        <v>953</v>
      </c>
      <c r="F14" s="440" t="n">
        <v>482530511</v>
      </c>
      <c r="G14" s="442" t="s">
        <v>969</v>
      </c>
      <c r="H14" s="443" t="s">
        <v>1669</v>
      </c>
      <c r="I14" s="440" t="n">
        <v>1</v>
      </c>
      <c r="J14" s="442" t="s">
        <v>941</v>
      </c>
      <c r="K14" s="444" t="n">
        <v>1796</v>
      </c>
      <c r="L14" s="445" t="n">
        <v>1796</v>
      </c>
      <c r="M14" s="445" t="n">
        <v>2011.52</v>
      </c>
      <c r="N14" s="442" t="s">
        <v>991</v>
      </c>
      <c r="O14" s="442" t="s">
        <v>979</v>
      </c>
      <c r="P14" s="442" t="s">
        <v>983</v>
      </c>
      <c r="Q14" s="442" t="s">
        <v>972</v>
      </c>
      <c r="R14" s="443" t="s">
        <v>987</v>
      </c>
      <c r="S14" s="442"/>
      <c r="T14" s="442"/>
      <c r="U14" s="442"/>
      <c r="V14" s="442" t="s">
        <v>976</v>
      </c>
    </row>
    <row r="15" s="446" customFormat="true" ht="15" hidden="false" customHeight="false" outlineLevel="0" collapsed="false">
      <c r="A15" s="440" t="n">
        <v>2024</v>
      </c>
      <c r="B15" s="441" t="n">
        <v>83</v>
      </c>
      <c r="C15" s="440" t="n">
        <v>840104</v>
      </c>
      <c r="D15" s="440"/>
      <c r="E15" s="441" t="s">
        <v>953</v>
      </c>
      <c r="F15" s="440" t="n">
        <v>482530511</v>
      </c>
      <c r="G15" s="442" t="s">
        <v>969</v>
      </c>
      <c r="H15" s="443" t="s">
        <v>1670</v>
      </c>
      <c r="I15" s="440" t="n">
        <v>1</v>
      </c>
      <c r="J15" s="442" t="s">
        <v>941</v>
      </c>
      <c r="K15" s="444" t="n">
        <v>3625</v>
      </c>
      <c r="L15" s="445" t="n">
        <v>3625</v>
      </c>
      <c r="M15" s="445" t="n">
        <v>4060</v>
      </c>
      <c r="N15" s="442" t="s">
        <v>991</v>
      </c>
      <c r="O15" s="442" t="s">
        <v>979</v>
      </c>
      <c r="P15" s="442" t="s">
        <v>983</v>
      </c>
      <c r="Q15" s="442" t="s">
        <v>972</v>
      </c>
      <c r="R15" s="443" t="s">
        <v>987</v>
      </c>
      <c r="S15" s="442"/>
      <c r="T15" s="442"/>
      <c r="U15" s="442"/>
      <c r="V15" s="442" t="s">
        <v>976</v>
      </c>
    </row>
    <row r="16" s="446" customFormat="true" ht="15" hidden="false" customHeight="false" outlineLevel="0" collapsed="false">
      <c r="A16" s="440" t="n">
        <v>2024</v>
      </c>
      <c r="B16" s="441" t="n">
        <v>83</v>
      </c>
      <c r="C16" s="440" t="n">
        <v>840104</v>
      </c>
      <c r="D16" s="440"/>
      <c r="E16" s="441" t="s">
        <v>953</v>
      </c>
      <c r="F16" s="440" t="n">
        <v>482530511</v>
      </c>
      <c r="G16" s="442" t="s">
        <v>969</v>
      </c>
      <c r="H16" s="443" t="s">
        <v>1671</v>
      </c>
      <c r="I16" s="440" t="n">
        <v>1</v>
      </c>
      <c r="J16" s="442" t="s">
        <v>941</v>
      </c>
      <c r="K16" s="444" t="n">
        <v>2000</v>
      </c>
      <c r="L16" s="445" t="n">
        <v>2000</v>
      </c>
      <c r="M16" s="445" t="n">
        <v>2240</v>
      </c>
      <c r="N16" s="442" t="s">
        <v>991</v>
      </c>
      <c r="O16" s="442" t="s">
        <v>979</v>
      </c>
      <c r="P16" s="442" t="s">
        <v>983</v>
      </c>
      <c r="Q16" s="442" t="s">
        <v>972</v>
      </c>
      <c r="R16" s="443" t="s">
        <v>987</v>
      </c>
      <c r="S16" s="442"/>
      <c r="T16" s="442"/>
      <c r="U16" s="442"/>
      <c r="V16" s="442" t="s">
        <v>976</v>
      </c>
    </row>
    <row r="17" s="446" customFormat="true" ht="15" hidden="false" customHeight="false" outlineLevel="0" collapsed="false">
      <c r="A17" s="440" t="n">
        <v>2024</v>
      </c>
      <c r="B17" s="441" t="n">
        <v>83</v>
      </c>
      <c r="C17" s="440" t="n">
        <v>840104</v>
      </c>
      <c r="D17" s="440"/>
      <c r="E17" s="441" t="s">
        <v>953</v>
      </c>
      <c r="F17" s="440" t="n">
        <v>481500213</v>
      </c>
      <c r="G17" s="442" t="s">
        <v>969</v>
      </c>
      <c r="H17" s="443" t="s">
        <v>1672</v>
      </c>
      <c r="I17" s="440" t="n">
        <v>4</v>
      </c>
      <c r="J17" s="442" t="s">
        <v>941</v>
      </c>
      <c r="K17" s="444" t="n">
        <v>859.37</v>
      </c>
      <c r="L17" s="445" t="n">
        <v>3437.48</v>
      </c>
      <c r="M17" s="445" t="n">
        <v>3849.98</v>
      </c>
      <c r="N17" s="442" t="s">
        <v>991</v>
      </c>
      <c r="O17" s="442" t="s">
        <v>979</v>
      </c>
      <c r="P17" s="442" t="s">
        <v>983</v>
      </c>
      <c r="Q17" s="442" t="s">
        <v>972</v>
      </c>
      <c r="R17" s="443" t="s">
        <v>987</v>
      </c>
      <c r="S17" s="442"/>
      <c r="T17" s="442"/>
      <c r="U17" s="442"/>
      <c r="V17" s="442" t="s">
        <v>976</v>
      </c>
    </row>
    <row r="18" s="446" customFormat="true" ht="15" hidden="false" customHeight="false" outlineLevel="0" collapsed="false">
      <c r="A18" s="440" t="n">
        <v>2024</v>
      </c>
      <c r="B18" s="441" t="n">
        <v>83</v>
      </c>
      <c r="C18" s="440" t="n">
        <v>840107</v>
      </c>
      <c r="D18" s="440"/>
      <c r="E18" s="441" t="s">
        <v>953</v>
      </c>
      <c r="F18" s="440" t="n">
        <v>482700024</v>
      </c>
      <c r="G18" s="442" t="s">
        <v>969</v>
      </c>
      <c r="H18" s="443" t="s">
        <v>1673</v>
      </c>
      <c r="I18" s="440" t="n">
        <v>1</v>
      </c>
      <c r="J18" s="442" t="s">
        <v>941</v>
      </c>
      <c r="K18" s="444" t="n">
        <v>2509.81</v>
      </c>
      <c r="L18" s="445" t="n">
        <v>2509.81</v>
      </c>
      <c r="M18" s="445" t="n">
        <v>2810.99</v>
      </c>
      <c r="N18" s="442" t="s">
        <v>991</v>
      </c>
      <c r="O18" s="442" t="s">
        <v>979</v>
      </c>
      <c r="P18" s="442" t="s">
        <v>983</v>
      </c>
      <c r="Q18" s="442" t="s">
        <v>972</v>
      </c>
      <c r="R18" s="443" t="s">
        <v>986</v>
      </c>
      <c r="S18" s="442"/>
      <c r="T18" s="442"/>
      <c r="U18" s="442"/>
      <c r="V18" s="442" t="s">
        <v>976</v>
      </c>
    </row>
    <row r="19" s="446" customFormat="true" ht="15" hidden="false" customHeight="false" outlineLevel="0" collapsed="false">
      <c r="A19" s="440" t="n">
        <v>2024</v>
      </c>
      <c r="B19" s="441" t="n">
        <v>84</v>
      </c>
      <c r="C19" s="440" t="n">
        <v>840104</v>
      </c>
      <c r="D19" s="440"/>
      <c r="E19" s="441" t="s">
        <v>953</v>
      </c>
      <c r="F19" s="440" t="n">
        <v>473130022</v>
      </c>
      <c r="G19" s="442" t="s">
        <v>969</v>
      </c>
      <c r="H19" s="443" t="s">
        <v>1674</v>
      </c>
      <c r="I19" s="440" t="n">
        <v>2</v>
      </c>
      <c r="J19" s="442" t="s">
        <v>941</v>
      </c>
      <c r="K19" s="444" t="n">
        <v>1000</v>
      </c>
      <c r="L19" s="445" t="n">
        <v>2000</v>
      </c>
      <c r="M19" s="445" t="n">
        <v>2240</v>
      </c>
      <c r="N19" s="442" t="s">
        <v>991</v>
      </c>
      <c r="O19" s="442" t="s">
        <v>979</v>
      </c>
      <c r="P19" s="442" t="s">
        <v>983</v>
      </c>
      <c r="Q19" s="442" t="s">
        <v>972</v>
      </c>
      <c r="R19" s="443" t="s">
        <v>986</v>
      </c>
      <c r="S19" s="442"/>
      <c r="T19" s="442"/>
      <c r="U19" s="442"/>
      <c r="V19" s="442" t="s">
        <v>976</v>
      </c>
    </row>
    <row r="20" s="446" customFormat="true" ht="15" hidden="false" customHeight="false" outlineLevel="0" collapsed="false">
      <c r="A20" s="440" t="n">
        <v>2024</v>
      </c>
      <c r="B20" s="441" t="n">
        <v>84</v>
      </c>
      <c r="C20" s="440" t="n">
        <v>840104</v>
      </c>
      <c r="D20" s="440"/>
      <c r="E20" s="441" t="s">
        <v>953</v>
      </c>
      <c r="F20" s="440" t="n">
        <v>369900022</v>
      </c>
      <c r="G20" s="442" t="s">
        <v>969</v>
      </c>
      <c r="H20" s="443" t="s">
        <v>1675</v>
      </c>
      <c r="I20" s="440" t="n">
        <v>1</v>
      </c>
      <c r="J20" s="442" t="s">
        <v>941</v>
      </c>
      <c r="K20" s="444" t="n">
        <v>140</v>
      </c>
      <c r="L20" s="445" t="n">
        <v>140</v>
      </c>
      <c r="M20" s="445" t="n">
        <v>156.8</v>
      </c>
      <c r="N20" s="442" t="s">
        <v>991</v>
      </c>
      <c r="O20" s="442" t="s">
        <v>979</v>
      </c>
      <c r="P20" s="442" t="s">
        <v>983</v>
      </c>
      <c r="Q20" s="442" t="s">
        <v>972</v>
      </c>
      <c r="R20" s="443" t="s">
        <v>986</v>
      </c>
      <c r="S20" s="442"/>
      <c r="T20" s="442"/>
      <c r="U20" s="442"/>
      <c r="V20" s="442" t="s">
        <v>976</v>
      </c>
    </row>
    <row r="21" s="446" customFormat="true" ht="15" hidden="false" customHeight="false" outlineLevel="0" collapsed="false">
      <c r="A21" s="440" t="n">
        <v>2024</v>
      </c>
      <c r="B21" s="441" t="n">
        <v>84</v>
      </c>
      <c r="C21" s="440" t="n">
        <v>840103</v>
      </c>
      <c r="D21" s="440"/>
      <c r="E21" s="441" t="s">
        <v>953</v>
      </c>
      <c r="F21" s="440" t="n">
        <v>369900022</v>
      </c>
      <c r="G21" s="442" t="s">
        <v>969</v>
      </c>
      <c r="H21" s="443" t="s">
        <v>1676</v>
      </c>
      <c r="I21" s="440" t="n">
        <v>1</v>
      </c>
      <c r="J21" s="442" t="s">
        <v>941</v>
      </c>
      <c r="K21" s="444" t="n">
        <v>560</v>
      </c>
      <c r="L21" s="445" t="n">
        <v>560</v>
      </c>
      <c r="M21" s="445" t="n">
        <v>627.2</v>
      </c>
      <c r="N21" s="442" t="s">
        <v>991</v>
      </c>
      <c r="O21" s="442" t="s">
        <v>979</v>
      </c>
      <c r="P21" s="442" t="s">
        <v>983</v>
      </c>
      <c r="Q21" s="442" t="s">
        <v>972</v>
      </c>
      <c r="R21" s="443" t="s">
        <v>986</v>
      </c>
      <c r="S21" s="442"/>
      <c r="T21" s="442"/>
      <c r="U21" s="442"/>
      <c r="V21" s="442" t="s">
        <v>976</v>
      </c>
    </row>
    <row r="22" s="446" customFormat="true" ht="15" hidden="false" customHeight="false" outlineLevel="0" collapsed="false">
      <c r="A22" s="440" t="n">
        <v>2024</v>
      </c>
      <c r="B22" s="441" t="n">
        <v>84</v>
      </c>
      <c r="C22" s="440" t="n">
        <v>840104</v>
      </c>
      <c r="D22" s="440"/>
      <c r="E22" s="441" t="s">
        <v>953</v>
      </c>
      <c r="F22" s="440" t="n">
        <v>369900022</v>
      </c>
      <c r="G22" s="442" t="s">
        <v>969</v>
      </c>
      <c r="H22" s="443" t="s">
        <v>1677</v>
      </c>
      <c r="I22" s="440" t="n">
        <v>4</v>
      </c>
      <c r="J22" s="442" t="s">
        <v>941</v>
      </c>
      <c r="K22" s="444" t="n">
        <v>110</v>
      </c>
      <c r="L22" s="445" t="n">
        <v>440</v>
      </c>
      <c r="M22" s="445" t="n">
        <v>492.8</v>
      </c>
      <c r="N22" s="442" t="s">
        <v>991</v>
      </c>
      <c r="O22" s="442" t="s">
        <v>979</v>
      </c>
      <c r="P22" s="442" t="s">
        <v>983</v>
      </c>
      <c r="Q22" s="442" t="s">
        <v>972</v>
      </c>
      <c r="R22" s="443" t="s">
        <v>986</v>
      </c>
      <c r="S22" s="442"/>
      <c r="T22" s="442"/>
      <c r="U22" s="442"/>
      <c r="V22" s="442" t="s">
        <v>976</v>
      </c>
    </row>
    <row r="23" s="446" customFormat="true" ht="15" hidden="false" customHeight="false" outlineLevel="0" collapsed="false">
      <c r="A23" s="440" t="n">
        <v>2024</v>
      </c>
      <c r="B23" s="441" t="n">
        <v>84</v>
      </c>
      <c r="C23" s="440" t="n">
        <v>840104</v>
      </c>
      <c r="D23" s="440"/>
      <c r="E23" s="441" t="s">
        <v>953</v>
      </c>
      <c r="F23" s="440" t="n">
        <v>369900022</v>
      </c>
      <c r="G23" s="442" t="s">
        <v>969</v>
      </c>
      <c r="H23" s="443" t="s">
        <v>1678</v>
      </c>
      <c r="I23" s="440" t="n">
        <v>1</v>
      </c>
      <c r="J23" s="442" t="s">
        <v>941</v>
      </c>
      <c r="K23" s="444" t="n">
        <v>230</v>
      </c>
      <c r="L23" s="445" t="n">
        <v>230</v>
      </c>
      <c r="M23" s="445" t="n">
        <v>257.6</v>
      </c>
      <c r="N23" s="442" t="s">
        <v>991</v>
      </c>
      <c r="O23" s="442" t="s">
        <v>979</v>
      </c>
      <c r="P23" s="442" t="s">
        <v>983</v>
      </c>
      <c r="Q23" s="442" t="s">
        <v>972</v>
      </c>
      <c r="R23" s="443" t="s">
        <v>986</v>
      </c>
      <c r="S23" s="442"/>
      <c r="T23" s="442"/>
      <c r="U23" s="442"/>
      <c r="V23" s="442" t="s">
        <v>976</v>
      </c>
    </row>
    <row r="24" s="446" customFormat="true" ht="15" hidden="false" customHeight="false" outlineLevel="0" collapsed="false">
      <c r="A24" s="440" t="n">
        <v>2024</v>
      </c>
      <c r="B24" s="441" t="n">
        <v>84</v>
      </c>
      <c r="C24" s="440" t="n">
        <v>840104</v>
      </c>
      <c r="D24" s="440"/>
      <c r="E24" s="441" t="s">
        <v>953</v>
      </c>
      <c r="F24" s="440" t="n">
        <v>369900022</v>
      </c>
      <c r="G24" s="442" t="s">
        <v>969</v>
      </c>
      <c r="H24" s="443" t="s">
        <v>1679</v>
      </c>
      <c r="I24" s="440" t="n">
        <v>1</v>
      </c>
      <c r="J24" s="442" t="s">
        <v>941</v>
      </c>
      <c r="K24" s="444" t="n">
        <v>140</v>
      </c>
      <c r="L24" s="445" t="n">
        <v>140</v>
      </c>
      <c r="M24" s="445" t="n">
        <v>156.8</v>
      </c>
      <c r="N24" s="442" t="s">
        <v>991</v>
      </c>
      <c r="O24" s="442" t="s">
        <v>979</v>
      </c>
      <c r="P24" s="442" t="s">
        <v>983</v>
      </c>
      <c r="Q24" s="442" t="s">
        <v>972</v>
      </c>
      <c r="R24" s="443" t="s">
        <v>986</v>
      </c>
      <c r="S24" s="442"/>
      <c r="T24" s="442"/>
      <c r="U24" s="442"/>
      <c r="V24" s="442" t="s">
        <v>976</v>
      </c>
    </row>
    <row r="25" s="446" customFormat="true" ht="15" hidden="false" customHeight="false" outlineLevel="0" collapsed="false">
      <c r="A25" s="440" t="n">
        <v>2024</v>
      </c>
      <c r="B25" s="441" t="n">
        <v>84</v>
      </c>
      <c r="C25" s="440" t="n">
        <v>840103</v>
      </c>
      <c r="D25" s="440"/>
      <c r="E25" s="441" t="s">
        <v>953</v>
      </c>
      <c r="F25" s="440" t="n">
        <v>369900022</v>
      </c>
      <c r="G25" s="442" t="s">
        <v>969</v>
      </c>
      <c r="H25" s="443" t="s">
        <v>1680</v>
      </c>
      <c r="I25" s="440" t="n">
        <v>3</v>
      </c>
      <c r="J25" s="442" t="s">
        <v>941</v>
      </c>
      <c r="K25" s="444" t="n">
        <v>140</v>
      </c>
      <c r="L25" s="445" t="n">
        <v>420</v>
      </c>
      <c r="M25" s="445" t="n">
        <v>470.4</v>
      </c>
      <c r="N25" s="442" t="s">
        <v>991</v>
      </c>
      <c r="O25" s="442" t="s">
        <v>979</v>
      </c>
      <c r="P25" s="442" t="s">
        <v>983</v>
      </c>
      <c r="Q25" s="442" t="s">
        <v>972</v>
      </c>
      <c r="R25" s="443" t="s">
        <v>986</v>
      </c>
      <c r="S25" s="442"/>
      <c r="T25" s="442"/>
      <c r="U25" s="442"/>
      <c r="V25" s="442" t="s">
        <v>976</v>
      </c>
    </row>
    <row r="26" s="446" customFormat="true" ht="15" hidden="false" customHeight="false" outlineLevel="0" collapsed="false">
      <c r="A26" s="440" t="n">
        <v>2024</v>
      </c>
      <c r="B26" s="441" t="n">
        <v>84</v>
      </c>
      <c r="C26" s="440" t="n">
        <v>840104</v>
      </c>
      <c r="D26" s="440"/>
      <c r="E26" s="441" t="s">
        <v>953</v>
      </c>
      <c r="F26" s="440" t="n">
        <v>462130012</v>
      </c>
      <c r="G26" s="442" t="s">
        <v>969</v>
      </c>
      <c r="H26" s="443" t="s">
        <v>1681</v>
      </c>
      <c r="I26" s="440" t="n">
        <v>1</v>
      </c>
      <c r="J26" s="442" t="s">
        <v>941</v>
      </c>
      <c r="K26" s="444" t="n">
        <v>300</v>
      </c>
      <c r="L26" s="445" t="n">
        <v>300</v>
      </c>
      <c r="M26" s="445" t="n">
        <v>336</v>
      </c>
      <c r="N26" s="442" t="s">
        <v>991</v>
      </c>
      <c r="O26" s="442" t="s">
        <v>979</v>
      </c>
      <c r="P26" s="442" t="s">
        <v>983</v>
      </c>
      <c r="Q26" s="442" t="s">
        <v>972</v>
      </c>
      <c r="R26" s="443" t="s">
        <v>986</v>
      </c>
      <c r="S26" s="442"/>
      <c r="T26" s="442"/>
      <c r="U26" s="442"/>
      <c r="V26" s="442" t="s">
        <v>976</v>
      </c>
    </row>
    <row r="27" s="446" customFormat="true" ht="15" hidden="false" customHeight="false" outlineLevel="0" collapsed="false">
      <c r="A27" s="440" t="n">
        <v>2024</v>
      </c>
      <c r="B27" s="441" t="n">
        <v>84</v>
      </c>
      <c r="C27" s="440" t="n">
        <v>840104</v>
      </c>
      <c r="D27" s="440"/>
      <c r="E27" s="441" t="s">
        <v>953</v>
      </c>
      <c r="F27" s="440" t="n">
        <v>473310513</v>
      </c>
      <c r="G27" s="442" t="s">
        <v>969</v>
      </c>
      <c r="H27" s="443" t="s">
        <v>1682</v>
      </c>
      <c r="I27" s="440" t="n">
        <v>2</v>
      </c>
      <c r="J27" s="442" t="s">
        <v>941</v>
      </c>
      <c r="K27" s="444" t="n">
        <v>500</v>
      </c>
      <c r="L27" s="445" t="n">
        <v>1000</v>
      </c>
      <c r="M27" s="445" t="n">
        <v>1120</v>
      </c>
      <c r="N27" s="442" t="s">
        <v>991</v>
      </c>
      <c r="O27" s="442" t="s">
        <v>979</v>
      </c>
      <c r="P27" s="442" t="s">
        <v>983</v>
      </c>
      <c r="Q27" s="442" t="s">
        <v>972</v>
      </c>
      <c r="R27" s="443" t="s">
        <v>986</v>
      </c>
      <c r="S27" s="442"/>
      <c r="T27" s="442"/>
      <c r="U27" s="442"/>
      <c r="V27" s="442" t="s">
        <v>976</v>
      </c>
    </row>
    <row r="28" s="446" customFormat="true" ht="15" hidden="false" customHeight="false" outlineLevel="0" collapsed="false">
      <c r="A28" s="440" t="n">
        <v>2024</v>
      </c>
      <c r="B28" s="441" t="n">
        <v>84</v>
      </c>
      <c r="C28" s="440" t="n">
        <v>840104</v>
      </c>
      <c r="D28" s="440"/>
      <c r="E28" s="441" t="s">
        <v>953</v>
      </c>
      <c r="F28" s="440" t="n">
        <v>473310011</v>
      </c>
      <c r="G28" s="442" t="s">
        <v>969</v>
      </c>
      <c r="H28" s="443" t="s">
        <v>1683</v>
      </c>
      <c r="I28" s="440" t="n">
        <v>1</v>
      </c>
      <c r="J28" s="442" t="s">
        <v>941</v>
      </c>
      <c r="K28" s="444" t="n">
        <v>400</v>
      </c>
      <c r="L28" s="445" t="n">
        <v>400</v>
      </c>
      <c r="M28" s="445" t="n">
        <v>448</v>
      </c>
      <c r="N28" s="442" t="s">
        <v>991</v>
      </c>
      <c r="O28" s="442" t="s">
        <v>979</v>
      </c>
      <c r="P28" s="442" t="s">
        <v>983</v>
      </c>
      <c r="Q28" s="442" t="s">
        <v>972</v>
      </c>
      <c r="R28" s="443" t="s">
        <v>986</v>
      </c>
      <c r="S28" s="442"/>
      <c r="T28" s="442"/>
      <c r="U28" s="442"/>
      <c r="V28" s="442" t="s">
        <v>976</v>
      </c>
    </row>
    <row r="29" s="446" customFormat="true" ht="15" hidden="false" customHeight="false" outlineLevel="0" collapsed="false">
      <c r="A29" s="440" t="n">
        <v>2024</v>
      </c>
      <c r="B29" s="441" t="n">
        <v>84</v>
      </c>
      <c r="C29" s="440" t="n">
        <v>840104</v>
      </c>
      <c r="D29" s="440"/>
      <c r="E29" s="441" t="s">
        <v>953</v>
      </c>
      <c r="F29" s="440" t="n">
        <v>473130022</v>
      </c>
      <c r="G29" s="442" t="s">
        <v>969</v>
      </c>
      <c r="H29" s="443" t="s">
        <v>1674</v>
      </c>
      <c r="I29" s="440" t="n">
        <v>1</v>
      </c>
      <c r="J29" s="442" t="s">
        <v>941</v>
      </c>
      <c r="K29" s="444" t="n">
        <v>1000</v>
      </c>
      <c r="L29" s="445" t="n">
        <v>1000</v>
      </c>
      <c r="M29" s="445" t="n">
        <v>1120</v>
      </c>
      <c r="N29" s="442" t="s">
        <v>991</v>
      </c>
      <c r="O29" s="442" t="s">
        <v>979</v>
      </c>
      <c r="P29" s="442" t="s">
        <v>983</v>
      </c>
      <c r="Q29" s="442" t="s">
        <v>972</v>
      </c>
      <c r="R29" s="443" t="s">
        <v>986</v>
      </c>
      <c r="S29" s="442"/>
      <c r="T29" s="442"/>
      <c r="U29" s="442"/>
      <c r="V29" s="442" t="s">
        <v>976</v>
      </c>
    </row>
    <row r="30" s="446" customFormat="true" ht="15" hidden="false" customHeight="false" outlineLevel="0" collapsed="false">
      <c r="A30" s="440" t="n">
        <v>2024</v>
      </c>
      <c r="B30" s="441" t="n">
        <v>82</v>
      </c>
      <c r="C30" s="440" t="n">
        <v>840106</v>
      </c>
      <c r="D30" s="440"/>
      <c r="E30" s="441" t="s">
        <v>953</v>
      </c>
      <c r="F30" s="440" t="n">
        <v>3260009413</v>
      </c>
      <c r="G30" s="442" t="s">
        <v>969</v>
      </c>
      <c r="H30" s="443" t="s">
        <v>1684</v>
      </c>
      <c r="I30" s="440" t="n">
        <v>2</v>
      </c>
      <c r="J30" s="442" t="s">
        <v>941</v>
      </c>
      <c r="K30" s="444" t="n">
        <v>120</v>
      </c>
      <c r="L30" s="445" t="n">
        <v>240</v>
      </c>
      <c r="M30" s="445" t="n">
        <v>268.8</v>
      </c>
      <c r="N30" s="442" t="s">
        <v>991</v>
      </c>
      <c r="O30" s="442" t="s">
        <v>979</v>
      </c>
      <c r="P30" s="442" t="s">
        <v>983</v>
      </c>
      <c r="Q30" s="442" t="s">
        <v>972</v>
      </c>
      <c r="R30" s="443" t="s">
        <v>986</v>
      </c>
      <c r="S30" s="442"/>
      <c r="T30" s="442"/>
      <c r="U30" s="442"/>
      <c r="V30" s="442" t="s">
        <v>976</v>
      </c>
    </row>
    <row r="31" s="446" customFormat="true" ht="15" hidden="false" customHeight="false" outlineLevel="0" collapsed="false">
      <c r="A31" s="440" t="n">
        <v>2024</v>
      </c>
      <c r="B31" s="441" t="n">
        <v>82</v>
      </c>
      <c r="C31" s="440" t="n">
        <v>840106</v>
      </c>
      <c r="D31" s="440"/>
      <c r="E31" s="441" t="s">
        <v>953</v>
      </c>
      <c r="F31" s="440" t="n">
        <v>444610013</v>
      </c>
      <c r="G31" s="442" t="s">
        <v>969</v>
      </c>
      <c r="H31" s="443" t="s">
        <v>1685</v>
      </c>
      <c r="I31" s="440" t="n">
        <v>1</v>
      </c>
      <c r="J31" s="442" t="s">
        <v>941</v>
      </c>
      <c r="K31" s="444" t="n">
        <v>150</v>
      </c>
      <c r="L31" s="445" t="n">
        <v>150</v>
      </c>
      <c r="M31" s="445" t="n">
        <v>168</v>
      </c>
      <c r="N31" s="442" t="s">
        <v>991</v>
      </c>
      <c r="O31" s="442" t="s">
        <v>979</v>
      </c>
      <c r="P31" s="442" t="s">
        <v>983</v>
      </c>
      <c r="Q31" s="442" t="s">
        <v>972</v>
      </c>
      <c r="R31" s="443" t="s">
        <v>986</v>
      </c>
      <c r="S31" s="442"/>
      <c r="T31" s="442"/>
      <c r="U31" s="442"/>
      <c r="V31" s="442" t="s">
        <v>976</v>
      </c>
    </row>
    <row r="32" s="446" customFormat="true" ht="15" hidden="false" customHeight="false" outlineLevel="0" collapsed="false">
      <c r="A32" s="440" t="n">
        <v>2024</v>
      </c>
      <c r="B32" s="441" t="n">
        <v>82</v>
      </c>
      <c r="C32" s="440" t="n">
        <v>840106</v>
      </c>
      <c r="D32" s="440"/>
      <c r="E32" s="441" t="s">
        <v>953</v>
      </c>
      <c r="F32" s="440" t="n">
        <v>429213724</v>
      </c>
      <c r="G32" s="442" t="s">
        <v>969</v>
      </c>
      <c r="H32" s="443" t="s">
        <v>1686</v>
      </c>
      <c r="I32" s="440" t="n">
        <v>2</v>
      </c>
      <c r="J32" s="442" t="s">
        <v>941</v>
      </c>
      <c r="K32" s="444" t="n">
        <v>200</v>
      </c>
      <c r="L32" s="445" t="n">
        <v>400</v>
      </c>
      <c r="M32" s="445" t="n">
        <v>448</v>
      </c>
      <c r="N32" s="442" t="s">
        <v>991</v>
      </c>
      <c r="O32" s="442" t="s">
        <v>979</v>
      </c>
      <c r="P32" s="442" t="s">
        <v>983</v>
      </c>
      <c r="Q32" s="442" t="s">
        <v>972</v>
      </c>
      <c r="R32" s="443" t="s">
        <v>986</v>
      </c>
      <c r="S32" s="442"/>
      <c r="T32" s="442"/>
      <c r="U32" s="442"/>
      <c r="V32" s="442" t="s">
        <v>976</v>
      </c>
    </row>
    <row r="33" s="446" customFormat="true" ht="15" hidden="false" customHeight="false" outlineLevel="0" collapsed="false">
      <c r="A33" s="440" t="n">
        <v>2024</v>
      </c>
      <c r="B33" s="441" t="n">
        <v>84</v>
      </c>
      <c r="C33" s="440" t="n">
        <v>840107</v>
      </c>
      <c r="D33" s="440"/>
      <c r="E33" s="441" t="s">
        <v>953</v>
      </c>
      <c r="F33" s="440" t="n">
        <v>451603136</v>
      </c>
      <c r="G33" s="442" t="s">
        <v>969</v>
      </c>
      <c r="H33" s="443" t="s">
        <v>1687</v>
      </c>
      <c r="I33" s="440" t="n">
        <v>1</v>
      </c>
      <c r="J33" s="442" t="s">
        <v>941</v>
      </c>
      <c r="K33" s="444" t="n">
        <v>1454.2</v>
      </c>
      <c r="L33" s="445" t="n">
        <v>1454.2</v>
      </c>
      <c r="M33" s="445" t="n">
        <v>1628.7</v>
      </c>
      <c r="N33" s="442" t="s">
        <v>991</v>
      </c>
      <c r="O33" s="442" t="s">
        <v>979</v>
      </c>
      <c r="P33" s="442" t="s">
        <v>983</v>
      </c>
      <c r="Q33" s="442" t="s">
        <v>972</v>
      </c>
      <c r="R33" s="443" t="s">
        <v>986</v>
      </c>
      <c r="S33" s="442"/>
      <c r="T33" s="442"/>
      <c r="U33" s="442"/>
      <c r="V33" s="442" t="s">
        <v>976</v>
      </c>
    </row>
    <row r="34" s="446" customFormat="true" ht="15" hidden="false" customHeight="false" outlineLevel="0" collapsed="false">
      <c r="A34" s="440" t="n">
        <v>2024</v>
      </c>
      <c r="B34" s="441" t="n">
        <v>82</v>
      </c>
      <c r="C34" s="440" t="n">
        <v>840106</v>
      </c>
      <c r="D34" s="440"/>
      <c r="E34" s="441" t="s">
        <v>953</v>
      </c>
      <c r="F34" s="440" t="n">
        <v>429213815</v>
      </c>
      <c r="G34" s="442" t="s">
        <v>969</v>
      </c>
      <c r="H34" s="443" t="s">
        <v>1688</v>
      </c>
      <c r="I34" s="440" t="n">
        <v>1</v>
      </c>
      <c r="J34" s="442" t="s">
        <v>941</v>
      </c>
      <c r="K34" s="444" t="n">
        <v>300</v>
      </c>
      <c r="L34" s="445" t="n">
        <v>300</v>
      </c>
      <c r="M34" s="445" t="n">
        <v>336</v>
      </c>
      <c r="N34" s="442" t="s">
        <v>991</v>
      </c>
      <c r="O34" s="442" t="s">
        <v>979</v>
      </c>
      <c r="P34" s="442" t="s">
        <v>983</v>
      </c>
      <c r="Q34" s="442" t="s">
        <v>972</v>
      </c>
      <c r="R34" s="443" t="s">
        <v>986</v>
      </c>
      <c r="S34" s="442"/>
      <c r="T34" s="442"/>
      <c r="U34" s="442"/>
      <c r="V34" s="442" t="s">
        <v>976</v>
      </c>
    </row>
    <row r="35" s="446" customFormat="true" ht="15" hidden="false" customHeight="false" outlineLevel="0" collapsed="false">
      <c r="A35" s="440" t="n">
        <v>2024</v>
      </c>
      <c r="B35" s="441" t="n">
        <v>84</v>
      </c>
      <c r="C35" s="440" t="n">
        <v>840104</v>
      </c>
      <c r="D35" s="440"/>
      <c r="E35" s="441" t="s">
        <v>953</v>
      </c>
      <c r="F35" s="440" t="n">
        <v>4421613111</v>
      </c>
      <c r="G35" s="442" t="s">
        <v>969</v>
      </c>
      <c r="H35" s="443" t="s">
        <v>1689</v>
      </c>
      <c r="I35" s="440" t="n">
        <v>1</v>
      </c>
      <c r="J35" s="442" t="s">
        <v>941</v>
      </c>
      <c r="K35" s="444" t="n">
        <v>350</v>
      </c>
      <c r="L35" s="445" t="n">
        <v>350</v>
      </c>
      <c r="M35" s="445" t="n">
        <v>392</v>
      </c>
      <c r="N35" s="442" t="s">
        <v>991</v>
      </c>
      <c r="O35" s="442" t="s">
        <v>979</v>
      </c>
      <c r="P35" s="442" t="s">
        <v>983</v>
      </c>
      <c r="Q35" s="442" t="s">
        <v>972</v>
      </c>
      <c r="R35" s="443" t="s">
        <v>986</v>
      </c>
      <c r="S35" s="442"/>
      <c r="T35" s="442"/>
      <c r="U35" s="442"/>
      <c r="V35" s="442" t="s">
        <v>976</v>
      </c>
    </row>
    <row r="36" s="446" customFormat="true" ht="15" hidden="false" customHeight="false" outlineLevel="0" collapsed="false">
      <c r="A36" s="440" t="n">
        <v>2024</v>
      </c>
      <c r="B36" s="441" t="n">
        <v>84</v>
      </c>
      <c r="C36" s="440" t="n">
        <v>840104</v>
      </c>
      <c r="D36" s="440"/>
      <c r="E36" s="441" t="s">
        <v>953</v>
      </c>
      <c r="F36" s="440" t="n">
        <v>354902311</v>
      </c>
      <c r="G36" s="442" t="s">
        <v>969</v>
      </c>
      <c r="H36" s="443" t="s">
        <v>1690</v>
      </c>
      <c r="I36" s="440" t="n">
        <v>1</v>
      </c>
      <c r="J36" s="442" t="s">
        <v>941</v>
      </c>
      <c r="K36" s="444" t="n">
        <v>550</v>
      </c>
      <c r="L36" s="445" t="n">
        <v>550</v>
      </c>
      <c r="M36" s="445" t="n">
        <v>616</v>
      </c>
      <c r="N36" s="442" t="s">
        <v>991</v>
      </c>
      <c r="O36" s="442" t="s">
        <v>979</v>
      </c>
      <c r="P36" s="442" t="s">
        <v>983</v>
      </c>
      <c r="Q36" s="442" t="s">
        <v>972</v>
      </c>
      <c r="R36" s="443" t="s">
        <v>986</v>
      </c>
      <c r="S36" s="442"/>
      <c r="T36" s="442"/>
      <c r="U36" s="442"/>
      <c r="V36" s="442" t="s">
        <v>976</v>
      </c>
    </row>
    <row r="37" s="446" customFormat="true" ht="15" hidden="false" customHeight="false" outlineLevel="0" collapsed="false">
      <c r="A37" s="440" t="n">
        <v>2024</v>
      </c>
      <c r="B37" s="441" t="n">
        <v>84</v>
      </c>
      <c r="C37" s="440" t="n">
        <v>840104</v>
      </c>
      <c r="D37" s="440"/>
      <c r="E37" s="441" t="s">
        <v>953</v>
      </c>
      <c r="F37" s="440" t="n">
        <v>431101011</v>
      </c>
      <c r="G37" s="442" t="s">
        <v>969</v>
      </c>
      <c r="H37" s="443" t="s">
        <v>1691</v>
      </c>
      <c r="I37" s="440" t="n">
        <v>1</v>
      </c>
      <c r="J37" s="442" t="s">
        <v>941</v>
      </c>
      <c r="K37" s="444" t="n">
        <v>1300</v>
      </c>
      <c r="L37" s="445" t="n">
        <v>1300</v>
      </c>
      <c r="M37" s="445" t="n">
        <v>1456</v>
      </c>
      <c r="N37" s="442" t="s">
        <v>991</v>
      </c>
      <c r="O37" s="442" t="s">
        <v>979</v>
      </c>
      <c r="P37" s="442" t="s">
        <v>983</v>
      </c>
      <c r="Q37" s="442" t="s">
        <v>972</v>
      </c>
      <c r="R37" s="443" t="s">
        <v>986</v>
      </c>
      <c r="S37" s="442"/>
      <c r="T37" s="442"/>
      <c r="U37" s="442"/>
      <c r="V37" s="442" t="s">
        <v>976</v>
      </c>
    </row>
    <row r="38" s="446" customFormat="true" ht="15" hidden="false" customHeight="false" outlineLevel="0" collapsed="false">
      <c r="A38" s="440" t="n">
        <v>2024</v>
      </c>
      <c r="B38" s="441" t="n">
        <v>82</v>
      </c>
      <c r="C38" s="440" t="n">
        <v>840106</v>
      </c>
      <c r="D38" s="440"/>
      <c r="E38" s="441" t="s">
        <v>953</v>
      </c>
      <c r="F38" s="440" t="n">
        <v>442160011</v>
      </c>
      <c r="G38" s="442" t="s">
        <v>969</v>
      </c>
      <c r="H38" s="443" t="s">
        <v>1692</v>
      </c>
      <c r="I38" s="440" t="n">
        <v>2</v>
      </c>
      <c r="J38" s="442" t="s">
        <v>941</v>
      </c>
      <c r="K38" s="444" t="n">
        <v>130</v>
      </c>
      <c r="L38" s="445" t="n">
        <v>260</v>
      </c>
      <c r="M38" s="445" t="n">
        <v>291.2</v>
      </c>
      <c r="N38" s="442" t="s">
        <v>991</v>
      </c>
      <c r="O38" s="442" t="s">
        <v>979</v>
      </c>
      <c r="P38" s="442" t="s">
        <v>983</v>
      </c>
      <c r="Q38" s="442" t="s">
        <v>972</v>
      </c>
      <c r="R38" s="443" t="s">
        <v>986</v>
      </c>
      <c r="S38" s="442"/>
      <c r="T38" s="442"/>
      <c r="U38" s="442"/>
      <c r="V38" s="442" t="s">
        <v>976</v>
      </c>
    </row>
    <row r="39" s="446" customFormat="true" ht="15" hidden="false" customHeight="false" outlineLevel="0" collapsed="false">
      <c r="A39" s="440" t="n">
        <v>2024</v>
      </c>
      <c r="B39" s="441" t="n">
        <v>82</v>
      </c>
      <c r="C39" s="440" t="n">
        <v>840106</v>
      </c>
      <c r="D39" s="440"/>
      <c r="E39" s="441" t="s">
        <v>953</v>
      </c>
      <c r="F39" s="440" t="n">
        <v>442160011</v>
      </c>
      <c r="G39" s="442" t="s">
        <v>969</v>
      </c>
      <c r="H39" s="443" t="s">
        <v>1693</v>
      </c>
      <c r="I39" s="440" t="n">
        <v>1</v>
      </c>
      <c r="J39" s="442" t="s">
        <v>941</v>
      </c>
      <c r="K39" s="444" t="n">
        <v>180</v>
      </c>
      <c r="L39" s="445" t="n">
        <v>180</v>
      </c>
      <c r="M39" s="445" t="n">
        <v>201.6</v>
      </c>
      <c r="N39" s="442" t="s">
        <v>991</v>
      </c>
      <c r="O39" s="442" t="s">
        <v>979</v>
      </c>
      <c r="P39" s="442" t="s">
        <v>983</v>
      </c>
      <c r="Q39" s="442" t="s">
        <v>972</v>
      </c>
      <c r="R39" s="443" t="s">
        <v>986</v>
      </c>
      <c r="S39" s="442"/>
      <c r="T39" s="442"/>
      <c r="U39" s="442"/>
      <c r="V39" s="442" t="s">
        <v>976</v>
      </c>
    </row>
    <row r="40" s="446" customFormat="true" ht="15" hidden="false" customHeight="false" outlineLevel="0" collapsed="false">
      <c r="A40" s="440" t="n">
        <v>2024</v>
      </c>
      <c r="B40" s="441" t="n">
        <v>82</v>
      </c>
      <c r="C40" s="440" t="n">
        <v>840104</v>
      </c>
      <c r="D40" s="440"/>
      <c r="E40" s="441" t="s">
        <v>953</v>
      </c>
      <c r="F40" s="440" t="n">
        <v>429213013</v>
      </c>
      <c r="G40" s="442" t="s">
        <v>969</v>
      </c>
      <c r="H40" s="443" t="s">
        <v>1694</v>
      </c>
      <c r="I40" s="440" t="n">
        <v>2</v>
      </c>
      <c r="J40" s="442" t="s">
        <v>941</v>
      </c>
      <c r="K40" s="444" t="n">
        <v>250</v>
      </c>
      <c r="L40" s="445" t="n">
        <v>500</v>
      </c>
      <c r="M40" s="445" t="n">
        <v>560</v>
      </c>
      <c r="N40" s="442" t="s">
        <v>991</v>
      </c>
      <c r="O40" s="442" t="s">
        <v>979</v>
      </c>
      <c r="P40" s="442" t="s">
        <v>983</v>
      </c>
      <c r="Q40" s="442" t="s">
        <v>972</v>
      </c>
      <c r="R40" s="443" t="s">
        <v>986</v>
      </c>
      <c r="S40" s="442"/>
      <c r="T40" s="442"/>
      <c r="U40" s="442"/>
      <c r="V40" s="442" t="s">
        <v>976</v>
      </c>
    </row>
    <row r="41" s="446" customFormat="true" ht="15" hidden="false" customHeight="false" outlineLevel="0" collapsed="false">
      <c r="A41" s="440" t="n">
        <v>2024</v>
      </c>
      <c r="B41" s="441" t="n">
        <v>82</v>
      </c>
      <c r="C41" s="440" t="n">
        <v>840104</v>
      </c>
      <c r="D41" s="440"/>
      <c r="E41" s="441" t="s">
        <v>953</v>
      </c>
      <c r="F41" s="440" t="n">
        <v>4421613111</v>
      </c>
      <c r="G41" s="442" t="s">
        <v>969</v>
      </c>
      <c r="H41" s="443" t="s">
        <v>1695</v>
      </c>
      <c r="I41" s="440" t="n">
        <v>1</v>
      </c>
      <c r="J41" s="442" t="s">
        <v>941</v>
      </c>
      <c r="K41" s="444" t="n">
        <v>500</v>
      </c>
      <c r="L41" s="445" t="n">
        <v>500</v>
      </c>
      <c r="M41" s="445" t="n">
        <v>560</v>
      </c>
      <c r="N41" s="442" t="s">
        <v>991</v>
      </c>
      <c r="O41" s="442" t="s">
        <v>979</v>
      </c>
      <c r="P41" s="442" t="s">
        <v>983</v>
      </c>
      <c r="Q41" s="442" t="s">
        <v>972</v>
      </c>
      <c r="R41" s="443" t="s">
        <v>986</v>
      </c>
      <c r="S41" s="442"/>
      <c r="T41" s="442"/>
      <c r="U41" s="442"/>
      <c r="V41" s="442" t="s">
        <v>976</v>
      </c>
    </row>
    <row r="42" s="446" customFormat="true" ht="15" hidden="false" customHeight="false" outlineLevel="0" collapsed="false">
      <c r="A42" s="440" t="n">
        <v>2024</v>
      </c>
      <c r="B42" s="441" t="n">
        <v>84</v>
      </c>
      <c r="C42" s="440" t="n">
        <v>840104</v>
      </c>
      <c r="D42" s="440"/>
      <c r="E42" s="441" t="s">
        <v>953</v>
      </c>
      <c r="F42" s="440" t="n">
        <v>473310011</v>
      </c>
      <c r="G42" s="442" t="s">
        <v>969</v>
      </c>
      <c r="H42" s="443" t="s">
        <v>1683</v>
      </c>
      <c r="I42" s="440" t="n">
        <v>2</v>
      </c>
      <c r="J42" s="442" t="s">
        <v>941</v>
      </c>
      <c r="K42" s="444" t="n">
        <v>400</v>
      </c>
      <c r="L42" s="445" t="n">
        <v>800</v>
      </c>
      <c r="M42" s="445" t="n">
        <v>896</v>
      </c>
      <c r="N42" s="442" t="s">
        <v>991</v>
      </c>
      <c r="O42" s="442" t="s">
        <v>979</v>
      </c>
      <c r="P42" s="442" t="s">
        <v>983</v>
      </c>
      <c r="Q42" s="442" t="s">
        <v>972</v>
      </c>
      <c r="R42" s="443" t="s">
        <v>986</v>
      </c>
      <c r="S42" s="442"/>
      <c r="T42" s="442"/>
      <c r="U42" s="442"/>
      <c r="V42" s="442" t="s">
        <v>976</v>
      </c>
    </row>
    <row r="43" s="446" customFormat="true" ht="15" hidden="false" customHeight="false" outlineLevel="0" collapsed="false">
      <c r="A43" s="440" t="n">
        <v>2024</v>
      </c>
      <c r="B43" s="441" t="n">
        <v>84</v>
      </c>
      <c r="C43" s="440" t="n">
        <v>840104</v>
      </c>
      <c r="D43" s="440"/>
      <c r="E43" s="441" t="s">
        <v>953</v>
      </c>
      <c r="F43" s="440" t="n">
        <v>473310513</v>
      </c>
      <c r="G43" s="442" t="s">
        <v>969</v>
      </c>
      <c r="H43" s="443" t="s">
        <v>1696</v>
      </c>
      <c r="I43" s="440" t="n">
        <v>2</v>
      </c>
      <c r="J43" s="442" t="s">
        <v>941</v>
      </c>
      <c r="K43" s="444" t="n">
        <v>800</v>
      </c>
      <c r="L43" s="445" t="n">
        <v>1600</v>
      </c>
      <c r="M43" s="445" t="n">
        <v>1792</v>
      </c>
      <c r="N43" s="442" t="s">
        <v>991</v>
      </c>
      <c r="O43" s="442" t="s">
        <v>979</v>
      </c>
      <c r="P43" s="442" t="s">
        <v>983</v>
      </c>
      <c r="Q43" s="442" t="s">
        <v>972</v>
      </c>
      <c r="R43" s="443" t="s">
        <v>986</v>
      </c>
      <c r="S43" s="442"/>
      <c r="T43" s="442"/>
      <c r="U43" s="442"/>
      <c r="V43" s="442" t="s">
        <v>976</v>
      </c>
    </row>
    <row r="44" s="446" customFormat="true" ht="15" hidden="false" customHeight="false" outlineLevel="0" collapsed="false">
      <c r="A44" s="440" t="n">
        <v>2024</v>
      </c>
      <c r="B44" s="441" t="n">
        <v>84</v>
      </c>
      <c r="C44" s="440" t="n">
        <v>840104</v>
      </c>
      <c r="D44" s="440"/>
      <c r="E44" s="441" t="s">
        <v>953</v>
      </c>
      <c r="F44" s="440" t="n">
        <v>363300021</v>
      </c>
      <c r="G44" s="442" t="s">
        <v>969</v>
      </c>
      <c r="H44" s="443" t="s">
        <v>1697</v>
      </c>
      <c r="I44" s="440" t="n">
        <v>1</v>
      </c>
      <c r="J44" s="442" t="s">
        <v>941</v>
      </c>
      <c r="K44" s="444" t="n">
        <v>240</v>
      </c>
      <c r="L44" s="445" t="n">
        <v>240</v>
      </c>
      <c r="M44" s="445" t="n">
        <v>268.8</v>
      </c>
      <c r="N44" s="442" t="s">
        <v>991</v>
      </c>
      <c r="O44" s="442" t="s">
        <v>979</v>
      </c>
      <c r="P44" s="442" t="s">
        <v>983</v>
      </c>
      <c r="Q44" s="442" t="s">
        <v>972</v>
      </c>
      <c r="R44" s="443" t="s">
        <v>986</v>
      </c>
      <c r="S44" s="442"/>
      <c r="T44" s="442"/>
      <c r="U44" s="442"/>
      <c r="V44" s="442" t="s">
        <v>976</v>
      </c>
    </row>
    <row r="45" s="446" customFormat="true" ht="15" hidden="false" customHeight="false" outlineLevel="0" collapsed="false">
      <c r="A45" s="440" t="n">
        <v>2024</v>
      </c>
      <c r="B45" s="441" t="n">
        <v>84</v>
      </c>
      <c r="C45" s="440" t="n">
        <v>840104</v>
      </c>
      <c r="D45" s="440"/>
      <c r="E45" s="441" t="s">
        <v>953</v>
      </c>
      <c r="F45" s="440" t="n">
        <v>4731313</v>
      </c>
      <c r="G45" s="442" t="s">
        <v>969</v>
      </c>
      <c r="H45" s="443" t="s">
        <v>1698</v>
      </c>
      <c r="I45" s="440" t="n">
        <v>1</v>
      </c>
      <c r="J45" s="442" t="s">
        <v>941</v>
      </c>
      <c r="K45" s="444" t="n">
        <v>3000</v>
      </c>
      <c r="L45" s="445" t="n">
        <v>3000</v>
      </c>
      <c r="M45" s="445" t="n">
        <v>3360</v>
      </c>
      <c r="N45" s="442" t="s">
        <v>991</v>
      </c>
      <c r="O45" s="442" t="s">
        <v>979</v>
      </c>
      <c r="P45" s="442" t="s">
        <v>983</v>
      </c>
      <c r="Q45" s="442" t="s">
        <v>972</v>
      </c>
      <c r="R45" s="443" t="s">
        <v>986</v>
      </c>
      <c r="S45" s="442"/>
      <c r="T45" s="442"/>
      <c r="U45" s="442"/>
      <c r="V45" s="442" t="s">
        <v>976</v>
      </c>
    </row>
    <row r="46" s="446" customFormat="true" ht="15" hidden="false" customHeight="false" outlineLevel="0" collapsed="false">
      <c r="A46" s="440" t="n">
        <v>2024</v>
      </c>
      <c r="B46" s="441" t="n">
        <v>84</v>
      </c>
      <c r="C46" s="440" t="n">
        <v>840103</v>
      </c>
      <c r="D46" s="440"/>
      <c r="E46" s="441" t="s">
        <v>953</v>
      </c>
      <c r="F46" s="440" t="n">
        <v>3812200173</v>
      </c>
      <c r="G46" s="442" t="s">
        <v>969</v>
      </c>
      <c r="H46" s="443" t="s">
        <v>1699</v>
      </c>
      <c r="I46" s="440" t="n">
        <v>16</v>
      </c>
      <c r="J46" s="442" t="s">
        <v>941</v>
      </c>
      <c r="K46" s="444" t="n">
        <v>170</v>
      </c>
      <c r="L46" s="445" t="n">
        <v>2720</v>
      </c>
      <c r="M46" s="445" t="n">
        <v>3046.4</v>
      </c>
      <c r="N46" s="442" t="s">
        <v>991</v>
      </c>
      <c r="O46" s="442" t="s">
        <v>979</v>
      </c>
      <c r="P46" s="442" t="s">
        <v>983</v>
      </c>
      <c r="Q46" s="442" t="s">
        <v>972</v>
      </c>
      <c r="R46" s="443" t="s">
        <v>986</v>
      </c>
      <c r="S46" s="442"/>
      <c r="T46" s="442"/>
      <c r="U46" s="442"/>
      <c r="V46" s="442" t="s">
        <v>976</v>
      </c>
    </row>
    <row r="47" s="446" customFormat="true" ht="15" hidden="false" customHeight="false" outlineLevel="0" collapsed="false">
      <c r="A47" s="440" t="n">
        <v>2024</v>
      </c>
      <c r="B47" s="441" t="n">
        <v>82</v>
      </c>
      <c r="C47" s="440" t="n">
        <v>840103</v>
      </c>
      <c r="D47" s="440"/>
      <c r="E47" s="441" t="s">
        <v>953</v>
      </c>
      <c r="F47" s="440" t="n">
        <v>3812100114</v>
      </c>
      <c r="G47" s="442" t="s">
        <v>969</v>
      </c>
      <c r="H47" s="443" t="s">
        <v>1700</v>
      </c>
      <c r="I47" s="440" t="n">
        <v>5</v>
      </c>
      <c r="J47" s="442" t="s">
        <v>941</v>
      </c>
      <c r="K47" s="444" t="n">
        <v>431.14</v>
      </c>
      <c r="L47" s="445" t="n">
        <v>2155.7</v>
      </c>
      <c r="M47" s="445" t="n">
        <v>2414.38</v>
      </c>
      <c r="N47" s="442" t="s">
        <v>992</v>
      </c>
      <c r="O47" s="442" t="s">
        <v>979</v>
      </c>
      <c r="P47" s="442" t="s">
        <v>983</v>
      </c>
      <c r="Q47" s="442" t="s">
        <v>972</v>
      </c>
      <c r="R47" s="443" t="s">
        <v>986</v>
      </c>
      <c r="S47" s="442"/>
      <c r="T47" s="442"/>
      <c r="U47" s="442"/>
      <c r="V47" s="442" t="s">
        <v>976</v>
      </c>
    </row>
    <row r="48" s="446" customFormat="true" ht="15" hidden="false" customHeight="false" outlineLevel="0" collapsed="false">
      <c r="A48" s="440" t="n">
        <v>2024</v>
      </c>
      <c r="B48" s="441" t="n">
        <v>82</v>
      </c>
      <c r="C48" s="440" t="n">
        <v>840103</v>
      </c>
      <c r="D48" s="440"/>
      <c r="E48" s="441" t="s">
        <v>953</v>
      </c>
      <c r="F48" s="440"/>
      <c r="G48" s="442" t="s">
        <v>969</v>
      </c>
      <c r="H48" s="443" t="s">
        <v>1701</v>
      </c>
      <c r="I48" s="440" t="n">
        <v>1</v>
      </c>
      <c r="J48" s="442" t="s">
        <v>94</v>
      </c>
      <c r="K48" s="444" t="n">
        <v>3490.44</v>
      </c>
      <c r="L48" s="445" t="n">
        <v>3490.44</v>
      </c>
      <c r="M48" s="445" t="n">
        <v>3909.29</v>
      </c>
      <c r="N48" s="442" t="s">
        <v>991</v>
      </c>
      <c r="O48" s="442"/>
      <c r="P48" s="442"/>
      <c r="Q48" s="442"/>
      <c r="R48" s="443"/>
      <c r="S48" s="442"/>
      <c r="T48" s="442"/>
      <c r="U48" s="442"/>
      <c r="V48" s="442" t="s">
        <v>976</v>
      </c>
    </row>
    <row r="49" s="446" customFormat="true" ht="15" hidden="false" customHeight="false" outlineLevel="0" collapsed="false">
      <c r="A49" s="440" t="n">
        <v>2024</v>
      </c>
      <c r="B49" s="441" t="n">
        <v>83</v>
      </c>
      <c r="C49" s="440" t="n">
        <v>840104</v>
      </c>
      <c r="D49" s="440"/>
      <c r="E49" s="441" t="s">
        <v>952</v>
      </c>
      <c r="F49" s="440"/>
      <c r="G49" s="442" t="s">
        <v>969</v>
      </c>
      <c r="H49" s="443" t="s">
        <v>1702</v>
      </c>
      <c r="I49" s="440" t="n">
        <v>1</v>
      </c>
      <c r="J49" s="442" t="s">
        <v>94</v>
      </c>
      <c r="K49" s="444" t="n">
        <v>16948</v>
      </c>
      <c r="L49" s="445" t="n">
        <v>16948</v>
      </c>
      <c r="M49" s="445" t="n">
        <v>18981.76</v>
      </c>
      <c r="N49" s="442" t="s">
        <v>991</v>
      </c>
      <c r="O49" s="442"/>
      <c r="P49" s="442"/>
      <c r="Q49" s="442"/>
      <c r="R49" s="443"/>
      <c r="S49" s="442"/>
      <c r="T49" s="442"/>
      <c r="U49" s="442"/>
      <c r="V49" s="442" t="s">
        <v>976</v>
      </c>
    </row>
    <row r="50" s="446" customFormat="true" ht="15" hidden="false" customHeight="false" outlineLevel="0" collapsed="false">
      <c r="A50" s="440" t="n">
        <v>2024</v>
      </c>
      <c r="B50" s="441" t="n">
        <v>82</v>
      </c>
      <c r="C50" s="440" t="n">
        <v>840104</v>
      </c>
      <c r="D50" s="440"/>
      <c r="E50" s="441" t="s">
        <v>953</v>
      </c>
      <c r="F50" s="440" t="n">
        <v>363300021</v>
      </c>
      <c r="G50" s="442" t="s">
        <v>969</v>
      </c>
      <c r="H50" s="443" t="s">
        <v>1703</v>
      </c>
      <c r="I50" s="440" t="n">
        <v>6</v>
      </c>
      <c r="J50" s="442" t="s">
        <v>941</v>
      </c>
      <c r="K50" s="444" t="n">
        <v>160</v>
      </c>
      <c r="L50" s="445" t="n">
        <v>960</v>
      </c>
      <c r="M50" s="445" t="n">
        <v>1075.2</v>
      </c>
      <c r="N50" s="442" t="s">
        <v>992</v>
      </c>
      <c r="O50" s="442" t="s">
        <v>979</v>
      </c>
      <c r="P50" s="442" t="s">
        <v>983</v>
      </c>
      <c r="Q50" s="442" t="s">
        <v>972</v>
      </c>
      <c r="R50" s="443" t="s">
        <v>986</v>
      </c>
      <c r="S50" s="442"/>
      <c r="T50" s="442"/>
      <c r="U50" s="442"/>
      <c r="V50" s="442" t="s">
        <v>976</v>
      </c>
    </row>
    <row r="51" s="446" customFormat="true" ht="15" hidden="false" customHeight="false" outlineLevel="0" collapsed="false">
      <c r="A51" s="440" t="n">
        <v>2024</v>
      </c>
      <c r="B51" s="441" t="s">
        <v>1008</v>
      </c>
      <c r="C51" s="440" t="n">
        <v>840103</v>
      </c>
      <c r="D51" s="440"/>
      <c r="E51" s="441" t="s">
        <v>953</v>
      </c>
      <c r="F51" s="440" t="n">
        <v>381210017</v>
      </c>
      <c r="G51" s="442" t="s">
        <v>969</v>
      </c>
      <c r="H51" s="443" t="s">
        <v>1704</v>
      </c>
      <c r="I51" s="440" t="n">
        <v>17</v>
      </c>
      <c r="J51" s="442" t="s">
        <v>941</v>
      </c>
      <c r="K51" s="444" t="n">
        <v>485.9</v>
      </c>
      <c r="L51" s="445" t="n">
        <v>8260.3</v>
      </c>
      <c r="M51" s="445" t="n">
        <v>9251.54</v>
      </c>
      <c r="N51" s="442" t="s">
        <v>991</v>
      </c>
      <c r="O51" s="442" t="s">
        <v>979</v>
      </c>
      <c r="P51" s="442" t="s">
        <v>982</v>
      </c>
      <c r="Q51" s="442" t="s">
        <v>972</v>
      </c>
      <c r="R51" s="443" t="s">
        <v>1602</v>
      </c>
      <c r="S51" s="442"/>
      <c r="T51" s="442"/>
      <c r="U51" s="442"/>
      <c r="V51" s="442" t="s">
        <v>976</v>
      </c>
    </row>
    <row r="52" s="446" customFormat="true" ht="15" hidden="false" customHeight="false" outlineLevel="0" collapsed="false">
      <c r="A52" s="440" t="n">
        <v>2024</v>
      </c>
      <c r="B52" s="441" t="n">
        <v>83</v>
      </c>
      <c r="C52" s="440" t="n">
        <v>840113</v>
      </c>
      <c r="D52" s="440"/>
      <c r="E52" s="441" t="s">
        <v>953</v>
      </c>
      <c r="F52" s="440" t="n">
        <v>4818001139</v>
      </c>
      <c r="G52" s="442" t="s">
        <v>969</v>
      </c>
      <c r="H52" s="443" t="s">
        <v>1705</v>
      </c>
      <c r="I52" s="440" t="n">
        <v>1</v>
      </c>
      <c r="J52" s="442" t="s">
        <v>941</v>
      </c>
      <c r="K52" s="444" t="n">
        <v>650</v>
      </c>
      <c r="L52" s="445" t="n">
        <v>650</v>
      </c>
      <c r="M52" s="445" t="n">
        <v>728</v>
      </c>
      <c r="N52" s="442" t="s">
        <v>992</v>
      </c>
      <c r="O52" s="442" t="s">
        <v>979</v>
      </c>
      <c r="P52" s="442" t="s">
        <v>983</v>
      </c>
      <c r="Q52" s="442" t="s">
        <v>972</v>
      </c>
      <c r="R52" s="443" t="s">
        <v>986</v>
      </c>
      <c r="S52" s="442"/>
      <c r="T52" s="442"/>
      <c r="U52" s="442"/>
      <c r="V52" s="442" t="s">
        <v>976</v>
      </c>
    </row>
    <row r="53" s="446" customFormat="true" ht="15" hidden="false" customHeight="false" outlineLevel="0" collapsed="false">
      <c r="A53" s="440" t="n">
        <v>2024</v>
      </c>
      <c r="B53" s="441" t="n">
        <v>83</v>
      </c>
      <c r="C53" s="440" t="n">
        <v>530404</v>
      </c>
      <c r="D53" s="440"/>
      <c r="E53" s="441" t="s">
        <v>953</v>
      </c>
      <c r="F53" s="440"/>
      <c r="G53" s="442" t="s">
        <v>969</v>
      </c>
      <c r="H53" s="443" t="s">
        <v>1706</v>
      </c>
      <c r="I53" s="440" t="n">
        <v>1</v>
      </c>
      <c r="J53" s="442" t="s">
        <v>941</v>
      </c>
      <c r="K53" s="444" t="n">
        <v>4100</v>
      </c>
      <c r="L53" s="445" t="n">
        <v>4100</v>
      </c>
      <c r="M53" s="445" t="n">
        <v>4592</v>
      </c>
      <c r="N53" s="442" t="s">
        <v>992</v>
      </c>
      <c r="O53" s="442" t="s">
        <v>979</v>
      </c>
      <c r="P53" s="442" t="s">
        <v>983</v>
      </c>
      <c r="Q53" s="442" t="s">
        <v>972</v>
      </c>
      <c r="R53" s="443" t="s">
        <v>986</v>
      </c>
      <c r="S53" s="442"/>
      <c r="T53" s="442"/>
      <c r="U53" s="442"/>
      <c r="V53" s="442" t="s">
        <v>976</v>
      </c>
    </row>
    <row r="54" s="446" customFormat="true" ht="15" hidden="false" customHeight="false" outlineLevel="0" collapsed="false">
      <c r="A54" s="440" t="n">
        <v>2024</v>
      </c>
      <c r="B54" s="441" t="n">
        <v>83</v>
      </c>
      <c r="C54" s="440" t="n">
        <v>840104</v>
      </c>
      <c r="D54" s="440"/>
      <c r="E54" s="441" t="s">
        <v>951</v>
      </c>
      <c r="F54" s="440" t="n">
        <v>482610011</v>
      </c>
      <c r="G54" s="442" t="s">
        <v>969</v>
      </c>
      <c r="H54" s="443" t="s">
        <v>1707</v>
      </c>
      <c r="I54" s="440" t="n">
        <v>2</v>
      </c>
      <c r="J54" s="442" t="s">
        <v>941</v>
      </c>
      <c r="K54" s="444" t="n">
        <v>1550</v>
      </c>
      <c r="L54" s="445" t="n">
        <v>3100</v>
      </c>
      <c r="M54" s="445" t="n">
        <v>3472</v>
      </c>
      <c r="N54" s="442" t="s">
        <v>992</v>
      </c>
      <c r="O54" s="442" t="s">
        <v>979</v>
      </c>
      <c r="P54" s="442" t="s">
        <v>983</v>
      </c>
      <c r="Q54" s="442" t="s">
        <v>972</v>
      </c>
      <c r="R54" s="443" t="s">
        <v>986</v>
      </c>
      <c r="S54" s="442"/>
      <c r="T54" s="442"/>
      <c r="U54" s="442"/>
      <c r="V54" s="442" t="s">
        <v>976</v>
      </c>
    </row>
    <row r="55" s="446" customFormat="true" ht="15" hidden="false" customHeight="false" outlineLevel="0" collapsed="false">
      <c r="A55" s="440" t="n">
        <v>2024</v>
      </c>
      <c r="B55" s="441" t="n">
        <v>83</v>
      </c>
      <c r="C55" s="440" t="n">
        <v>530812</v>
      </c>
      <c r="D55" s="440"/>
      <c r="E55" s="441" t="s">
        <v>953</v>
      </c>
      <c r="F55" s="440" t="n">
        <v>371120111</v>
      </c>
      <c r="G55" s="442" t="s">
        <v>969</v>
      </c>
      <c r="H55" s="443" t="s">
        <v>1708</v>
      </c>
      <c r="I55" s="440" t="n">
        <v>120</v>
      </c>
      <c r="J55" s="442" t="s">
        <v>941</v>
      </c>
      <c r="K55" s="444" t="n">
        <v>1.32</v>
      </c>
      <c r="L55" s="445" t="n">
        <v>158.4</v>
      </c>
      <c r="M55" s="445" t="n">
        <v>177.41</v>
      </c>
      <c r="N55" s="442" t="s">
        <v>992</v>
      </c>
      <c r="O55" s="442" t="s">
        <v>979</v>
      </c>
      <c r="P55" s="442" t="s">
        <v>983</v>
      </c>
      <c r="Q55" s="442" t="s">
        <v>972</v>
      </c>
      <c r="R55" s="443" t="s">
        <v>986</v>
      </c>
      <c r="S55" s="442"/>
      <c r="T55" s="442"/>
      <c r="U55" s="442"/>
      <c r="V55" s="442" t="s">
        <v>976</v>
      </c>
    </row>
    <row r="56" s="446" customFormat="true" ht="15" hidden="false" customHeight="false" outlineLevel="0" collapsed="false">
      <c r="A56" s="440" t="n">
        <v>2024</v>
      </c>
      <c r="B56" s="441" t="n">
        <v>83</v>
      </c>
      <c r="C56" s="440" t="n">
        <v>530812</v>
      </c>
      <c r="D56" s="440"/>
      <c r="E56" s="441" t="s">
        <v>953</v>
      </c>
      <c r="F56" s="440" t="n">
        <v>371120111</v>
      </c>
      <c r="G56" s="442" t="s">
        <v>969</v>
      </c>
      <c r="H56" s="443" t="s">
        <v>1709</v>
      </c>
      <c r="I56" s="440" t="n">
        <v>120</v>
      </c>
      <c r="J56" s="442" t="s">
        <v>941</v>
      </c>
      <c r="K56" s="444" t="n">
        <v>1.02</v>
      </c>
      <c r="L56" s="445" t="n">
        <v>122.4</v>
      </c>
      <c r="M56" s="445" t="n">
        <v>137.09</v>
      </c>
      <c r="N56" s="442" t="s">
        <v>992</v>
      </c>
      <c r="O56" s="442" t="s">
        <v>979</v>
      </c>
      <c r="P56" s="442" t="s">
        <v>983</v>
      </c>
      <c r="Q56" s="442" t="s">
        <v>972</v>
      </c>
      <c r="R56" s="443" t="s">
        <v>986</v>
      </c>
      <c r="S56" s="442"/>
      <c r="T56" s="442"/>
      <c r="U56" s="442"/>
      <c r="V56" s="442" t="s">
        <v>976</v>
      </c>
    </row>
    <row r="57" s="446" customFormat="true" ht="15" hidden="false" customHeight="false" outlineLevel="0" collapsed="false">
      <c r="A57" s="440" t="n">
        <v>2024</v>
      </c>
      <c r="B57" s="441" t="n">
        <v>83</v>
      </c>
      <c r="C57" s="440" t="n">
        <v>530812</v>
      </c>
      <c r="D57" s="440"/>
      <c r="E57" s="441" t="s">
        <v>953</v>
      </c>
      <c r="F57" s="440" t="n">
        <v>319120017</v>
      </c>
      <c r="G57" s="442" t="s">
        <v>969</v>
      </c>
      <c r="H57" s="443" t="s">
        <v>1710</v>
      </c>
      <c r="I57" s="440" t="n">
        <v>4</v>
      </c>
      <c r="J57" s="442" t="s">
        <v>941</v>
      </c>
      <c r="K57" s="444" t="n">
        <v>22</v>
      </c>
      <c r="L57" s="445" t="n">
        <v>88</v>
      </c>
      <c r="M57" s="445" t="n">
        <v>98.56</v>
      </c>
      <c r="N57" s="442" t="s">
        <v>992</v>
      </c>
      <c r="O57" s="442" t="s">
        <v>979</v>
      </c>
      <c r="P57" s="442" t="s">
        <v>983</v>
      </c>
      <c r="Q57" s="442" t="s">
        <v>972</v>
      </c>
      <c r="R57" s="443" t="s">
        <v>986</v>
      </c>
      <c r="S57" s="442"/>
      <c r="T57" s="442"/>
      <c r="U57" s="442"/>
      <c r="V57" s="442" t="s">
        <v>976</v>
      </c>
    </row>
    <row r="58" s="446" customFormat="true" ht="15" hidden="false" customHeight="false" outlineLevel="0" collapsed="false">
      <c r="A58" s="440" t="n">
        <v>2024</v>
      </c>
      <c r="B58" s="441" t="n">
        <v>83</v>
      </c>
      <c r="C58" s="440" t="n">
        <v>530812</v>
      </c>
      <c r="D58" s="440"/>
      <c r="E58" s="441" t="s">
        <v>953</v>
      </c>
      <c r="F58" s="440" t="n">
        <v>4291311012</v>
      </c>
      <c r="G58" s="442" t="s">
        <v>969</v>
      </c>
      <c r="H58" s="443" t="s">
        <v>1711</v>
      </c>
      <c r="I58" s="440" t="n">
        <v>8</v>
      </c>
      <c r="J58" s="442" t="s">
        <v>1712</v>
      </c>
      <c r="K58" s="444" t="n">
        <v>13.78</v>
      </c>
      <c r="L58" s="445" t="n">
        <v>110.24</v>
      </c>
      <c r="M58" s="445" t="n">
        <v>123.47</v>
      </c>
      <c r="N58" s="442" t="s">
        <v>992</v>
      </c>
      <c r="O58" s="442" t="s">
        <v>979</v>
      </c>
      <c r="P58" s="442" t="s">
        <v>983</v>
      </c>
      <c r="Q58" s="442" t="s">
        <v>972</v>
      </c>
      <c r="R58" s="443" t="s">
        <v>986</v>
      </c>
      <c r="S58" s="442"/>
      <c r="T58" s="442"/>
      <c r="U58" s="442"/>
      <c r="V58" s="442" t="s">
        <v>976</v>
      </c>
    </row>
    <row r="59" s="446" customFormat="true" ht="15" hidden="false" customHeight="false" outlineLevel="0" collapsed="false">
      <c r="A59" s="440" t="n">
        <v>2024</v>
      </c>
      <c r="B59" s="441" t="n">
        <v>83</v>
      </c>
      <c r="C59" s="440" t="n">
        <v>530812</v>
      </c>
      <c r="D59" s="440"/>
      <c r="E59" s="441" t="s">
        <v>953</v>
      </c>
      <c r="F59" s="440" t="n">
        <v>363200011</v>
      </c>
      <c r="G59" s="442" t="s">
        <v>969</v>
      </c>
      <c r="H59" s="443" t="s">
        <v>1713</v>
      </c>
      <c r="I59" s="440" t="n">
        <v>12</v>
      </c>
      <c r="J59" s="442" t="s">
        <v>941</v>
      </c>
      <c r="K59" s="444" t="n">
        <v>8</v>
      </c>
      <c r="L59" s="445" t="n">
        <v>96</v>
      </c>
      <c r="M59" s="445" t="n">
        <v>107.52</v>
      </c>
      <c r="N59" s="442" t="s">
        <v>992</v>
      </c>
      <c r="O59" s="442" t="s">
        <v>979</v>
      </c>
      <c r="P59" s="442" t="s">
        <v>983</v>
      </c>
      <c r="Q59" s="442" t="s">
        <v>972</v>
      </c>
      <c r="R59" s="443" t="s">
        <v>986</v>
      </c>
      <c r="S59" s="442"/>
      <c r="T59" s="442"/>
      <c r="U59" s="442"/>
      <c r="V59" s="442" t="s">
        <v>976</v>
      </c>
    </row>
    <row r="60" s="446" customFormat="true" ht="15" hidden="false" customHeight="false" outlineLevel="0" collapsed="false">
      <c r="A60" s="440" t="n">
        <v>2024</v>
      </c>
      <c r="B60" s="441" t="n">
        <v>83</v>
      </c>
      <c r="C60" s="440" t="n">
        <v>530812</v>
      </c>
      <c r="D60" s="440"/>
      <c r="E60" s="441" t="s">
        <v>953</v>
      </c>
      <c r="F60" s="440" t="n">
        <v>363200011</v>
      </c>
      <c r="G60" s="442" t="s">
        <v>969</v>
      </c>
      <c r="H60" s="443" t="s">
        <v>1714</v>
      </c>
      <c r="I60" s="440" t="n">
        <v>50</v>
      </c>
      <c r="J60" s="442" t="s">
        <v>1715</v>
      </c>
      <c r="K60" s="444" t="n">
        <v>0.72</v>
      </c>
      <c r="L60" s="445" t="n">
        <v>36</v>
      </c>
      <c r="M60" s="445" t="n">
        <v>40.32</v>
      </c>
      <c r="N60" s="442" t="s">
        <v>992</v>
      </c>
      <c r="O60" s="442" t="s">
        <v>979</v>
      </c>
      <c r="P60" s="442" t="s">
        <v>983</v>
      </c>
      <c r="Q60" s="442" t="s">
        <v>972</v>
      </c>
      <c r="R60" s="443" t="s">
        <v>986</v>
      </c>
      <c r="S60" s="442"/>
      <c r="T60" s="442"/>
      <c r="U60" s="442"/>
      <c r="V60" s="442" t="s">
        <v>976</v>
      </c>
    </row>
    <row r="61" s="446" customFormat="true" ht="15" hidden="false" customHeight="false" outlineLevel="0" collapsed="false">
      <c r="A61" s="440" t="n">
        <v>2024</v>
      </c>
      <c r="B61" s="441" t="n">
        <v>83</v>
      </c>
      <c r="C61" s="440" t="n">
        <v>530812</v>
      </c>
      <c r="D61" s="440"/>
      <c r="E61" s="441" t="s">
        <v>953</v>
      </c>
      <c r="F61" s="440" t="n">
        <v>363200011</v>
      </c>
      <c r="G61" s="442" t="s">
        <v>969</v>
      </c>
      <c r="H61" s="443" t="s">
        <v>1716</v>
      </c>
      <c r="I61" s="440" t="n">
        <v>10</v>
      </c>
      <c r="J61" s="442" t="s">
        <v>941</v>
      </c>
      <c r="K61" s="444" t="n">
        <v>12</v>
      </c>
      <c r="L61" s="445" t="n">
        <v>120</v>
      </c>
      <c r="M61" s="445" t="n">
        <v>134.4</v>
      </c>
      <c r="N61" s="442" t="s">
        <v>992</v>
      </c>
      <c r="O61" s="442" t="s">
        <v>979</v>
      </c>
      <c r="P61" s="442" t="s">
        <v>983</v>
      </c>
      <c r="Q61" s="442" t="s">
        <v>972</v>
      </c>
      <c r="R61" s="443" t="s">
        <v>986</v>
      </c>
      <c r="S61" s="442"/>
      <c r="T61" s="442"/>
      <c r="U61" s="442"/>
      <c r="V61" s="442" t="s">
        <v>976</v>
      </c>
    </row>
    <row r="62" s="446" customFormat="true" ht="15" hidden="false" customHeight="false" outlineLevel="0" collapsed="false">
      <c r="A62" s="440" t="n">
        <v>2024</v>
      </c>
      <c r="B62" s="441" t="n">
        <v>83</v>
      </c>
      <c r="C62" s="440" t="n">
        <v>530812</v>
      </c>
      <c r="D62" s="440"/>
      <c r="E62" s="441" t="s">
        <v>953</v>
      </c>
      <c r="F62" s="440" t="n">
        <v>342403311</v>
      </c>
      <c r="G62" s="442" t="s">
        <v>969</v>
      </c>
      <c r="H62" s="443" t="s">
        <v>1717</v>
      </c>
      <c r="I62" s="440" t="n">
        <v>2</v>
      </c>
      <c r="J62" s="442" t="s">
        <v>1712</v>
      </c>
      <c r="K62" s="444" t="n">
        <v>12.5</v>
      </c>
      <c r="L62" s="445" t="n">
        <v>25</v>
      </c>
      <c r="M62" s="445" t="n">
        <v>28</v>
      </c>
      <c r="N62" s="442" t="s">
        <v>992</v>
      </c>
      <c r="O62" s="442" t="s">
        <v>979</v>
      </c>
      <c r="P62" s="442" t="s">
        <v>983</v>
      </c>
      <c r="Q62" s="442" t="s">
        <v>972</v>
      </c>
      <c r="R62" s="443" t="s">
        <v>986</v>
      </c>
      <c r="S62" s="442"/>
      <c r="T62" s="442"/>
      <c r="U62" s="442"/>
      <c r="V62" s="442" t="s">
        <v>976</v>
      </c>
    </row>
    <row r="63" s="446" customFormat="true" ht="15" hidden="false" customHeight="false" outlineLevel="0" collapsed="false">
      <c r="A63" s="440" t="n">
        <v>2024</v>
      </c>
      <c r="B63" s="441" t="n">
        <v>83</v>
      </c>
      <c r="C63" s="440" t="n">
        <v>530812</v>
      </c>
      <c r="D63" s="440"/>
      <c r="E63" s="441" t="s">
        <v>953</v>
      </c>
      <c r="F63" s="440" t="n">
        <v>88160</v>
      </c>
      <c r="G63" s="442" t="s">
        <v>969</v>
      </c>
      <c r="H63" s="443" t="s">
        <v>1718</v>
      </c>
      <c r="I63" s="440" t="n">
        <v>1</v>
      </c>
      <c r="J63" s="442" t="s">
        <v>1712</v>
      </c>
      <c r="K63" s="444" t="n">
        <v>27</v>
      </c>
      <c r="L63" s="445" t="n">
        <v>27</v>
      </c>
      <c r="M63" s="445" t="n">
        <v>30.24</v>
      </c>
      <c r="N63" s="442" t="s">
        <v>992</v>
      </c>
      <c r="O63" s="442" t="s">
        <v>979</v>
      </c>
      <c r="P63" s="442" t="s">
        <v>983</v>
      </c>
      <c r="Q63" s="442" t="s">
        <v>972</v>
      </c>
      <c r="R63" s="443" t="s">
        <v>986</v>
      </c>
      <c r="S63" s="442"/>
      <c r="T63" s="442"/>
      <c r="U63" s="442"/>
      <c r="V63" s="442" t="s">
        <v>976</v>
      </c>
    </row>
    <row r="64" s="446" customFormat="true" ht="15" hidden="false" customHeight="false" outlineLevel="0" collapsed="false">
      <c r="A64" s="440" t="n">
        <v>2024</v>
      </c>
      <c r="B64" s="441" t="n">
        <v>83</v>
      </c>
      <c r="C64" s="440" t="n">
        <v>530812</v>
      </c>
      <c r="D64" s="440"/>
      <c r="E64" s="441" t="s">
        <v>953</v>
      </c>
      <c r="F64" s="440" t="n">
        <v>88160</v>
      </c>
      <c r="G64" s="442" t="s">
        <v>969</v>
      </c>
      <c r="H64" s="443" t="s">
        <v>1719</v>
      </c>
      <c r="I64" s="440" t="n">
        <v>1</v>
      </c>
      <c r="J64" s="442" t="s">
        <v>1712</v>
      </c>
      <c r="K64" s="444" t="n">
        <v>11</v>
      </c>
      <c r="L64" s="445" t="n">
        <v>11</v>
      </c>
      <c r="M64" s="445" t="n">
        <v>12.32</v>
      </c>
      <c r="N64" s="442" t="s">
        <v>992</v>
      </c>
      <c r="O64" s="442" t="s">
        <v>979</v>
      </c>
      <c r="P64" s="442" t="s">
        <v>983</v>
      </c>
      <c r="Q64" s="442" t="s">
        <v>972</v>
      </c>
      <c r="R64" s="443" t="s">
        <v>986</v>
      </c>
      <c r="S64" s="442"/>
      <c r="T64" s="442"/>
      <c r="U64" s="442"/>
      <c r="V64" s="442" t="s">
        <v>976</v>
      </c>
    </row>
    <row r="65" s="446" customFormat="true" ht="15" hidden="false" customHeight="false" outlineLevel="0" collapsed="false">
      <c r="A65" s="440" t="n">
        <v>2024</v>
      </c>
      <c r="B65" s="441" t="n">
        <v>83</v>
      </c>
      <c r="C65" s="440" t="n">
        <v>530812</v>
      </c>
      <c r="D65" s="440"/>
      <c r="E65" s="441" t="s">
        <v>953</v>
      </c>
      <c r="F65" s="440" t="n">
        <v>354200311</v>
      </c>
      <c r="G65" s="442" t="s">
        <v>969</v>
      </c>
      <c r="H65" s="443" t="s">
        <v>1720</v>
      </c>
      <c r="I65" s="440" t="n">
        <v>2</v>
      </c>
      <c r="J65" s="442" t="s">
        <v>1712</v>
      </c>
      <c r="K65" s="444" t="n">
        <v>18</v>
      </c>
      <c r="L65" s="445" t="n">
        <v>36</v>
      </c>
      <c r="M65" s="445" t="n">
        <v>40.32</v>
      </c>
      <c r="N65" s="442" t="s">
        <v>992</v>
      </c>
      <c r="O65" s="442" t="s">
        <v>979</v>
      </c>
      <c r="P65" s="442" t="s">
        <v>983</v>
      </c>
      <c r="Q65" s="442" t="s">
        <v>972</v>
      </c>
      <c r="R65" s="443" t="s">
        <v>986</v>
      </c>
      <c r="S65" s="442"/>
      <c r="T65" s="442"/>
      <c r="U65" s="442"/>
      <c r="V65" s="442" t="s">
        <v>976</v>
      </c>
    </row>
    <row r="66" s="446" customFormat="true" ht="15" hidden="false" customHeight="false" outlineLevel="0" collapsed="false">
      <c r="A66" s="440" t="n">
        <v>2024</v>
      </c>
      <c r="B66" s="441" t="n">
        <v>83</v>
      </c>
      <c r="C66" s="440" t="n">
        <v>530812</v>
      </c>
      <c r="D66" s="440"/>
      <c r="E66" s="441" t="s">
        <v>953</v>
      </c>
      <c r="F66" s="440" t="n">
        <v>2399504123</v>
      </c>
      <c r="G66" s="442" t="s">
        <v>969</v>
      </c>
      <c r="H66" s="443" t="s">
        <v>1721</v>
      </c>
      <c r="I66" s="440" t="n">
        <v>2</v>
      </c>
      <c r="J66" s="442" t="s">
        <v>1712</v>
      </c>
      <c r="K66" s="444" t="n">
        <v>12</v>
      </c>
      <c r="L66" s="445" t="n">
        <v>24</v>
      </c>
      <c r="M66" s="445" t="n">
        <v>26.88</v>
      </c>
      <c r="N66" s="442" t="s">
        <v>992</v>
      </c>
      <c r="O66" s="442" t="s">
        <v>979</v>
      </c>
      <c r="P66" s="442" t="s">
        <v>983</v>
      </c>
      <c r="Q66" s="442" t="s">
        <v>972</v>
      </c>
      <c r="R66" s="443" t="s">
        <v>986</v>
      </c>
      <c r="S66" s="442"/>
      <c r="T66" s="442"/>
      <c r="U66" s="442"/>
      <c r="V66" s="442" t="s">
        <v>976</v>
      </c>
    </row>
    <row r="67" s="446" customFormat="true" ht="15" hidden="false" customHeight="false" outlineLevel="0" collapsed="false">
      <c r="A67" s="440" t="n">
        <v>2024</v>
      </c>
      <c r="B67" s="441" t="n">
        <v>83</v>
      </c>
      <c r="C67" s="440" t="n">
        <v>530812</v>
      </c>
      <c r="D67" s="440"/>
      <c r="E67" s="441" t="s">
        <v>953</v>
      </c>
      <c r="F67" s="440" t="n">
        <v>2399504123</v>
      </c>
      <c r="G67" s="442" t="s">
        <v>969</v>
      </c>
      <c r="H67" s="443" t="s">
        <v>1722</v>
      </c>
      <c r="I67" s="440" t="n">
        <v>2</v>
      </c>
      <c r="J67" s="442" t="s">
        <v>1712</v>
      </c>
      <c r="K67" s="444" t="n">
        <v>12</v>
      </c>
      <c r="L67" s="445" t="n">
        <v>24</v>
      </c>
      <c r="M67" s="445" t="n">
        <v>26.88</v>
      </c>
      <c r="N67" s="442" t="s">
        <v>992</v>
      </c>
      <c r="O67" s="442" t="s">
        <v>979</v>
      </c>
      <c r="P67" s="442" t="s">
        <v>983</v>
      </c>
      <c r="Q67" s="442" t="s">
        <v>972</v>
      </c>
      <c r="R67" s="443" t="s">
        <v>986</v>
      </c>
      <c r="S67" s="442"/>
      <c r="T67" s="442"/>
      <c r="U67" s="442"/>
      <c r="V67" s="442" t="s">
        <v>976</v>
      </c>
    </row>
    <row r="68" s="446" customFormat="true" ht="15" hidden="false" customHeight="false" outlineLevel="0" collapsed="false">
      <c r="A68" s="440" t="n">
        <v>2024</v>
      </c>
      <c r="B68" s="441" t="n">
        <v>83</v>
      </c>
      <c r="C68" s="440" t="n">
        <v>530812</v>
      </c>
      <c r="D68" s="440"/>
      <c r="E68" s="441" t="s">
        <v>953</v>
      </c>
      <c r="F68" s="440" t="n">
        <v>2399504123</v>
      </c>
      <c r="G68" s="442" t="s">
        <v>969</v>
      </c>
      <c r="H68" s="443" t="s">
        <v>1723</v>
      </c>
      <c r="I68" s="440" t="n">
        <v>2</v>
      </c>
      <c r="J68" s="442" t="s">
        <v>1712</v>
      </c>
      <c r="K68" s="444" t="n">
        <v>12</v>
      </c>
      <c r="L68" s="445" t="n">
        <v>24</v>
      </c>
      <c r="M68" s="445" t="n">
        <v>26.88</v>
      </c>
      <c r="N68" s="442" t="s">
        <v>992</v>
      </c>
      <c r="O68" s="442" t="s">
        <v>979</v>
      </c>
      <c r="P68" s="442" t="s">
        <v>983</v>
      </c>
      <c r="Q68" s="442" t="s">
        <v>972</v>
      </c>
      <c r="R68" s="443" t="s">
        <v>986</v>
      </c>
      <c r="S68" s="442"/>
      <c r="T68" s="442"/>
      <c r="U68" s="442"/>
      <c r="V68" s="442" t="s">
        <v>976</v>
      </c>
    </row>
    <row r="69" s="446" customFormat="true" ht="15" hidden="false" customHeight="false" outlineLevel="0" collapsed="false">
      <c r="A69" s="440" t="n">
        <v>2024</v>
      </c>
      <c r="B69" s="441" t="n">
        <v>83</v>
      </c>
      <c r="C69" s="440" t="n">
        <v>530812</v>
      </c>
      <c r="D69" s="440"/>
      <c r="E69" s="441" t="s">
        <v>953</v>
      </c>
      <c r="F69" s="440" t="n">
        <v>2399504123</v>
      </c>
      <c r="G69" s="442" t="s">
        <v>969</v>
      </c>
      <c r="H69" s="443" t="s">
        <v>1724</v>
      </c>
      <c r="I69" s="440" t="n">
        <v>1</v>
      </c>
      <c r="J69" s="442" t="s">
        <v>1712</v>
      </c>
      <c r="K69" s="444" t="n">
        <v>11</v>
      </c>
      <c r="L69" s="445" t="n">
        <v>11</v>
      </c>
      <c r="M69" s="445" t="n">
        <v>12.32</v>
      </c>
      <c r="N69" s="442" t="s">
        <v>992</v>
      </c>
      <c r="O69" s="442" t="s">
        <v>979</v>
      </c>
      <c r="P69" s="442" t="s">
        <v>983</v>
      </c>
      <c r="Q69" s="442" t="s">
        <v>972</v>
      </c>
      <c r="R69" s="443" t="s">
        <v>986</v>
      </c>
      <c r="S69" s="442"/>
      <c r="T69" s="442"/>
      <c r="U69" s="442"/>
      <c r="V69" s="442" t="s">
        <v>976</v>
      </c>
    </row>
    <row r="70" s="446" customFormat="true" ht="15" hidden="false" customHeight="false" outlineLevel="0" collapsed="false">
      <c r="A70" s="440" t="n">
        <v>2024</v>
      </c>
      <c r="B70" s="441" t="n">
        <v>84</v>
      </c>
      <c r="C70" s="440" t="n">
        <v>530812</v>
      </c>
      <c r="D70" s="440"/>
      <c r="E70" s="441" t="s">
        <v>953</v>
      </c>
      <c r="F70" s="440" t="n">
        <v>429131011</v>
      </c>
      <c r="G70" s="442" t="s">
        <v>969</v>
      </c>
      <c r="H70" s="443" t="s">
        <v>1725</v>
      </c>
      <c r="I70" s="440" t="n">
        <v>8</v>
      </c>
      <c r="J70" s="442" t="s">
        <v>941</v>
      </c>
      <c r="K70" s="444" t="n">
        <v>9</v>
      </c>
      <c r="L70" s="445" t="n">
        <v>72</v>
      </c>
      <c r="M70" s="445" t="n">
        <v>80.64</v>
      </c>
      <c r="N70" s="442" t="s">
        <v>992</v>
      </c>
      <c r="O70" s="442" t="s">
        <v>979</v>
      </c>
      <c r="P70" s="442" t="s">
        <v>983</v>
      </c>
      <c r="Q70" s="442" t="s">
        <v>972</v>
      </c>
      <c r="R70" s="443" t="s">
        <v>986</v>
      </c>
      <c r="S70" s="442"/>
      <c r="T70" s="442"/>
      <c r="U70" s="442"/>
      <c r="V70" s="442" t="s">
        <v>976</v>
      </c>
    </row>
    <row r="71" s="446" customFormat="true" ht="15" hidden="false" customHeight="false" outlineLevel="0" collapsed="false">
      <c r="A71" s="440" t="n">
        <v>2024</v>
      </c>
      <c r="B71" s="441" t="n">
        <v>84</v>
      </c>
      <c r="C71" s="440" t="n">
        <v>530812</v>
      </c>
      <c r="D71" s="440"/>
      <c r="E71" s="441" t="s">
        <v>953</v>
      </c>
      <c r="F71" s="440" t="n">
        <v>319120017</v>
      </c>
      <c r="G71" s="442" t="s">
        <v>969</v>
      </c>
      <c r="H71" s="443" t="s">
        <v>1726</v>
      </c>
      <c r="I71" s="440" t="n">
        <v>4</v>
      </c>
      <c r="J71" s="442" t="s">
        <v>941</v>
      </c>
      <c r="K71" s="444" t="n">
        <v>22</v>
      </c>
      <c r="L71" s="445" t="n">
        <v>88</v>
      </c>
      <c r="M71" s="445" t="n">
        <v>98.56</v>
      </c>
      <c r="N71" s="442" t="s">
        <v>992</v>
      </c>
      <c r="O71" s="442" t="s">
        <v>979</v>
      </c>
      <c r="P71" s="442" t="s">
        <v>983</v>
      </c>
      <c r="Q71" s="442" t="s">
        <v>972</v>
      </c>
      <c r="R71" s="443" t="s">
        <v>986</v>
      </c>
      <c r="S71" s="442"/>
      <c r="T71" s="442"/>
      <c r="U71" s="442"/>
      <c r="V71" s="442" t="s">
        <v>976</v>
      </c>
    </row>
    <row r="72" s="446" customFormat="true" ht="15" hidden="false" customHeight="false" outlineLevel="0" collapsed="false">
      <c r="A72" s="440" t="n">
        <v>2024</v>
      </c>
      <c r="B72" s="441" t="n">
        <v>83</v>
      </c>
      <c r="C72" s="440" t="n">
        <v>530812</v>
      </c>
      <c r="D72" s="440"/>
      <c r="E72" s="441" t="s">
        <v>953</v>
      </c>
      <c r="F72" s="440" t="n">
        <v>229600014</v>
      </c>
      <c r="G72" s="442" t="s">
        <v>969</v>
      </c>
      <c r="H72" s="443" t="s">
        <v>1727</v>
      </c>
      <c r="I72" s="440" t="n">
        <v>1</v>
      </c>
      <c r="J72" s="442" t="s">
        <v>1728</v>
      </c>
      <c r="K72" s="444" t="n">
        <v>40</v>
      </c>
      <c r="L72" s="445" t="n">
        <v>40</v>
      </c>
      <c r="M72" s="445" t="n">
        <v>44.8</v>
      </c>
      <c r="N72" s="442" t="s">
        <v>992</v>
      </c>
      <c r="O72" s="442" t="s">
        <v>979</v>
      </c>
      <c r="P72" s="442" t="s">
        <v>983</v>
      </c>
      <c r="Q72" s="442" t="s">
        <v>972</v>
      </c>
      <c r="R72" s="443" t="s">
        <v>986</v>
      </c>
      <c r="S72" s="442"/>
      <c r="T72" s="442"/>
      <c r="U72" s="442"/>
      <c r="V72" s="442" t="s">
        <v>976</v>
      </c>
    </row>
    <row r="73" s="446" customFormat="true" ht="15" hidden="false" customHeight="false" outlineLevel="0" collapsed="false">
      <c r="A73" s="440" t="n">
        <v>2024</v>
      </c>
      <c r="B73" s="441" t="n">
        <v>83</v>
      </c>
      <c r="C73" s="440" t="n">
        <v>530812</v>
      </c>
      <c r="D73" s="440"/>
      <c r="E73" s="441" t="s">
        <v>953</v>
      </c>
      <c r="F73" s="440" t="n">
        <v>342401011</v>
      </c>
      <c r="G73" s="442" t="s">
        <v>969</v>
      </c>
      <c r="H73" s="443" t="s">
        <v>1729</v>
      </c>
      <c r="I73" s="440" t="n">
        <v>1</v>
      </c>
      <c r="J73" s="442" t="s">
        <v>1730</v>
      </c>
      <c r="K73" s="444" t="n">
        <v>30</v>
      </c>
      <c r="L73" s="445" t="n">
        <v>30</v>
      </c>
      <c r="M73" s="445" t="n">
        <v>33.6</v>
      </c>
      <c r="N73" s="442" t="s">
        <v>992</v>
      </c>
      <c r="O73" s="442" t="s">
        <v>979</v>
      </c>
      <c r="P73" s="442" t="s">
        <v>983</v>
      </c>
      <c r="Q73" s="442" t="s">
        <v>972</v>
      </c>
      <c r="R73" s="443" t="s">
        <v>986</v>
      </c>
      <c r="S73" s="442"/>
      <c r="T73" s="442"/>
      <c r="U73" s="442"/>
      <c r="V73" s="442" t="s">
        <v>976</v>
      </c>
    </row>
    <row r="74" s="446" customFormat="true" ht="15" hidden="false" customHeight="false" outlineLevel="0" collapsed="false">
      <c r="A74" s="440" t="n">
        <v>2024</v>
      </c>
      <c r="B74" s="441" t="n">
        <v>83</v>
      </c>
      <c r="C74" s="440" t="n">
        <v>530812</v>
      </c>
      <c r="D74" s="440"/>
      <c r="E74" s="441" t="s">
        <v>953</v>
      </c>
      <c r="F74" s="440" t="n">
        <v>88160</v>
      </c>
      <c r="G74" s="442" t="s">
        <v>969</v>
      </c>
      <c r="H74" s="443" t="s">
        <v>1731</v>
      </c>
      <c r="I74" s="440" t="n">
        <v>4</v>
      </c>
      <c r="J74" s="442" t="s">
        <v>941</v>
      </c>
      <c r="K74" s="444" t="n">
        <v>25</v>
      </c>
      <c r="L74" s="445" t="n">
        <v>100</v>
      </c>
      <c r="M74" s="445" t="n">
        <v>112</v>
      </c>
      <c r="N74" s="442" t="s">
        <v>992</v>
      </c>
      <c r="O74" s="442" t="s">
        <v>979</v>
      </c>
      <c r="P74" s="442" t="s">
        <v>983</v>
      </c>
      <c r="Q74" s="442" t="s">
        <v>972</v>
      </c>
      <c r="R74" s="443" t="s">
        <v>986</v>
      </c>
      <c r="S74" s="442"/>
      <c r="T74" s="442"/>
      <c r="U74" s="442"/>
      <c r="V74" s="442" t="s">
        <v>976</v>
      </c>
    </row>
    <row r="75" s="446" customFormat="true" ht="15" hidden="false" customHeight="false" outlineLevel="0" collapsed="false">
      <c r="A75" s="440" t="n">
        <v>2024</v>
      </c>
      <c r="B75" s="441" t="n">
        <v>83</v>
      </c>
      <c r="C75" s="440" t="n">
        <v>530812</v>
      </c>
      <c r="D75" s="440"/>
      <c r="E75" s="441" t="s">
        <v>953</v>
      </c>
      <c r="F75" s="440" t="n">
        <v>88160</v>
      </c>
      <c r="G75" s="442" t="s">
        <v>969</v>
      </c>
      <c r="H75" s="443" t="s">
        <v>1732</v>
      </c>
      <c r="I75" s="440" t="n">
        <v>1</v>
      </c>
      <c r="J75" s="442" t="s">
        <v>1712</v>
      </c>
      <c r="K75" s="444" t="n">
        <v>30</v>
      </c>
      <c r="L75" s="445" t="n">
        <v>30</v>
      </c>
      <c r="M75" s="445" t="n">
        <v>33.6</v>
      </c>
      <c r="N75" s="442" t="s">
        <v>992</v>
      </c>
      <c r="O75" s="442" t="s">
        <v>979</v>
      </c>
      <c r="P75" s="442" t="s">
        <v>983</v>
      </c>
      <c r="Q75" s="442" t="s">
        <v>972</v>
      </c>
      <c r="R75" s="443" t="s">
        <v>986</v>
      </c>
      <c r="S75" s="442"/>
      <c r="T75" s="442"/>
      <c r="U75" s="442"/>
      <c r="V75" s="442" t="s">
        <v>976</v>
      </c>
    </row>
    <row r="76" s="446" customFormat="true" ht="15" hidden="false" customHeight="false" outlineLevel="0" collapsed="false">
      <c r="A76" s="440" t="n">
        <v>2024</v>
      </c>
      <c r="B76" s="441" t="n">
        <v>83</v>
      </c>
      <c r="C76" s="440" t="n">
        <v>530812</v>
      </c>
      <c r="D76" s="440"/>
      <c r="E76" s="441" t="s">
        <v>953</v>
      </c>
      <c r="F76" s="440" t="n">
        <v>32301111</v>
      </c>
      <c r="G76" s="442" t="s">
        <v>969</v>
      </c>
      <c r="H76" s="443" t="s">
        <v>1733</v>
      </c>
      <c r="I76" s="440" t="n">
        <v>2</v>
      </c>
      <c r="J76" s="442" t="s">
        <v>1712</v>
      </c>
      <c r="K76" s="444" t="n">
        <v>40</v>
      </c>
      <c r="L76" s="445" t="n">
        <v>80</v>
      </c>
      <c r="M76" s="445" t="n">
        <v>89.6</v>
      </c>
      <c r="N76" s="442" t="s">
        <v>992</v>
      </c>
      <c r="O76" s="442" t="s">
        <v>979</v>
      </c>
      <c r="P76" s="442" t="s">
        <v>983</v>
      </c>
      <c r="Q76" s="442" t="s">
        <v>972</v>
      </c>
      <c r="R76" s="443" t="s">
        <v>986</v>
      </c>
      <c r="S76" s="442"/>
      <c r="T76" s="442"/>
      <c r="U76" s="442"/>
      <c r="V76" s="442" t="s">
        <v>976</v>
      </c>
    </row>
    <row r="77" s="446" customFormat="true" ht="15" hidden="false" customHeight="false" outlineLevel="0" collapsed="false">
      <c r="A77" s="440" t="n">
        <v>2024</v>
      </c>
      <c r="B77" s="441" t="n">
        <v>83</v>
      </c>
      <c r="C77" s="440" t="n">
        <v>530812</v>
      </c>
      <c r="D77" s="440"/>
      <c r="E77" s="441" t="s">
        <v>953</v>
      </c>
      <c r="F77" s="440" t="n">
        <v>347904311</v>
      </c>
      <c r="G77" s="442" t="s">
        <v>969</v>
      </c>
      <c r="H77" s="443" t="s">
        <v>1734</v>
      </c>
      <c r="I77" s="440" t="n">
        <v>1</v>
      </c>
      <c r="J77" s="442" t="s">
        <v>1712</v>
      </c>
      <c r="K77" s="444" t="n">
        <v>17</v>
      </c>
      <c r="L77" s="445" t="n">
        <v>17</v>
      </c>
      <c r="M77" s="445" t="n">
        <v>19.04</v>
      </c>
      <c r="N77" s="442" t="s">
        <v>992</v>
      </c>
      <c r="O77" s="442" t="s">
        <v>979</v>
      </c>
      <c r="P77" s="442" t="s">
        <v>983</v>
      </c>
      <c r="Q77" s="442" t="s">
        <v>972</v>
      </c>
      <c r="R77" s="443" t="s">
        <v>986</v>
      </c>
      <c r="S77" s="442"/>
      <c r="T77" s="442"/>
      <c r="U77" s="442"/>
      <c r="V77" s="442" t="s">
        <v>976</v>
      </c>
    </row>
    <row r="78" s="446" customFormat="true" ht="15" hidden="false" customHeight="false" outlineLevel="0" collapsed="false">
      <c r="A78" s="440" t="n">
        <v>2024</v>
      </c>
      <c r="B78" s="441" t="n">
        <v>83</v>
      </c>
      <c r="C78" s="440" t="n">
        <v>530812</v>
      </c>
      <c r="D78" s="440"/>
      <c r="E78" s="441" t="s">
        <v>953</v>
      </c>
      <c r="F78" s="440" t="n">
        <v>88160</v>
      </c>
      <c r="G78" s="442" t="s">
        <v>969</v>
      </c>
      <c r="H78" s="443" t="s">
        <v>1735</v>
      </c>
      <c r="I78" s="440" t="n">
        <v>1</v>
      </c>
      <c r="J78" s="442" t="s">
        <v>1712</v>
      </c>
      <c r="K78" s="444" t="n">
        <v>36</v>
      </c>
      <c r="L78" s="445" t="n">
        <v>36</v>
      </c>
      <c r="M78" s="445" t="n">
        <v>40.32</v>
      </c>
      <c r="N78" s="442" t="s">
        <v>992</v>
      </c>
      <c r="O78" s="442" t="s">
        <v>979</v>
      </c>
      <c r="P78" s="442" t="s">
        <v>983</v>
      </c>
      <c r="Q78" s="442" t="s">
        <v>972</v>
      </c>
      <c r="R78" s="443" t="s">
        <v>986</v>
      </c>
      <c r="S78" s="442"/>
      <c r="T78" s="442"/>
      <c r="U78" s="442"/>
      <c r="V78" s="442" t="s">
        <v>976</v>
      </c>
    </row>
    <row r="79" s="446" customFormat="true" ht="15" hidden="false" customHeight="false" outlineLevel="0" collapsed="false">
      <c r="A79" s="440" t="n">
        <v>2024</v>
      </c>
      <c r="B79" s="441" t="n">
        <v>83</v>
      </c>
      <c r="C79" s="440" t="n">
        <v>530812</v>
      </c>
      <c r="D79" s="440"/>
      <c r="E79" s="441" t="s">
        <v>953</v>
      </c>
      <c r="F79" s="440" t="n">
        <v>88160</v>
      </c>
      <c r="G79" s="442" t="s">
        <v>969</v>
      </c>
      <c r="H79" s="443" t="s">
        <v>1736</v>
      </c>
      <c r="I79" s="440" t="n">
        <v>1</v>
      </c>
      <c r="J79" s="442" t="s">
        <v>1712</v>
      </c>
      <c r="K79" s="444" t="n">
        <v>16</v>
      </c>
      <c r="L79" s="445" t="n">
        <v>16</v>
      </c>
      <c r="M79" s="445" t="n">
        <v>17.92</v>
      </c>
      <c r="N79" s="442" t="s">
        <v>992</v>
      </c>
      <c r="O79" s="442" t="s">
        <v>979</v>
      </c>
      <c r="P79" s="442" t="s">
        <v>983</v>
      </c>
      <c r="Q79" s="442" t="s">
        <v>972</v>
      </c>
      <c r="R79" s="443" t="s">
        <v>986</v>
      </c>
      <c r="S79" s="442"/>
      <c r="T79" s="442"/>
      <c r="U79" s="442"/>
      <c r="V79" s="442" t="s">
        <v>976</v>
      </c>
    </row>
    <row r="80" s="446" customFormat="true" ht="15" hidden="false" customHeight="false" outlineLevel="0" collapsed="false">
      <c r="A80" s="440" t="n">
        <v>2024</v>
      </c>
      <c r="B80" s="441" t="n">
        <v>83</v>
      </c>
      <c r="C80" s="440" t="n">
        <v>530812</v>
      </c>
      <c r="D80" s="440"/>
      <c r="E80" s="441" t="s">
        <v>953</v>
      </c>
      <c r="F80" s="440" t="n">
        <v>88160</v>
      </c>
      <c r="G80" s="442" t="s">
        <v>969</v>
      </c>
      <c r="H80" s="443" t="s">
        <v>1737</v>
      </c>
      <c r="I80" s="440" t="n">
        <v>2</v>
      </c>
      <c r="J80" s="442" t="s">
        <v>1712</v>
      </c>
      <c r="K80" s="444" t="n">
        <v>12.5</v>
      </c>
      <c r="L80" s="445" t="n">
        <v>25</v>
      </c>
      <c r="M80" s="445" t="n">
        <v>28</v>
      </c>
      <c r="N80" s="442" t="s">
        <v>992</v>
      </c>
      <c r="O80" s="442" t="s">
        <v>979</v>
      </c>
      <c r="P80" s="442" t="s">
        <v>983</v>
      </c>
      <c r="Q80" s="442" t="s">
        <v>972</v>
      </c>
      <c r="R80" s="443" t="s">
        <v>986</v>
      </c>
      <c r="S80" s="442"/>
      <c r="T80" s="442"/>
      <c r="U80" s="442"/>
      <c r="V80" s="442" t="s">
        <v>976</v>
      </c>
    </row>
    <row r="81" s="446" customFormat="true" ht="15" hidden="false" customHeight="false" outlineLevel="0" collapsed="false">
      <c r="A81" s="440" t="n">
        <v>2024</v>
      </c>
      <c r="B81" s="441" t="n">
        <v>83</v>
      </c>
      <c r="C81" s="440" t="n">
        <v>531404</v>
      </c>
      <c r="D81" s="440"/>
      <c r="E81" s="441" t="s">
        <v>952</v>
      </c>
      <c r="F81" s="440" t="n">
        <v>482500011</v>
      </c>
      <c r="G81" s="442" t="s">
        <v>969</v>
      </c>
      <c r="H81" s="443" t="s">
        <v>1738</v>
      </c>
      <c r="I81" s="440" t="n">
        <v>2</v>
      </c>
      <c r="J81" s="442" t="s">
        <v>941</v>
      </c>
      <c r="K81" s="444" t="n">
        <v>100</v>
      </c>
      <c r="L81" s="445" t="n">
        <v>200</v>
      </c>
      <c r="M81" s="445" t="n">
        <v>224</v>
      </c>
      <c r="N81" s="442" t="s">
        <v>992</v>
      </c>
      <c r="O81" s="442" t="s">
        <v>979</v>
      </c>
      <c r="P81" s="442" t="s">
        <v>983</v>
      </c>
      <c r="Q81" s="442" t="s">
        <v>972</v>
      </c>
      <c r="R81" s="443" t="s">
        <v>986</v>
      </c>
      <c r="S81" s="442"/>
      <c r="T81" s="442"/>
      <c r="U81" s="442"/>
      <c r="V81" s="442" t="s">
        <v>976</v>
      </c>
    </row>
    <row r="82" s="446" customFormat="true" ht="15" hidden="false" customHeight="false" outlineLevel="0" collapsed="false">
      <c r="A82" s="440" t="n">
        <v>2024</v>
      </c>
      <c r="B82" s="441" t="n">
        <v>83</v>
      </c>
      <c r="C82" s="440" t="n">
        <v>840104</v>
      </c>
      <c r="D82" s="440"/>
      <c r="E82" s="441" t="s">
        <v>953</v>
      </c>
      <c r="F82" s="440" t="n">
        <v>482310011</v>
      </c>
      <c r="G82" s="442" t="s">
        <v>969</v>
      </c>
      <c r="H82" s="443" t="s">
        <v>1739</v>
      </c>
      <c r="I82" s="440" t="n">
        <v>1</v>
      </c>
      <c r="J82" s="442" t="s">
        <v>941</v>
      </c>
      <c r="K82" s="444" t="n">
        <v>300</v>
      </c>
      <c r="L82" s="445" t="n">
        <v>300</v>
      </c>
      <c r="M82" s="445" t="n">
        <v>336</v>
      </c>
      <c r="N82" s="442" t="s">
        <v>992</v>
      </c>
      <c r="O82" s="442" t="s">
        <v>979</v>
      </c>
      <c r="P82" s="442" t="s">
        <v>983</v>
      </c>
      <c r="Q82" s="442" t="s">
        <v>972</v>
      </c>
      <c r="R82" s="443" t="s">
        <v>986</v>
      </c>
      <c r="S82" s="442"/>
      <c r="T82" s="442"/>
      <c r="U82" s="442"/>
      <c r="V82" s="442" t="s">
        <v>976</v>
      </c>
    </row>
    <row r="83" s="446" customFormat="true" ht="15" hidden="false" customHeight="false" outlineLevel="0" collapsed="false">
      <c r="A83" s="440" t="n">
        <v>2024</v>
      </c>
      <c r="B83" s="441" t="n">
        <v>83</v>
      </c>
      <c r="C83" s="440" t="n">
        <v>531406</v>
      </c>
      <c r="D83" s="440"/>
      <c r="E83" s="441" t="s">
        <v>952</v>
      </c>
      <c r="F83" s="440" t="n">
        <v>442110313</v>
      </c>
      <c r="G83" s="442" t="s">
        <v>969</v>
      </c>
      <c r="H83" s="443" t="s">
        <v>1740</v>
      </c>
      <c r="I83" s="440" t="n">
        <v>2</v>
      </c>
      <c r="J83" s="442" t="s">
        <v>941</v>
      </c>
      <c r="K83" s="444" t="n">
        <v>40</v>
      </c>
      <c r="L83" s="445" t="n">
        <v>80</v>
      </c>
      <c r="M83" s="445" t="n">
        <v>89.6</v>
      </c>
      <c r="N83" s="442" t="s">
        <v>992</v>
      </c>
      <c r="O83" s="442" t="s">
        <v>979</v>
      </c>
      <c r="P83" s="442" t="s">
        <v>983</v>
      </c>
      <c r="Q83" s="442" t="s">
        <v>972</v>
      </c>
      <c r="R83" s="443" t="s">
        <v>986</v>
      </c>
      <c r="S83" s="442"/>
      <c r="T83" s="442"/>
      <c r="U83" s="442"/>
      <c r="V83" s="442" t="s">
        <v>976</v>
      </c>
    </row>
    <row r="84" s="446" customFormat="true" ht="15" hidden="false" customHeight="false" outlineLevel="0" collapsed="false">
      <c r="A84" s="440" t="n">
        <v>2024</v>
      </c>
      <c r="B84" s="441" t="n">
        <v>83</v>
      </c>
      <c r="C84" s="440" t="n">
        <v>840104</v>
      </c>
      <c r="D84" s="440"/>
      <c r="E84" s="441" t="s">
        <v>953</v>
      </c>
      <c r="F84" s="440" t="n">
        <v>448170112</v>
      </c>
      <c r="G84" s="442" t="s">
        <v>969</v>
      </c>
      <c r="H84" s="443" t="s">
        <v>1741</v>
      </c>
      <c r="I84" s="440" t="n">
        <v>1</v>
      </c>
      <c r="J84" s="442" t="s">
        <v>941</v>
      </c>
      <c r="K84" s="444" t="n">
        <v>1700</v>
      </c>
      <c r="L84" s="445" t="n">
        <v>1700</v>
      </c>
      <c r="M84" s="445" t="n">
        <v>1904</v>
      </c>
      <c r="N84" s="442" t="s">
        <v>992</v>
      </c>
      <c r="O84" s="442" t="s">
        <v>979</v>
      </c>
      <c r="P84" s="442" t="s">
        <v>983</v>
      </c>
      <c r="Q84" s="442" t="s">
        <v>972</v>
      </c>
      <c r="R84" s="443" t="s">
        <v>986</v>
      </c>
      <c r="S84" s="442"/>
      <c r="T84" s="442"/>
      <c r="U84" s="442"/>
      <c r="V84" s="442" t="s">
        <v>976</v>
      </c>
    </row>
    <row r="85" s="446" customFormat="true" ht="15" hidden="false" customHeight="false" outlineLevel="0" collapsed="false">
      <c r="A85" s="440" t="n">
        <v>2024</v>
      </c>
      <c r="B85" s="441" t="n">
        <v>83</v>
      </c>
      <c r="C85" s="440" t="n">
        <v>840104</v>
      </c>
      <c r="D85" s="440"/>
      <c r="E85" s="441" t="s">
        <v>953</v>
      </c>
      <c r="F85" s="440" t="n">
        <v>446403011</v>
      </c>
      <c r="G85" s="442" t="s">
        <v>969</v>
      </c>
      <c r="H85" s="443" t="s">
        <v>1742</v>
      </c>
      <c r="I85" s="440" t="n">
        <v>6</v>
      </c>
      <c r="J85" s="442" t="s">
        <v>941</v>
      </c>
      <c r="K85" s="444" t="n">
        <v>500</v>
      </c>
      <c r="L85" s="445" t="n">
        <v>3000</v>
      </c>
      <c r="M85" s="445" t="n">
        <v>3360</v>
      </c>
      <c r="N85" s="442" t="s">
        <v>992</v>
      </c>
      <c r="O85" s="442" t="s">
        <v>979</v>
      </c>
      <c r="P85" s="442" t="s">
        <v>983</v>
      </c>
      <c r="Q85" s="442" t="s">
        <v>972</v>
      </c>
      <c r="R85" s="443" t="s">
        <v>986</v>
      </c>
      <c r="S85" s="442"/>
      <c r="T85" s="442"/>
      <c r="U85" s="442"/>
      <c r="V85" s="442" t="s">
        <v>976</v>
      </c>
    </row>
    <row r="86" s="446" customFormat="true" ht="15" hidden="false" customHeight="false" outlineLevel="0" collapsed="false">
      <c r="A86" s="440" t="n">
        <v>2024</v>
      </c>
      <c r="B86" s="441" t="s">
        <v>948</v>
      </c>
      <c r="C86" s="440" t="n">
        <v>530704</v>
      </c>
      <c r="D86" s="440"/>
      <c r="E86" s="441" t="s">
        <v>953</v>
      </c>
      <c r="F86" s="440" t="n">
        <v>871540012</v>
      </c>
      <c r="G86" s="442" t="s">
        <v>970</v>
      </c>
      <c r="H86" s="443" t="s">
        <v>1743</v>
      </c>
      <c r="I86" s="440" t="n">
        <v>1</v>
      </c>
      <c r="J86" s="442" t="s">
        <v>941</v>
      </c>
      <c r="K86" s="444" t="n">
        <v>3000</v>
      </c>
      <c r="L86" s="445" t="n">
        <v>3000</v>
      </c>
      <c r="M86" s="445" t="n">
        <v>3360</v>
      </c>
      <c r="N86" s="442" t="s">
        <v>992</v>
      </c>
      <c r="O86" s="442" t="s">
        <v>979</v>
      </c>
      <c r="P86" s="442" t="s">
        <v>983</v>
      </c>
      <c r="Q86" s="442" t="s">
        <v>972</v>
      </c>
      <c r="R86" s="443" t="s">
        <v>986</v>
      </c>
      <c r="S86" s="442"/>
      <c r="T86" s="442"/>
      <c r="U86" s="442"/>
      <c r="V86" s="442" t="s">
        <v>976</v>
      </c>
    </row>
    <row r="87" s="446" customFormat="true" ht="15" hidden="false" customHeight="false" outlineLevel="0" collapsed="false">
      <c r="A87" s="440" t="n">
        <v>2024</v>
      </c>
      <c r="B87" s="441" t="n">
        <v>83</v>
      </c>
      <c r="C87" s="440" t="n">
        <v>840104</v>
      </c>
      <c r="D87" s="440"/>
      <c r="E87" s="441" t="s">
        <v>953</v>
      </c>
      <c r="F87" s="440" t="n">
        <v>432201017</v>
      </c>
      <c r="G87" s="442" t="s">
        <v>969</v>
      </c>
      <c r="H87" s="443" t="s">
        <v>1744</v>
      </c>
      <c r="I87" s="440" t="n">
        <v>1</v>
      </c>
      <c r="J87" s="442" t="s">
        <v>941</v>
      </c>
      <c r="K87" s="444" t="n">
        <v>850</v>
      </c>
      <c r="L87" s="445" t="n">
        <v>850</v>
      </c>
      <c r="M87" s="445" t="n">
        <v>952</v>
      </c>
      <c r="N87" s="442" t="s">
        <v>992</v>
      </c>
      <c r="O87" s="442" t="s">
        <v>979</v>
      </c>
      <c r="P87" s="442" t="s">
        <v>983</v>
      </c>
      <c r="Q87" s="442" t="s">
        <v>972</v>
      </c>
      <c r="R87" s="443" t="s">
        <v>986</v>
      </c>
      <c r="S87" s="442"/>
      <c r="T87" s="442"/>
      <c r="U87" s="442"/>
      <c r="V87" s="442" t="s">
        <v>976</v>
      </c>
    </row>
    <row r="88" s="446" customFormat="true" ht="15" hidden="false" customHeight="false" outlineLevel="0" collapsed="false">
      <c r="A88" s="440" t="n">
        <v>2024</v>
      </c>
      <c r="B88" s="441" t="n">
        <v>83</v>
      </c>
      <c r="C88" s="440" t="n">
        <v>840113</v>
      </c>
      <c r="D88" s="440"/>
      <c r="E88" s="441" t="s">
        <v>953</v>
      </c>
      <c r="F88" s="440" t="n">
        <v>481500918</v>
      </c>
      <c r="G88" s="442" t="s">
        <v>969</v>
      </c>
      <c r="H88" s="443" t="s">
        <v>1745</v>
      </c>
      <c r="I88" s="440" t="n">
        <v>1</v>
      </c>
      <c r="J88" s="442" t="s">
        <v>941</v>
      </c>
      <c r="K88" s="444" t="n">
        <v>1500</v>
      </c>
      <c r="L88" s="445" t="n">
        <v>1500</v>
      </c>
      <c r="M88" s="445" t="n">
        <v>1680</v>
      </c>
      <c r="N88" s="442" t="s">
        <v>992</v>
      </c>
      <c r="O88" s="442" t="s">
        <v>979</v>
      </c>
      <c r="P88" s="442" t="s">
        <v>983</v>
      </c>
      <c r="Q88" s="442" t="s">
        <v>972</v>
      </c>
      <c r="R88" s="443" t="s">
        <v>986</v>
      </c>
      <c r="S88" s="442"/>
      <c r="T88" s="442"/>
      <c r="U88" s="442"/>
      <c r="V88" s="442" t="s">
        <v>976</v>
      </c>
    </row>
    <row r="89" s="446" customFormat="true" ht="15" hidden="false" customHeight="false" outlineLevel="0" collapsed="false">
      <c r="A89" s="440" t="n">
        <v>2024</v>
      </c>
      <c r="B89" s="441" t="n">
        <v>83</v>
      </c>
      <c r="C89" s="440" t="n">
        <v>840107</v>
      </c>
      <c r="D89" s="440"/>
      <c r="E89" s="441" t="s">
        <v>953</v>
      </c>
      <c r="F89" s="440" t="n">
        <v>452900019</v>
      </c>
      <c r="G89" s="442" t="s">
        <v>969</v>
      </c>
      <c r="H89" s="443" t="s">
        <v>1746</v>
      </c>
      <c r="I89" s="440" t="n">
        <v>10</v>
      </c>
      <c r="J89" s="442" t="s">
        <v>941</v>
      </c>
      <c r="K89" s="444" t="n">
        <v>50</v>
      </c>
      <c r="L89" s="445" t="n">
        <v>500</v>
      </c>
      <c r="M89" s="445" t="n">
        <v>560</v>
      </c>
      <c r="N89" s="442" t="s">
        <v>992</v>
      </c>
      <c r="O89" s="442" t="s">
        <v>979</v>
      </c>
      <c r="P89" s="442" t="s">
        <v>1601</v>
      </c>
      <c r="Q89" s="442" t="s">
        <v>972</v>
      </c>
      <c r="R89" s="443" t="s">
        <v>986</v>
      </c>
      <c r="S89" s="442"/>
      <c r="T89" s="442"/>
      <c r="U89" s="442"/>
      <c r="V89" s="442" t="s">
        <v>976</v>
      </c>
    </row>
    <row r="90" s="446" customFormat="true" ht="15" hidden="false" customHeight="false" outlineLevel="0" collapsed="false">
      <c r="A90" s="440" t="n">
        <v>2024</v>
      </c>
      <c r="B90" s="441" t="n">
        <v>83</v>
      </c>
      <c r="C90" s="440" t="n">
        <v>531407</v>
      </c>
      <c r="D90" s="440"/>
      <c r="E90" s="441" t="s">
        <v>951</v>
      </c>
      <c r="F90" s="440" t="n">
        <v>4299217222</v>
      </c>
      <c r="G90" s="442" t="s">
        <v>969</v>
      </c>
      <c r="H90" s="443" t="s">
        <v>1747</v>
      </c>
      <c r="I90" s="440" t="n">
        <v>1</v>
      </c>
      <c r="J90" s="442" t="s">
        <v>941</v>
      </c>
      <c r="K90" s="444" t="n">
        <v>100</v>
      </c>
      <c r="L90" s="445" t="n">
        <v>100</v>
      </c>
      <c r="M90" s="445" t="n">
        <v>112</v>
      </c>
      <c r="N90" s="442" t="s">
        <v>992</v>
      </c>
      <c r="O90" s="442" t="s">
        <v>979</v>
      </c>
      <c r="P90" s="442" t="s">
        <v>1601</v>
      </c>
      <c r="Q90" s="442" t="s">
        <v>972</v>
      </c>
      <c r="R90" s="443" t="s">
        <v>986</v>
      </c>
      <c r="S90" s="442"/>
      <c r="T90" s="442"/>
      <c r="U90" s="442"/>
      <c r="V90" s="442" t="s">
        <v>976</v>
      </c>
    </row>
    <row r="91" s="446" customFormat="true" ht="15" hidden="false" customHeight="false" outlineLevel="0" collapsed="false">
      <c r="A91" s="440" t="n">
        <v>2024</v>
      </c>
      <c r="B91" s="441" t="n">
        <v>83</v>
      </c>
      <c r="C91" s="440" t="n">
        <v>531406</v>
      </c>
      <c r="D91" s="440"/>
      <c r="E91" s="441" t="s">
        <v>952</v>
      </c>
      <c r="F91" s="440" t="n">
        <v>442401115</v>
      </c>
      <c r="G91" s="442" t="s">
        <v>969</v>
      </c>
      <c r="H91" s="443" t="s">
        <v>1748</v>
      </c>
      <c r="I91" s="440" t="n">
        <v>1</v>
      </c>
      <c r="J91" s="442" t="s">
        <v>941</v>
      </c>
      <c r="K91" s="444" t="n">
        <v>50</v>
      </c>
      <c r="L91" s="445" t="n">
        <v>50</v>
      </c>
      <c r="M91" s="445" t="n">
        <v>56</v>
      </c>
      <c r="N91" s="442" t="s">
        <v>992</v>
      </c>
      <c r="O91" s="442" t="s">
        <v>979</v>
      </c>
      <c r="P91" s="442" t="s">
        <v>1601</v>
      </c>
      <c r="Q91" s="442" t="s">
        <v>972</v>
      </c>
      <c r="R91" s="443" t="s">
        <v>986</v>
      </c>
      <c r="S91" s="442"/>
      <c r="T91" s="442"/>
      <c r="U91" s="442"/>
      <c r="V91" s="442" t="s">
        <v>976</v>
      </c>
    </row>
    <row r="92" s="446" customFormat="true" ht="15" hidden="false" customHeight="false" outlineLevel="0" collapsed="false">
      <c r="A92" s="440" t="n">
        <v>2024</v>
      </c>
      <c r="B92" s="441" t="n">
        <v>83</v>
      </c>
      <c r="C92" s="440" t="n">
        <v>530404</v>
      </c>
      <c r="D92" s="440"/>
      <c r="E92" s="441" t="s">
        <v>953</v>
      </c>
      <c r="F92" s="440" t="n">
        <v>449170925</v>
      </c>
      <c r="G92" s="442" t="s">
        <v>969</v>
      </c>
      <c r="H92" s="443" t="s">
        <v>1749</v>
      </c>
      <c r="I92" s="440" t="n">
        <v>7</v>
      </c>
      <c r="J92" s="442" t="s">
        <v>941</v>
      </c>
      <c r="K92" s="444" t="n">
        <v>500</v>
      </c>
      <c r="L92" s="445" t="n">
        <v>3500</v>
      </c>
      <c r="M92" s="445" t="n">
        <v>3920</v>
      </c>
      <c r="N92" s="442" t="s">
        <v>992</v>
      </c>
      <c r="O92" s="442" t="s">
        <v>979</v>
      </c>
      <c r="P92" s="442" t="s">
        <v>983</v>
      </c>
      <c r="Q92" s="442" t="s">
        <v>972</v>
      </c>
      <c r="R92" s="443" t="s">
        <v>986</v>
      </c>
      <c r="S92" s="442"/>
      <c r="T92" s="442"/>
      <c r="U92" s="442"/>
      <c r="V92" s="442" t="s">
        <v>976</v>
      </c>
    </row>
    <row r="93" s="446" customFormat="true" ht="15" hidden="false" customHeight="false" outlineLevel="0" collapsed="false">
      <c r="A93" s="440" t="n">
        <v>2024</v>
      </c>
      <c r="B93" s="441" t="n">
        <v>83</v>
      </c>
      <c r="C93" s="440" t="n">
        <v>531404</v>
      </c>
      <c r="D93" s="440"/>
      <c r="E93" s="441" t="s">
        <v>952</v>
      </c>
      <c r="F93" s="440" t="n">
        <v>0</v>
      </c>
      <c r="G93" s="442" t="s">
        <v>969</v>
      </c>
      <c r="H93" s="443" t="s">
        <v>1750</v>
      </c>
      <c r="I93" s="440" t="n">
        <v>17</v>
      </c>
      <c r="J93" s="442" t="s">
        <v>941</v>
      </c>
      <c r="K93" s="444" t="n">
        <v>20</v>
      </c>
      <c r="L93" s="445" t="n">
        <v>340</v>
      </c>
      <c r="M93" s="445" t="n">
        <v>380.8</v>
      </c>
      <c r="N93" s="442" t="s">
        <v>992</v>
      </c>
      <c r="O93" s="442" t="s">
        <v>979</v>
      </c>
      <c r="P93" s="442" t="s">
        <v>983</v>
      </c>
      <c r="Q93" s="442" t="s">
        <v>972</v>
      </c>
      <c r="R93" s="443" t="s">
        <v>986</v>
      </c>
      <c r="S93" s="442"/>
      <c r="T93" s="442"/>
      <c r="U93" s="442"/>
      <c r="V93" s="442" t="s">
        <v>976</v>
      </c>
    </row>
    <row r="94" s="446" customFormat="true" ht="15" hidden="false" customHeight="false" outlineLevel="0" collapsed="false">
      <c r="A94" s="440" t="n">
        <v>2024</v>
      </c>
      <c r="B94" s="441" t="n">
        <v>83</v>
      </c>
      <c r="C94" s="440" t="n">
        <v>530810</v>
      </c>
      <c r="D94" s="440"/>
      <c r="E94" s="441" t="s">
        <v>951</v>
      </c>
      <c r="F94" s="440" t="n">
        <v>0</v>
      </c>
      <c r="G94" s="442" t="s">
        <v>969</v>
      </c>
      <c r="H94" s="443" t="s">
        <v>1751</v>
      </c>
      <c r="I94" s="440" t="n">
        <v>1</v>
      </c>
      <c r="J94" s="442" t="s">
        <v>941</v>
      </c>
      <c r="K94" s="444" t="n">
        <v>3000</v>
      </c>
      <c r="L94" s="445" t="n">
        <v>3000</v>
      </c>
      <c r="M94" s="445" t="n">
        <v>3360</v>
      </c>
      <c r="N94" s="442" t="s">
        <v>992</v>
      </c>
      <c r="O94" s="442" t="s">
        <v>979</v>
      </c>
      <c r="P94" s="442" t="s">
        <v>983</v>
      </c>
      <c r="Q94" s="442" t="s">
        <v>972</v>
      </c>
      <c r="R94" s="443" t="s">
        <v>986</v>
      </c>
      <c r="S94" s="442"/>
      <c r="T94" s="442"/>
      <c r="U94" s="442"/>
      <c r="V94" s="442" t="s">
        <v>976</v>
      </c>
    </row>
    <row r="95" s="446" customFormat="true" ht="15" hidden="false" customHeight="false" outlineLevel="0" collapsed="false">
      <c r="A95" s="440" t="n">
        <v>2024</v>
      </c>
      <c r="B95" s="441" t="n">
        <v>83</v>
      </c>
      <c r="C95" s="440" t="n">
        <v>840104</v>
      </c>
      <c r="D95" s="440"/>
      <c r="E95" s="441" t="s">
        <v>953</v>
      </c>
      <c r="F95" s="440" t="n">
        <v>4391300136</v>
      </c>
      <c r="G95" s="442" t="s">
        <v>969</v>
      </c>
      <c r="H95" s="443" t="s">
        <v>1752</v>
      </c>
      <c r="I95" s="440" t="n">
        <v>1</v>
      </c>
      <c r="J95" s="442" t="s">
        <v>941</v>
      </c>
      <c r="K95" s="444" t="n">
        <v>1100</v>
      </c>
      <c r="L95" s="445" t="n">
        <v>1100</v>
      </c>
      <c r="M95" s="445" t="n">
        <v>1232</v>
      </c>
      <c r="N95" s="442" t="s">
        <v>992</v>
      </c>
      <c r="O95" s="442" t="s">
        <v>979</v>
      </c>
      <c r="P95" s="442" t="s">
        <v>983</v>
      </c>
      <c r="Q95" s="442" t="s">
        <v>972</v>
      </c>
      <c r="R95" s="443" t="s">
        <v>986</v>
      </c>
      <c r="S95" s="442"/>
      <c r="T95" s="442"/>
      <c r="U95" s="442"/>
      <c r="V95" s="442" t="s">
        <v>976</v>
      </c>
    </row>
    <row r="96" s="446" customFormat="true" ht="15" hidden="false" customHeight="false" outlineLevel="0" collapsed="false">
      <c r="A96" s="440" t="n">
        <v>2024</v>
      </c>
      <c r="B96" s="441" t="n">
        <v>83</v>
      </c>
      <c r="C96" s="440" t="n">
        <v>530829</v>
      </c>
      <c r="D96" s="440"/>
      <c r="E96" s="441" t="s">
        <v>952</v>
      </c>
      <c r="F96" s="440" t="n">
        <v>0</v>
      </c>
      <c r="G96" s="442" t="s">
        <v>969</v>
      </c>
      <c r="H96" s="443" t="s">
        <v>1753</v>
      </c>
      <c r="I96" s="440" t="n">
        <v>1</v>
      </c>
      <c r="J96" s="442" t="s">
        <v>941</v>
      </c>
      <c r="K96" s="444" t="n">
        <v>7000</v>
      </c>
      <c r="L96" s="445" t="n">
        <v>7000</v>
      </c>
      <c r="M96" s="445" t="n">
        <v>7840</v>
      </c>
      <c r="N96" s="442" t="s">
        <v>992</v>
      </c>
      <c r="O96" s="442" t="s">
        <v>979</v>
      </c>
      <c r="P96" s="442" t="s">
        <v>983</v>
      </c>
      <c r="Q96" s="442" t="s">
        <v>972</v>
      </c>
      <c r="R96" s="443" t="s">
        <v>986</v>
      </c>
      <c r="S96" s="442"/>
      <c r="T96" s="442"/>
      <c r="U96" s="442"/>
      <c r="V96" s="442" t="s">
        <v>976</v>
      </c>
    </row>
    <row r="97" s="446" customFormat="true" ht="15" hidden="false" customHeight="false" outlineLevel="0" collapsed="false">
      <c r="A97" s="440" t="n">
        <v>2024</v>
      </c>
      <c r="B97" s="441" t="n">
        <v>83</v>
      </c>
      <c r="C97" s="440" t="n">
        <v>840104</v>
      </c>
      <c r="D97" s="440"/>
      <c r="E97" s="441" t="s">
        <v>953</v>
      </c>
      <c r="F97" s="440" t="n">
        <v>4299217210</v>
      </c>
      <c r="G97" s="442" t="s">
        <v>969</v>
      </c>
      <c r="H97" s="443" t="s">
        <v>1754</v>
      </c>
      <c r="I97" s="440" t="n">
        <v>4</v>
      </c>
      <c r="J97" s="442" t="s">
        <v>941</v>
      </c>
      <c r="K97" s="444" t="n">
        <v>135</v>
      </c>
      <c r="L97" s="445" t="n">
        <v>540</v>
      </c>
      <c r="M97" s="445" t="n">
        <v>604.8</v>
      </c>
      <c r="N97" s="442" t="s">
        <v>992</v>
      </c>
      <c r="O97" s="442" t="s">
        <v>979</v>
      </c>
      <c r="P97" s="442" t="s">
        <v>983</v>
      </c>
      <c r="Q97" s="442" t="s">
        <v>972</v>
      </c>
      <c r="R97" s="443" t="s">
        <v>986</v>
      </c>
      <c r="S97" s="442"/>
      <c r="T97" s="442"/>
      <c r="U97" s="442"/>
      <c r="V97" s="442" t="s">
        <v>976</v>
      </c>
    </row>
    <row r="98" s="446" customFormat="true" ht="15" hidden="false" customHeight="false" outlineLevel="0" collapsed="false">
      <c r="A98" s="440" t="n">
        <v>2024</v>
      </c>
      <c r="B98" s="441" t="n">
        <v>83</v>
      </c>
      <c r="C98" s="440" t="n">
        <v>531404</v>
      </c>
      <c r="D98" s="440"/>
      <c r="E98" s="441" t="s">
        <v>952</v>
      </c>
      <c r="F98" s="440" t="n">
        <v>4299217210</v>
      </c>
      <c r="G98" s="442" t="s">
        <v>969</v>
      </c>
      <c r="H98" s="443" t="s">
        <v>1755</v>
      </c>
      <c r="I98" s="440" t="n">
        <v>2</v>
      </c>
      <c r="J98" s="442" t="s">
        <v>941</v>
      </c>
      <c r="K98" s="444" t="n">
        <v>72</v>
      </c>
      <c r="L98" s="445" t="n">
        <v>144</v>
      </c>
      <c r="M98" s="445" t="n">
        <v>161.28</v>
      </c>
      <c r="N98" s="442" t="s">
        <v>992</v>
      </c>
      <c r="O98" s="442" t="s">
        <v>979</v>
      </c>
      <c r="P98" s="442" t="s">
        <v>983</v>
      </c>
      <c r="Q98" s="442" t="s">
        <v>972</v>
      </c>
      <c r="R98" s="443" t="s">
        <v>986</v>
      </c>
      <c r="S98" s="442"/>
      <c r="T98" s="442"/>
      <c r="U98" s="442"/>
      <c r="V98" s="442" t="s">
        <v>976</v>
      </c>
    </row>
    <row r="99" s="446" customFormat="true" ht="15" hidden="false" customHeight="false" outlineLevel="0" collapsed="false">
      <c r="A99" s="440" t="n">
        <v>2024</v>
      </c>
      <c r="B99" s="441" t="n">
        <v>83</v>
      </c>
      <c r="C99" s="440" t="n">
        <v>530823</v>
      </c>
      <c r="D99" s="440"/>
      <c r="E99" s="441" t="s">
        <v>953</v>
      </c>
      <c r="F99" s="440" t="n">
        <v>2331009</v>
      </c>
      <c r="G99" s="442" t="s">
        <v>969</v>
      </c>
      <c r="H99" s="443" t="s">
        <v>1756</v>
      </c>
      <c r="I99" s="440" t="n">
        <v>20</v>
      </c>
      <c r="J99" s="442" t="s">
        <v>1712</v>
      </c>
      <c r="K99" s="444" t="n">
        <v>42</v>
      </c>
      <c r="L99" s="445" t="n">
        <v>840</v>
      </c>
      <c r="M99" s="445" t="n">
        <v>940.8</v>
      </c>
      <c r="N99" s="442" t="s">
        <v>992</v>
      </c>
      <c r="O99" s="442" t="s">
        <v>979</v>
      </c>
      <c r="P99" s="442" t="s">
        <v>983</v>
      </c>
      <c r="Q99" s="442" t="s">
        <v>972</v>
      </c>
      <c r="R99" s="443" t="s">
        <v>986</v>
      </c>
      <c r="S99" s="442"/>
      <c r="T99" s="442"/>
      <c r="U99" s="442"/>
      <c r="V99" s="442" t="s">
        <v>976</v>
      </c>
    </row>
    <row r="100" s="446" customFormat="true" ht="15" hidden="false" customHeight="false" outlineLevel="0" collapsed="false">
      <c r="A100" s="440" t="n">
        <v>2024</v>
      </c>
      <c r="B100" s="441" t="n">
        <v>83</v>
      </c>
      <c r="C100" s="440" t="n">
        <v>530404</v>
      </c>
      <c r="D100" s="440"/>
      <c r="E100" s="441" t="s">
        <v>953</v>
      </c>
      <c r="F100" s="440" t="n">
        <v>871540012</v>
      </c>
      <c r="G100" s="442" t="s">
        <v>970</v>
      </c>
      <c r="H100" s="443" t="s">
        <v>1757</v>
      </c>
      <c r="I100" s="440" t="n">
        <v>1</v>
      </c>
      <c r="J100" s="442" t="s">
        <v>941</v>
      </c>
      <c r="K100" s="444" t="n">
        <v>3500</v>
      </c>
      <c r="L100" s="445" t="n">
        <v>3500</v>
      </c>
      <c r="M100" s="445" t="n">
        <v>3920</v>
      </c>
      <c r="N100" s="442" t="s">
        <v>991</v>
      </c>
      <c r="O100" s="442" t="s">
        <v>979</v>
      </c>
      <c r="P100" s="442" t="s">
        <v>983</v>
      </c>
      <c r="Q100" s="442" t="s">
        <v>972</v>
      </c>
      <c r="R100" s="443" t="s">
        <v>986</v>
      </c>
      <c r="S100" s="442"/>
      <c r="T100" s="442"/>
      <c r="U100" s="442"/>
      <c r="V100" s="442" t="s">
        <v>976</v>
      </c>
    </row>
    <row r="101" s="446" customFormat="true" ht="15" hidden="false" customHeight="false" outlineLevel="0" collapsed="false">
      <c r="A101" s="440" t="n">
        <v>2024</v>
      </c>
      <c r="B101" s="441" t="n">
        <v>83</v>
      </c>
      <c r="C101" s="440" t="n">
        <v>840104</v>
      </c>
      <c r="D101" s="440"/>
      <c r="E101" s="441" t="s">
        <v>953</v>
      </c>
      <c r="F101" s="440" t="n">
        <v>3529010733</v>
      </c>
      <c r="G101" s="442" t="s">
        <v>969</v>
      </c>
      <c r="H101" s="443" t="s">
        <v>1758</v>
      </c>
      <c r="I101" s="440" t="n">
        <v>2</v>
      </c>
      <c r="J101" s="442" t="s">
        <v>941</v>
      </c>
      <c r="K101" s="444" t="n">
        <v>500</v>
      </c>
      <c r="L101" s="445" t="n">
        <v>1000</v>
      </c>
      <c r="M101" s="445" t="n">
        <v>1120</v>
      </c>
      <c r="N101" s="442" t="s">
        <v>992</v>
      </c>
      <c r="O101" s="442" t="s">
        <v>979</v>
      </c>
      <c r="P101" s="442" t="s">
        <v>983</v>
      </c>
      <c r="Q101" s="442" t="s">
        <v>972</v>
      </c>
      <c r="R101" s="443" t="s">
        <v>986</v>
      </c>
      <c r="S101" s="442"/>
      <c r="T101" s="442"/>
      <c r="U101" s="442"/>
      <c r="V101" s="442" t="s">
        <v>976</v>
      </c>
    </row>
    <row r="102" s="446" customFormat="true" ht="15" hidden="false" customHeight="false" outlineLevel="0" collapsed="false">
      <c r="A102" s="440" t="n">
        <v>2024</v>
      </c>
      <c r="B102" s="441" t="n">
        <v>83</v>
      </c>
      <c r="C102" s="440" t="n">
        <v>840104</v>
      </c>
      <c r="D102" s="440"/>
      <c r="E102" s="441" t="s">
        <v>953</v>
      </c>
      <c r="F102" s="440" t="n">
        <v>0</v>
      </c>
      <c r="G102" s="442" t="s">
        <v>969</v>
      </c>
      <c r="H102" s="443" t="s">
        <v>1759</v>
      </c>
      <c r="I102" s="440" t="n">
        <v>2</v>
      </c>
      <c r="J102" s="442" t="s">
        <v>941</v>
      </c>
      <c r="K102" s="444" t="n">
        <v>300</v>
      </c>
      <c r="L102" s="445" t="n">
        <v>600</v>
      </c>
      <c r="M102" s="445" t="n">
        <v>672</v>
      </c>
      <c r="N102" s="442" t="s">
        <v>992</v>
      </c>
      <c r="O102" s="442" t="s">
        <v>979</v>
      </c>
      <c r="P102" s="442" t="s">
        <v>983</v>
      </c>
      <c r="Q102" s="442" t="s">
        <v>972</v>
      </c>
      <c r="R102" s="443" t="s">
        <v>986</v>
      </c>
      <c r="S102" s="442"/>
      <c r="T102" s="442"/>
      <c r="U102" s="442"/>
      <c r="V102" s="442" t="s">
        <v>976</v>
      </c>
    </row>
    <row r="103" s="446" customFormat="true" ht="15" hidden="false" customHeight="false" outlineLevel="0" collapsed="false">
      <c r="A103" s="440" t="n">
        <v>2024</v>
      </c>
      <c r="B103" s="441" t="n">
        <v>83</v>
      </c>
      <c r="C103" s="440" t="n">
        <v>840104</v>
      </c>
      <c r="D103" s="440"/>
      <c r="E103" s="441" t="s">
        <v>953</v>
      </c>
      <c r="F103" s="440" t="n">
        <v>0</v>
      </c>
      <c r="G103" s="442" t="s">
        <v>969</v>
      </c>
      <c r="H103" s="443" t="s">
        <v>1760</v>
      </c>
      <c r="I103" s="440" t="n">
        <v>2</v>
      </c>
      <c r="J103" s="442" t="s">
        <v>941</v>
      </c>
      <c r="K103" s="444" t="n">
        <v>300</v>
      </c>
      <c r="L103" s="445" t="n">
        <v>600</v>
      </c>
      <c r="M103" s="445" t="n">
        <v>672</v>
      </c>
      <c r="N103" s="442" t="s">
        <v>992</v>
      </c>
      <c r="O103" s="442" t="s">
        <v>979</v>
      </c>
      <c r="P103" s="442" t="s">
        <v>983</v>
      </c>
      <c r="Q103" s="442" t="s">
        <v>972</v>
      </c>
      <c r="R103" s="443" t="s">
        <v>986</v>
      </c>
      <c r="S103" s="442"/>
      <c r="T103" s="442"/>
      <c r="U103" s="442"/>
      <c r="V103" s="442" t="s">
        <v>976</v>
      </c>
    </row>
    <row r="104" s="446" customFormat="true" ht="15" hidden="false" customHeight="false" outlineLevel="0" collapsed="false">
      <c r="A104" s="440" t="n">
        <v>2024</v>
      </c>
      <c r="B104" s="441" t="n">
        <v>83</v>
      </c>
      <c r="C104" s="440" t="n">
        <v>840104</v>
      </c>
      <c r="D104" s="440"/>
      <c r="E104" s="441" t="s">
        <v>953</v>
      </c>
      <c r="F104" s="440" t="n">
        <v>0</v>
      </c>
      <c r="G104" s="442" t="s">
        <v>969</v>
      </c>
      <c r="H104" s="443" t="s">
        <v>1761</v>
      </c>
      <c r="I104" s="440" t="n">
        <v>2</v>
      </c>
      <c r="J104" s="442" t="s">
        <v>941</v>
      </c>
      <c r="K104" s="444" t="n">
        <v>300</v>
      </c>
      <c r="L104" s="445" t="n">
        <v>600</v>
      </c>
      <c r="M104" s="445" t="n">
        <v>672</v>
      </c>
      <c r="N104" s="442" t="s">
        <v>992</v>
      </c>
      <c r="O104" s="442" t="s">
        <v>979</v>
      </c>
      <c r="P104" s="442" t="s">
        <v>983</v>
      </c>
      <c r="Q104" s="442" t="s">
        <v>972</v>
      </c>
      <c r="R104" s="443" t="s">
        <v>986</v>
      </c>
      <c r="S104" s="442"/>
      <c r="T104" s="442"/>
      <c r="U104" s="442"/>
      <c r="V104" s="442" t="s">
        <v>976</v>
      </c>
    </row>
    <row r="105" s="446" customFormat="true" ht="15" hidden="false" customHeight="false" outlineLevel="0" collapsed="false">
      <c r="A105" s="440" t="n">
        <v>2024</v>
      </c>
      <c r="B105" s="441" t="n">
        <v>83</v>
      </c>
      <c r="C105" s="440" t="n">
        <v>840104</v>
      </c>
      <c r="D105" s="440"/>
      <c r="E105" s="441" t="s">
        <v>953</v>
      </c>
      <c r="F105" s="440" t="n">
        <v>0</v>
      </c>
      <c r="G105" s="442" t="s">
        <v>969</v>
      </c>
      <c r="H105" s="443" t="s">
        <v>1762</v>
      </c>
      <c r="I105" s="440" t="n">
        <v>2</v>
      </c>
      <c r="J105" s="442" t="s">
        <v>941</v>
      </c>
      <c r="K105" s="444" t="n">
        <v>300</v>
      </c>
      <c r="L105" s="445" t="n">
        <v>600</v>
      </c>
      <c r="M105" s="445" t="n">
        <v>672</v>
      </c>
      <c r="N105" s="442" t="s">
        <v>992</v>
      </c>
      <c r="O105" s="442" t="s">
        <v>979</v>
      </c>
      <c r="P105" s="442" t="s">
        <v>983</v>
      </c>
      <c r="Q105" s="442" t="s">
        <v>972</v>
      </c>
      <c r="R105" s="443" t="s">
        <v>986</v>
      </c>
      <c r="S105" s="442"/>
      <c r="T105" s="442"/>
      <c r="U105" s="442"/>
      <c r="V105" s="442" t="s">
        <v>976</v>
      </c>
    </row>
    <row r="106" s="446" customFormat="true" ht="15" hidden="false" customHeight="false" outlineLevel="0" collapsed="false">
      <c r="A106" s="440" t="n">
        <v>2024</v>
      </c>
      <c r="B106" s="441" t="n">
        <v>83</v>
      </c>
      <c r="C106" s="440" t="n">
        <v>840104</v>
      </c>
      <c r="D106" s="440"/>
      <c r="E106" s="441" t="s">
        <v>953</v>
      </c>
      <c r="F106" s="440" t="n">
        <v>0</v>
      </c>
      <c r="G106" s="442" t="s">
        <v>969</v>
      </c>
      <c r="H106" s="443" t="s">
        <v>1763</v>
      </c>
      <c r="I106" s="440" t="n">
        <v>2</v>
      </c>
      <c r="J106" s="442" t="s">
        <v>941</v>
      </c>
      <c r="K106" s="444" t="n">
        <v>300</v>
      </c>
      <c r="L106" s="445" t="n">
        <v>600</v>
      </c>
      <c r="M106" s="445" t="n">
        <v>672</v>
      </c>
      <c r="N106" s="442" t="s">
        <v>992</v>
      </c>
      <c r="O106" s="442" t="s">
        <v>979</v>
      </c>
      <c r="P106" s="442" t="s">
        <v>983</v>
      </c>
      <c r="Q106" s="442" t="s">
        <v>972</v>
      </c>
      <c r="R106" s="443" t="s">
        <v>986</v>
      </c>
      <c r="S106" s="442"/>
      <c r="T106" s="442"/>
      <c r="U106" s="442"/>
      <c r="V106" s="442" t="s">
        <v>976</v>
      </c>
    </row>
    <row r="107" s="446" customFormat="true" ht="15" hidden="false" customHeight="false" outlineLevel="0" collapsed="false">
      <c r="A107" s="440" t="n">
        <v>2024</v>
      </c>
      <c r="B107" s="441" t="n">
        <v>83</v>
      </c>
      <c r="C107" s="440" t="n">
        <v>840104</v>
      </c>
      <c r="D107" s="440"/>
      <c r="E107" s="441" t="s">
        <v>953</v>
      </c>
      <c r="F107" s="440" t="n">
        <v>0</v>
      </c>
      <c r="G107" s="442" t="s">
        <v>969</v>
      </c>
      <c r="H107" s="443" t="s">
        <v>1764</v>
      </c>
      <c r="I107" s="440" t="n">
        <v>4</v>
      </c>
      <c r="J107" s="442" t="s">
        <v>941</v>
      </c>
      <c r="K107" s="444" t="n">
        <v>300</v>
      </c>
      <c r="L107" s="445" t="n">
        <v>1200</v>
      </c>
      <c r="M107" s="445" t="n">
        <v>1344</v>
      </c>
      <c r="N107" s="442" t="s">
        <v>992</v>
      </c>
      <c r="O107" s="442" t="s">
        <v>979</v>
      </c>
      <c r="P107" s="442" t="s">
        <v>983</v>
      </c>
      <c r="Q107" s="442" t="s">
        <v>972</v>
      </c>
      <c r="R107" s="443" t="s">
        <v>986</v>
      </c>
      <c r="S107" s="442"/>
      <c r="T107" s="442"/>
      <c r="U107" s="442"/>
      <c r="V107" s="442" t="s">
        <v>976</v>
      </c>
    </row>
    <row r="108" s="446" customFormat="true" ht="15" hidden="false" customHeight="false" outlineLevel="0" collapsed="false">
      <c r="A108" s="440" t="n">
        <v>2024</v>
      </c>
      <c r="B108" s="441" t="n">
        <v>83</v>
      </c>
      <c r="C108" s="440" t="n">
        <v>840104</v>
      </c>
      <c r="D108" s="440"/>
      <c r="E108" s="441" t="s">
        <v>953</v>
      </c>
      <c r="F108" s="440" t="n">
        <v>0</v>
      </c>
      <c r="G108" s="442" t="s">
        <v>969</v>
      </c>
      <c r="H108" s="443" t="s">
        <v>1765</v>
      </c>
      <c r="I108" s="440" t="n">
        <v>2</v>
      </c>
      <c r="J108" s="442" t="s">
        <v>941</v>
      </c>
      <c r="K108" s="444" t="n">
        <v>300</v>
      </c>
      <c r="L108" s="445" t="n">
        <v>600</v>
      </c>
      <c r="M108" s="445" t="n">
        <v>672</v>
      </c>
      <c r="N108" s="442" t="s">
        <v>992</v>
      </c>
      <c r="O108" s="442" t="s">
        <v>979</v>
      </c>
      <c r="P108" s="442" t="s">
        <v>983</v>
      </c>
      <c r="Q108" s="442" t="s">
        <v>972</v>
      </c>
      <c r="R108" s="443" t="s">
        <v>986</v>
      </c>
      <c r="S108" s="442"/>
      <c r="T108" s="442"/>
      <c r="U108" s="442"/>
      <c r="V108" s="442" t="s">
        <v>976</v>
      </c>
    </row>
    <row r="109" s="446" customFormat="true" ht="15" hidden="false" customHeight="false" outlineLevel="0" collapsed="false">
      <c r="A109" s="440" t="n">
        <v>2024</v>
      </c>
      <c r="B109" s="441" t="n">
        <v>84</v>
      </c>
      <c r="C109" s="440" t="n">
        <v>530826</v>
      </c>
      <c r="D109" s="440"/>
      <c r="E109" s="441" t="s">
        <v>952</v>
      </c>
      <c r="F109" s="440" t="n">
        <v>0</v>
      </c>
      <c r="G109" s="442" t="s">
        <v>969</v>
      </c>
      <c r="H109" s="443" t="s">
        <v>1766</v>
      </c>
      <c r="I109" s="440" t="n">
        <v>1</v>
      </c>
      <c r="J109" s="442" t="s">
        <v>941</v>
      </c>
      <c r="K109" s="444" t="n">
        <v>4000</v>
      </c>
      <c r="L109" s="445" t="n">
        <v>4000</v>
      </c>
      <c r="M109" s="445" t="n">
        <v>4480</v>
      </c>
      <c r="N109" s="442" t="s">
        <v>992</v>
      </c>
      <c r="O109" s="442" t="s">
        <v>979</v>
      </c>
      <c r="P109" s="442" t="s">
        <v>983</v>
      </c>
      <c r="Q109" s="442" t="s">
        <v>972</v>
      </c>
      <c r="R109" s="443" t="s">
        <v>986</v>
      </c>
      <c r="S109" s="442"/>
      <c r="T109" s="442"/>
      <c r="U109" s="442"/>
      <c r="V109" s="442" t="s">
        <v>976</v>
      </c>
    </row>
    <row r="110" s="446" customFormat="true" ht="15" hidden="false" customHeight="false" outlineLevel="0" collapsed="false">
      <c r="A110" s="440" t="n">
        <v>2024</v>
      </c>
      <c r="B110" s="441" t="n">
        <v>83</v>
      </c>
      <c r="C110" s="440" t="n">
        <v>840104</v>
      </c>
      <c r="D110" s="440"/>
      <c r="E110" s="441" t="s">
        <v>953</v>
      </c>
      <c r="F110" s="440" t="n">
        <v>0</v>
      </c>
      <c r="G110" s="442" t="s">
        <v>969</v>
      </c>
      <c r="H110" s="443" t="s">
        <v>1759</v>
      </c>
      <c r="I110" s="440" t="n">
        <v>2</v>
      </c>
      <c r="J110" s="442" t="s">
        <v>941</v>
      </c>
      <c r="K110" s="444" t="n">
        <v>300</v>
      </c>
      <c r="L110" s="445" t="n">
        <v>600</v>
      </c>
      <c r="M110" s="445" t="n">
        <v>672</v>
      </c>
      <c r="N110" s="442" t="s">
        <v>992</v>
      </c>
      <c r="O110" s="442" t="s">
        <v>979</v>
      </c>
      <c r="P110" s="442" t="s">
        <v>983</v>
      </c>
      <c r="Q110" s="442" t="s">
        <v>972</v>
      </c>
      <c r="R110" s="443" t="s">
        <v>986</v>
      </c>
      <c r="S110" s="442"/>
      <c r="T110" s="442"/>
      <c r="U110" s="442"/>
      <c r="V110" s="442" t="s">
        <v>976</v>
      </c>
    </row>
    <row r="111" s="446" customFormat="true" ht="15" hidden="false" customHeight="false" outlineLevel="0" collapsed="false">
      <c r="A111" s="440" t="n">
        <v>2024</v>
      </c>
      <c r="B111" s="441" t="n">
        <v>83</v>
      </c>
      <c r="C111" s="440" t="n">
        <v>840104</v>
      </c>
      <c r="D111" s="440"/>
      <c r="E111" s="441" t="s">
        <v>953</v>
      </c>
      <c r="F111" s="440" t="n">
        <v>3529010733</v>
      </c>
      <c r="G111" s="442" t="s">
        <v>969</v>
      </c>
      <c r="H111" s="443" t="s">
        <v>1767</v>
      </c>
      <c r="I111" s="440" t="n">
        <v>2</v>
      </c>
      <c r="J111" s="442" t="s">
        <v>941</v>
      </c>
      <c r="K111" s="444" t="n">
        <v>370</v>
      </c>
      <c r="L111" s="445" t="n">
        <v>740</v>
      </c>
      <c r="M111" s="445" t="n">
        <v>828.8</v>
      </c>
      <c r="N111" s="442" t="s">
        <v>992</v>
      </c>
      <c r="O111" s="442" t="s">
        <v>979</v>
      </c>
      <c r="P111" s="442" t="s">
        <v>983</v>
      </c>
      <c r="Q111" s="442" t="s">
        <v>972</v>
      </c>
      <c r="R111" s="443" t="s">
        <v>986</v>
      </c>
      <c r="S111" s="442"/>
      <c r="T111" s="442"/>
      <c r="U111" s="442"/>
      <c r="V111" s="442" t="s">
        <v>976</v>
      </c>
    </row>
    <row r="112" s="446" customFormat="true" ht="15" hidden="false" customHeight="false" outlineLevel="0" collapsed="false">
      <c r="A112" s="440" t="n">
        <v>2024</v>
      </c>
      <c r="B112" s="441" t="n">
        <v>83</v>
      </c>
      <c r="C112" s="440" t="n">
        <v>840104</v>
      </c>
      <c r="D112" s="440"/>
      <c r="E112" s="441" t="s">
        <v>953</v>
      </c>
      <c r="F112" s="440" t="n">
        <v>482530514</v>
      </c>
      <c r="G112" s="442" t="s">
        <v>969</v>
      </c>
      <c r="H112" s="443" t="s">
        <v>1768</v>
      </c>
      <c r="I112" s="440" t="n">
        <v>2</v>
      </c>
      <c r="J112" s="442" t="s">
        <v>941</v>
      </c>
      <c r="K112" s="444" t="n">
        <v>1100</v>
      </c>
      <c r="L112" s="445" t="n">
        <v>2200</v>
      </c>
      <c r="M112" s="445" t="n">
        <v>2464</v>
      </c>
      <c r="N112" s="442" t="s">
        <v>992</v>
      </c>
      <c r="O112" s="442" t="s">
        <v>979</v>
      </c>
      <c r="P112" s="442" t="s">
        <v>983</v>
      </c>
      <c r="Q112" s="442" t="s">
        <v>972</v>
      </c>
      <c r="R112" s="443" t="s">
        <v>986</v>
      </c>
      <c r="S112" s="442"/>
      <c r="T112" s="442"/>
      <c r="U112" s="442"/>
      <c r="V112" s="442" t="s">
        <v>976</v>
      </c>
    </row>
    <row r="113" s="446" customFormat="true" ht="15" hidden="false" customHeight="false" outlineLevel="0" collapsed="false">
      <c r="A113" s="440" t="n">
        <v>2024</v>
      </c>
      <c r="B113" s="441" t="n">
        <v>83</v>
      </c>
      <c r="C113" s="440" t="n">
        <v>840104</v>
      </c>
      <c r="D113" s="440"/>
      <c r="E113" s="441" t="s">
        <v>953</v>
      </c>
      <c r="F113" s="440" t="n">
        <v>441802011</v>
      </c>
      <c r="G113" s="442" t="s">
        <v>969</v>
      </c>
      <c r="H113" s="443" t="s">
        <v>1769</v>
      </c>
      <c r="I113" s="440" t="n">
        <v>1</v>
      </c>
      <c r="J113" s="442" t="s">
        <v>941</v>
      </c>
      <c r="K113" s="444" t="n">
        <v>2810</v>
      </c>
      <c r="L113" s="445" t="n">
        <v>2810</v>
      </c>
      <c r="M113" s="445" t="n">
        <v>3147.2</v>
      </c>
      <c r="N113" s="442" t="s">
        <v>992</v>
      </c>
      <c r="O113" s="442" t="s">
        <v>979</v>
      </c>
      <c r="P113" s="442" t="s">
        <v>983</v>
      </c>
      <c r="Q113" s="442" t="s">
        <v>972</v>
      </c>
      <c r="R113" s="443" t="s">
        <v>986</v>
      </c>
      <c r="S113" s="442"/>
      <c r="T113" s="442"/>
      <c r="U113" s="442"/>
      <c r="V113" s="442" t="s">
        <v>976</v>
      </c>
    </row>
    <row r="114" s="446" customFormat="true" ht="15" hidden="false" customHeight="false" outlineLevel="0" collapsed="false">
      <c r="A114" s="440" t="n">
        <v>2024</v>
      </c>
      <c r="B114" s="441" t="n">
        <v>83</v>
      </c>
      <c r="C114" s="440" t="n">
        <v>530404</v>
      </c>
      <c r="D114" s="440"/>
      <c r="E114" s="441" t="s">
        <v>953</v>
      </c>
      <c r="F114" s="440" t="n">
        <v>4815009160</v>
      </c>
      <c r="G114" s="442" t="s">
        <v>970</v>
      </c>
      <c r="H114" s="443" t="s">
        <v>1770</v>
      </c>
      <c r="I114" s="440" t="n">
        <v>1</v>
      </c>
      <c r="J114" s="442" t="s">
        <v>941</v>
      </c>
      <c r="K114" s="444" t="n">
        <v>2000</v>
      </c>
      <c r="L114" s="445" t="n">
        <v>2000</v>
      </c>
      <c r="M114" s="445" t="n">
        <v>2240</v>
      </c>
      <c r="N114" s="442" t="s">
        <v>991</v>
      </c>
      <c r="O114" s="442" t="s">
        <v>979</v>
      </c>
      <c r="P114" s="442" t="s">
        <v>983</v>
      </c>
      <c r="Q114" s="442" t="s">
        <v>972</v>
      </c>
      <c r="R114" s="443" t="s">
        <v>986</v>
      </c>
      <c r="S114" s="442"/>
      <c r="T114" s="442"/>
      <c r="U114" s="442"/>
      <c r="V114" s="442" t="s">
        <v>976</v>
      </c>
    </row>
    <row r="115" s="446" customFormat="true" ht="15" hidden="false" customHeight="false" outlineLevel="0" collapsed="false">
      <c r="A115" s="440" t="n">
        <v>2024</v>
      </c>
      <c r="B115" s="441" t="n">
        <v>83</v>
      </c>
      <c r="C115" s="440" t="s">
        <v>1637</v>
      </c>
      <c r="D115" s="440"/>
      <c r="E115" s="441" t="s">
        <v>951</v>
      </c>
      <c r="F115" s="440"/>
      <c r="G115" s="442" t="s">
        <v>969</v>
      </c>
      <c r="H115" s="443" t="s">
        <v>1771</v>
      </c>
      <c r="I115" s="440" t="n">
        <v>1</v>
      </c>
      <c r="J115" s="442" t="s">
        <v>941</v>
      </c>
      <c r="K115" s="444" t="n">
        <v>3505.7</v>
      </c>
      <c r="L115" s="445" t="n">
        <v>3505.7</v>
      </c>
      <c r="M115" s="445" t="n">
        <v>3926.38</v>
      </c>
      <c r="N115" s="442" t="s">
        <v>991</v>
      </c>
      <c r="O115" s="442" t="s">
        <v>979</v>
      </c>
      <c r="P115" s="442" t="s">
        <v>983</v>
      </c>
      <c r="Q115" s="442" t="s">
        <v>972</v>
      </c>
      <c r="R115" s="443" t="s">
        <v>1603</v>
      </c>
      <c r="S115" s="442"/>
      <c r="T115" s="442"/>
      <c r="U115" s="442"/>
      <c r="V115" s="442" t="s">
        <v>1772</v>
      </c>
    </row>
    <row r="116" s="446" customFormat="true" ht="15" hidden="false" customHeight="false" outlineLevel="0" collapsed="false">
      <c r="A116" s="440" t="n">
        <v>2024</v>
      </c>
      <c r="B116" s="441" t="n">
        <v>83</v>
      </c>
      <c r="C116" s="440" t="s">
        <v>1637</v>
      </c>
      <c r="D116" s="440"/>
      <c r="E116" s="441" t="s">
        <v>951</v>
      </c>
      <c r="F116" s="440"/>
      <c r="G116" s="442" t="s">
        <v>969</v>
      </c>
      <c r="H116" s="443" t="s">
        <v>1773</v>
      </c>
      <c r="I116" s="440" t="n">
        <v>1</v>
      </c>
      <c r="J116" s="442" t="s">
        <v>941</v>
      </c>
      <c r="K116" s="444" t="n">
        <v>93.59</v>
      </c>
      <c r="L116" s="445" t="n">
        <v>93.59</v>
      </c>
      <c r="M116" s="445" t="n">
        <v>104.82</v>
      </c>
      <c r="N116" s="442" t="s">
        <v>991</v>
      </c>
      <c r="O116" s="442" t="s">
        <v>979</v>
      </c>
      <c r="P116" s="442" t="s">
        <v>983</v>
      </c>
      <c r="Q116" s="442" t="s">
        <v>972</v>
      </c>
      <c r="R116" s="443" t="s">
        <v>1603</v>
      </c>
      <c r="S116" s="442"/>
      <c r="T116" s="442"/>
      <c r="U116" s="442"/>
      <c r="V116" s="442" t="s">
        <v>1772</v>
      </c>
    </row>
    <row r="117" s="446" customFormat="true" ht="15" hidden="false" customHeight="false" outlineLevel="0" collapsed="false">
      <c r="A117" s="440" t="n">
        <v>2024</v>
      </c>
      <c r="B117" s="441" t="n">
        <v>83</v>
      </c>
      <c r="C117" s="440" t="s">
        <v>1637</v>
      </c>
      <c r="D117" s="440"/>
      <c r="E117" s="441" t="s">
        <v>951</v>
      </c>
      <c r="F117" s="440"/>
      <c r="G117" s="442" t="s">
        <v>969</v>
      </c>
      <c r="H117" s="443" t="s">
        <v>1774</v>
      </c>
      <c r="I117" s="440" t="n">
        <v>1</v>
      </c>
      <c r="J117" s="442" t="s">
        <v>941</v>
      </c>
      <c r="K117" s="444" t="n">
        <v>84.24</v>
      </c>
      <c r="L117" s="445" t="n">
        <v>84.24</v>
      </c>
      <c r="M117" s="445" t="n">
        <v>94.35</v>
      </c>
      <c r="N117" s="442" t="s">
        <v>991</v>
      </c>
      <c r="O117" s="442" t="s">
        <v>979</v>
      </c>
      <c r="P117" s="442" t="s">
        <v>983</v>
      </c>
      <c r="Q117" s="442" t="s">
        <v>972</v>
      </c>
      <c r="R117" s="443" t="s">
        <v>1603</v>
      </c>
      <c r="S117" s="442"/>
      <c r="T117" s="442"/>
      <c r="U117" s="442"/>
      <c r="V117" s="442" t="s">
        <v>1772</v>
      </c>
    </row>
    <row r="118" s="446" customFormat="true" ht="15" hidden="false" customHeight="false" outlineLevel="0" collapsed="false">
      <c r="A118" s="440" t="n">
        <v>2024</v>
      </c>
      <c r="B118" s="441" t="n">
        <v>83</v>
      </c>
      <c r="C118" s="440" t="s">
        <v>1637</v>
      </c>
      <c r="D118" s="440"/>
      <c r="E118" s="441" t="s">
        <v>951</v>
      </c>
      <c r="F118" s="440"/>
      <c r="G118" s="442" t="s">
        <v>969</v>
      </c>
      <c r="H118" s="443" t="s">
        <v>1775</v>
      </c>
      <c r="I118" s="440" t="n">
        <v>1</v>
      </c>
      <c r="J118" s="442" t="s">
        <v>941</v>
      </c>
      <c r="K118" s="444" t="n">
        <v>84.24</v>
      </c>
      <c r="L118" s="445" t="n">
        <v>84.24</v>
      </c>
      <c r="M118" s="445" t="n">
        <v>94.35</v>
      </c>
      <c r="N118" s="442" t="s">
        <v>992</v>
      </c>
      <c r="O118" s="442" t="s">
        <v>979</v>
      </c>
      <c r="P118" s="442" t="s">
        <v>983</v>
      </c>
      <c r="Q118" s="442" t="s">
        <v>972</v>
      </c>
      <c r="R118" s="443" t="s">
        <v>1603</v>
      </c>
      <c r="S118" s="442"/>
      <c r="T118" s="442"/>
      <c r="U118" s="442"/>
      <c r="V118" s="442" t="s">
        <v>1772</v>
      </c>
    </row>
    <row r="119" s="446" customFormat="true" ht="15" hidden="false" customHeight="false" outlineLevel="0" collapsed="false">
      <c r="A119" s="440" t="n">
        <v>2024</v>
      </c>
      <c r="B119" s="441" t="n">
        <v>83</v>
      </c>
      <c r="C119" s="440" t="s">
        <v>1637</v>
      </c>
      <c r="D119" s="440"/>
      <c r="E119" s="441" t="s">
        <v>951</v>
      </c>
      <c r="F119" s="440"/>
      <c r="G119" s="442" t="s">
        <v>969</v>
      </c>
      <c r="H119" s="443" t="s">
        <v>1776</v>
      </c>
      <c r="I119" s="440" t="n">
        <v>1</v>
      </c>
      <c r="J119" s="442" t="s">
        <v>941</v>
      </c>
      <c r="K119" s="444" t="n">
        <v>236.26</v>
      </c>
      <c r="L119" s="445" t="n">
        <v>236.26</v>
      </c>
      <c r="M119" s="445" t="n">
        <v>264.61</v>
      </c>
      <c r="N119" s="442" t="s">
        <v>992</v>
      </c>
      <c r="O119" s="442" t="s">
        <v>979</v>
      </c>
      <c r="P119" s="442" t="s">
        <v>983</v>
      </c>
      <c r="Q119" s="442" t="s">
        <v>972</v>
      </c>
      <c r="R119" s="443" t="s">
        <v>1603</v>
      </c>
      <c r="S119" s="442"/>
      <c r="T119" s="442"/>
      <c r="U119" s="442"/>
      <c r="V119" s="442" t="s">
        <v>1772</v>
      </c>
    </row>
    <row r="120" s="446" customFormat="true" ht="15" hidden="false" customHeight="false" outlineLevel="0" collapsed="false">
      <c r="A120" s="440" t="n">
        <v>2024</v>
      </c>
      <c r="B120" s="441" t="n">
        <v>83</v>
      </c>
      <c r="C120" s="440" t="s">
        <v>1637</v>
      </c>
      <c r="D120" s="440"/>
      <c r="E120" s="441" t="s">
        <v>951</v>
      </c>
      <c r="F120" s="440"/>
      <c r="G120" s="442" t="s">
        <v>969</v>
      </c>
      <c r="H120" s="443" t="s">
        <v>1777</v>
      </c>
      <c r="I120" s="440" t="n">
        <v>1</v>
      </c>
      <c r="J120" s="442" t="s">
        <v>941</v>
      </c>
      <c r="K120" s="444" t="n">
        <v>398.03</v>
      </c>
      <c r="L120" s="445" t="n">
        <v>398.03</v>
      </c>
      <c r="M120" s="445" t="n">
        <v>445.79</v>
      </c>
      <c r="N120" s="442" t="s">
        <v>992</v>
      </c>
      <c r="O120" s="442" t="s">
        <v>979</v>
      </c>
      <c r="P120" s="442" t="s">
        <v>983</v>
      </c>
      <c r="Q120" s="442" t="s">
        <v>972</v>
      </c>
      <c r="R120" s="443" t="s">
        <v>1603</v>
      </c>
      <c r="S120" s="442"/>
      <c r="T120" s="442"/>
      <c r="U120" s="442"/>
      <c r="V120" s="442" t="s">
        <v>1772</v>
      </c>
    </row>
    <row r="121" s="446" customFormat="true" ht="15" hidden="false" customHeight="false" outlineLevel="0" collapsed="false">
      <c r="A121" s="440" t="n">
        <v>2024</v>
      </c>
      <c r="B121" s="441" t="n">
        <v>83</v>
      </c>
      <c r="C121" s="440" t="s">
        <v>1637</v>
      </c>
      <c r="D121" s="440"/>
      <c r="E121" s="441" t="s">
        <v>951</v>
      </c>
      <c r="F121" s="440"/>
      <c r="G121" s="442" t="s">
        <v>969</v>
      </c>
      <c r="H121" s="443" t="s">
        <v>1778</v>
      </c>
      <c r="I121" s="440" t="n">
        <v>1</v>
      </c>
      <c r="J121" s="442" t="s">
        <v>941</v>
      </c>
      <c r="K121" s="444" t="n">
        <v>397.44</v>
      </c>
      <c r="L121" s="445" t="n">
        <v>397.44</v>
      </c>
      <c r="M121" s="445" t="n">
        <v>445.13</v>
      </c>
      <c r="N121" s="442" t="s">
        <v>992</v>
      </c>
      <c r="O121" s="442" t="s">
        <v>979</v>
      </c>
      <c r="P121" s="442" t="s">
        <v>983</v>
      </c>
      <c r="Q121" s="442" t="s">
        <v>972</v>
      </c>
      <c r="R121" s="443" t="s">
        <v>1603</v>
      </c>
      <c r="S121" s="442"/>
      <c r="T121" s="442"/>
      <c r="U121" s="442"/>
      <c r="V121" s="442" t="s">
        <v>1772</v>
      </c>
    </row>
    <row r="122" s="446" customFormat="true" ht="15" hidden="false" customHeight="false" outlineLevel="0" collapsed="false">
      <c r="A122" s="440" t="n">
        <v>2024</v>
      </c>
      <c r="B122" s="441" t="n">
        <v>83</v>
      </c>
      <c r="C122" s="440" t="s">
        <v>1637</v>
      </c>
      <c r="D122" s="440"/>
      <c r="E122" s="441" t="s">
        <v>951</v>
      </c>
      <c r="F122" s="440"/>
      <c r="G122" s="442" t="s">
        <v>969</v>
      </c>
      <c r="H122" s="443" t="s">
        <v>1779</v>
      </c>
      <c r="I122" s="440" t="n">
        <v>1</v>
      </c>
      <c r="J122" s="442" t="s">
        <v>941</v>
      </c>
      <c r="K122" s="444" t="n">
        <v>454.9</v>
      </c>
      <c r="L122" s="445" t="n">
        <v>454.9</v>
      </c>
      <c r="M122" s="445" t="n">
        <v>509.49</v>
      </c>
      <c r="N122" s="442" t="s">
        <v>992</v>
      </c>
      <c r="O122" s="442" t="s">
        <v>979</v>
      </c>
      <c r="P122" s="442" t="s">
        <v>983</v>
      </c>
      <c r="Q122" s="442" t="s">
        <v>972</v>
      </c>
      <c r="R122" s="443" t="s">
        <v>1603</v>
      </c>
      <c r="S122" s="442"/>
      <c r="T122" s="442"/>
      <c r="U122" s="442"/>
      <c r="V122" s="442" t="s">
        <v>1772</v>
      </c>
    </row>
    <row r="123" s="446" customFormat="true" ht="15" hidden="false" customHeight="false" outlineLevel="0" collapsed="false">
      <c r="A123" s="440" t="n">
        <v>2024</v>
      </c>
      <c r="B123" s="441" t="n">
        <v>83</v>
      </c>
      <c r="C123" s="440" t="s">
        <v>1637</v>
      </c>
      <c r="D123" s="440"/>
      <c r="E123" s="441" t="s">
        <v>951</v>
      </c>
      <c r="F123" s="440"/>
      <c r="G123" s="442" t="s">
        <v>969</v>
      </c>
      <c r="H123" s="443" t="s">
        <v>1780</v>
      </c>
      <c r="I123" s="440" t="n">
        <v>1</v>
      </c>
      <c r="J123" s="442" t="s">
        <v>941</v>
      </c>
      <c r="K123" s="444" t="n">
        <v>45475.27</v>
      </c>
      <c r="L123" s="445" t="n">
        <v>45475.27</v>
      </c>
      <c r="M123" s="445" t="n">
        <v>50932.3</v>
      </c>
      <c r="N123" s="442" t="s">
        <v>992</v>
      </c>
      <c r="O123" s="442" t="s">
        <v>979</v>
      </c>
      <c r="P123" s="442" t="s">
        <v>983</v>
      </c>
      <c r="Q123" s="442" t="s">
        <v>972</v>
      </c>
      <c r="R123" s="443" t="s">
        <v>987</v>
      </c>
      <c r="S123" s="442"/>
      <c r="T123" s="442"/>
      <c r="U123" s="442"/>
      <c r="V123" s="442" t="s">
        <v>1772</v>
      </c>
    </row>
    <row r="124" s="446" customFormat="true" ht="15" hidden="false" customHeight="false" outlineLevel="0" collapsed="false">
      <c r="A124" s="440" t="n">
        <v>2024</v>
      </c>
      <c r="B124" s="441" t="n">
        <v>83</v>
      </c>
      <c r="C124" s="440" t="s">
        <v>1637</v>
      </c>
      <c r="D124" s="440"/>
      <c r="E124" s="441" t="s">
        <v>951</v>
      </c>
      <c r="F124" s="440"/>
      <c r="G124" s="442" t="s">
        <v>969</v>
      </c>
      <c r="H124" s="443" t="s">
        <v>1781</v>
      </c>
      <c r="I124" s="440" t="n">
        <v>1</v>
      </c>
      <c r="J124" s="442" t="s">
        <v>941</v>
      </c>
      <c r="K124" s="444" t="n">
        <v>3346.33</v>
      </c>
      <c r="L124" s="445" t="n">
        <v>3346.33</v>
      </c>
      <c r="M124" s="445" t="n">
        <v>3747.89</v>
      </c>
      <c r="N124" s="442" t="s">
        <v>992</v>
      </c>
      <c r="O124" s="442" t="s">
        <v>979</v>
      </c>
      <c r="P124" s="442" t="s">
        <v>983</v>
      </c>
      <c r="Q124" s="442" t="s">
        <v>972</v>
      </c>
      <c r="R124" s="443" t="s">
        <v>1603</v>
      </c>
      <c r="S124" s="442"/>
      <c r="T124" s="442"/>
      <c r="U124" s="442"/>
      <c r="V124" s="442" t="s">
        <v>1772</v>
      </c>
    </row>
    <row r="125" s="446" customFormat="true" ht="15" hidden="false" customHeight="false" outlineLevel="0" collapsed="false">
      <c r="A125" s="440" t="n">
        <v>2024</v>
      </c>
      <c r="B125" s="441" t="n">
        <v>83</v>
      </c>
      <c r="C125" s="440" t="s">
        <v>1637</v>
      </c>
      <c r="D125" s="440"/>
      <c r="E125" s="441" t="s">
        <v>951</v>
      </c>
      <c r="F125" s="440"/>
      <c r="G125" s="442" t="s">
        <v>969</v>
      </c>
      <c r="H125" s="443" t="s">
        <v>1782</v>
      </c>
      <c r="I125" s="440" t="n">
        <v>1</v>
      </c>
      <c r="J125" s="442" t="s">
        <v>941</v>
      </c>
      <c r="K125" s="444" t="n">
        <v>35650</v>
      </c>
      <c r="L125" s="445" t="n">
        <v>35650</v>
      </c>
      <c r="M125" s="445" t="n">
        <v>39928</v>
      </c>
      <c r="N125" s="442" t="s">
        <v>992</v>
      </c>
      <c r="O125" s="442" t="s">
        <v>979</v>
      </c>
      <c r="P125" s="442" t="s">
        <v>983</v>
      </c>
      <c r="Q125" s="442" t="s">
        <v>972</v>
      </c>
      <c r="R125" s="443" t="s">
        <v>987</v>
      </c>
      <c r="S125" s="442"/>
      <c r="T125" s="442"/>
      <c r="U125" s="442"/>
      <c r="V125" s="442" t="s">
        <v>1772</v>
      </c>
    </row>
    <row r="126" s="446" customFormat="true" ht="15" hidden="false" customHeight="false" outlineLevel="0" collapsed="false">
      <c r="A126" s="440" t="n">
        <v>2024</v>
      </c>
      <c r="B126" s="441" t="n">
        <v>83</v>
      </c>
      <c r="C126" s="440" t="s">
        <v>1637</v>
      </c>
      <c r="D126" s="440"/>
      <c r="E126" s="441" t="s">
        <v>951</v>
      </c>
      <c r="F126" s="440"/>
      <c r="G126" s="442" t="s">
        <v>969</v>
      </c>
      <c r="H126" s="443" t="s">
        <v>1783</v>
      </c>
      <c r="I126" s="440" t="n">
        <v>8</v>
      </c>
      <c r="J126" s="442" t="s">
        <v>941</v>
      </c>
      <c r="K126" s="444" t="n">
        <v>91.82</v>
      </c>
      <c r="L126" s="445" t="n">
        <v>734.56</v>
      </c>
      <c r="M126" s="445" t="n">
        <v>822.71</v>
      </c>
      <c r="N126" s="442" t="s">
        <v>992</v>
      </c>
      <c r="O126" s="442" t="s">
        <v>979</v>
      </c>
      <c r="P126" s="442" t="s">
        <v>983</v>
      </c>
      <c r="Q126" s="442" t="s">
        <v>972</v>
      </c>
      <c r="R126" s="443" t="s">
        <v>1603</v>
      </c>
      <c r="S126" s="442"/>
      <c r="T126" s="442"/>
      <c r="U126" s="442"/>
      <c r="V126" s="442" t="s">
        <v>1772</v>
      </c>
    </row>
    <row r="127" s="446" customFormat="true" ht="15" hidden="false" customHeight="false" outlineLevel="0" collapsed="false">
      <c r="A127" s="440" t="n">
        <v>2024</v>
      </c>
      <c r="B127" s="441" t="n">
        <v>83</v>
      </c>
      <c r="C127" s="440" t="s">
        <v>1637</v>
      </c>
      <c r="D127" s="440"/>
      <c r="E127" s="441" t="s">
        <v>951</v>
      </c>
      <c r="F127" s="440"/>
      <c r="G127" s="442" t="s">
        <v>969</v>
      </c>
      <c r="H127" s="443" t="s">
        <v>1784</v>
      </c>
      <c r="I127" s="440" t="n">
        <v>1</v>
      </c>
      <c r="J127" s="442" t="s">
        <v>941</v>
      </c>
      <c r="K127" s="444" t="n">
        <v>480.16</v>
      </c>
      <c r="L127" s="445" t="n">
        <v>480.16</v>
      </c>
      <c r="M127" s="445" t="n">
        <v>537.78</v>
      </c>
      <c r="N127" s="442" t="s">
        <v>992</v>
      </c>
      <c r="O127" s="442" t="s">
        <v>979</v>
      </c>
      <c r="P127" s="442" t="s">
        <v>983</v>
      </c>
      <c r="Q127" s="442" t="s">
        <v>972</v>
      </c>
      <c r="R127" s="443" t="s">
        <v>1603</v>
      </c>
      <c r="S127" s="442"/>
      <c r="T127" s="442"/>
      <c r="U127" s="442"/>
      <c r="V127" s="442" t="s">
        <v>1772</v>
      </c>
    </row>
    <row r="128" s="446" customFormat="true" ht="15" hidden="false" customHeight="false" outlineLevel="0" collapsed="false">
      <c r="A128" s="440" t="n">
        <v>2024</v>
      </c>
      <c r="B128" s="441" t="n">
        <v>83</v>
      </c>
      <c r="C128" s="440" t="s">
        <v>1637</v>
      </c>
      <c r="D128" s="440"/>
      <c r="E128" s="441" t="s">
        <v>951</v>
      </c>
      <c r="F128" s="440"/>
      <c r="G128" s="442" t="s">
        <v>969</v>
      </c>
      <c r="H128" s="443" t="s">
        <v>1785</v>
      </c>
      <c r="I128" s="440" t="n">
        <v>1</v>
      </c>
      <c r="J128" s="442" t="s">
        <v>941</v>
      </c>
      <c r="K128" s="444" t="n">
        <v>295.63</v>
      </c>
      <c r="L128" s="445" t="n">
        <v>295.63</v>
      </c>
      <c r="M128" s="445" t="n">
        <v>331.11</v>
      </c>
      <c r="N128" s="442" t="s">
        <v>992</v>
      </c>
      <c r="O128" s="442" t="s">
        <v>979</v>
      </c>
      <c r="P128" s="442" t="s">
        <v>983</v>
      </c>
      <c r="Q128" s="442" t="s">
        <v>972</v>
      </c>
      <c r="R128" s="443" t="s">
        <v>1603</v>
      </c>
      <c r="S128" s="442"/>
      <c r="T128" s="442"/>
      <c r="U128" s="442"/>
      <c r="V128" s="442" t="s">
        <v>1772</v>
      </c>
    </row>
    <row r="129" s="446" customFormat="true" ht="15" hidden="false" customHeight="false" outlineLevel="0" collapsed="false">
      <c r="A129" s="440" t="n">
        <v>2024</v>
      </c>
      <c r="B129" s="441" t="n">
        <v>83</v>
      </c>
      <c r="C129" s="440" t="s">
        <v>1637</v>
      </c>
      <c r="D129" s="440"/>
      <c r="E129" s="441" t="s">
        <v>951</v>
      </c>
      <c r="F129" s="440"/>
      <c r="G129" s="442" t="s">
        <v>969</v>
      </c>
      <c r="H129" s="443" t="s">
        <v>1786</v>
      </c>
      <c r="I129" s="440" t="n">
        <v>1</v>
      </c>
      <c r="J129" s="442" t="s">
        <v>941</v>
      </c>
      <c r="K129" s="444" t="n">
        <v>1740.39</v>
      </c>
      <c r="L129" s="445" t="n">
        <v>1740.39</v>
      </c>
      <c r="M129" s="445" t="n">
        <v>1949.24</v>
      </c>
      <c r="N129" s="442" t="s">
        <v>992</v>
      </c>
      <c r="O129" s="442" t="s">
        <v>979</v>
      </c>
      <c r="P129" s="442" t="s">
        <v>983</v>
      </c>
      <c r="Q129" s="442" t="s">
        <v>972</v>
      </c>
      <c r="R129" s="443" t="s">
        <v>1603</v>
      </c>
      <c r="S129" s="442"/>
      <c r="T129" s="442"/>
      <c r="U129" s="442"/>
      <c r="V129" s="442" t="s">
        <v>1772</v>
      </c>
    </row>
    <row r="130" s="446" customFormat="true" ht="15" hidden="false" customHeight="false" outlineLevel="0" collapsed="false">
      <c r="A130" s="440" t="n">
        <v>2024</v>
      </c>
      <c r="B130" s="441" t="n">
        <v>83</v>
      </c>
      <c r="C130" s="440" t="s">
        <v>1637</v>
      </c>
      <c r="D130" s="440"/>
      <c r="E130" s="441" t="s">
        <v>951</v>
      </c>
      <c r="F130" s="440"/>
      <c r="G130" s="442" t="s">
        <v>969</v>
      </c>
      <c r="H130" s="443" t="s">
        <v>1787</v>
      </c>
      <c r="I130" s="440" t="n">
        <v>1</v>
      </c>
      <c r="J130" s="442" t="s">
        <v>941</v>
      </c>
      <c r="K130" s="444" t="n">
        <v>1213.72</v>
      </c>
      <c r="L130" s="445" t="n">
        <v>1213.72</v>
      </c>
      <c r="M130" s="445" t="n">
        <v>1359.37</v>
      </c>
      <c r="N130" s="442" t="s">
        <v>992</v>
      </c>
      <c r="O130" s="442" t="s">
        <v>979</v>
      </c>
      <c r="P130" s="442" t="s">
        <v>983</v>
      </c>
      <c r="Q130" s="442" t="s">
        <v>972</v>
      </c>
      <c r="R130" s="443" t="s">
        <v>1603</v>
      </c>
      <c r="S130" s="442"/>
      <c r="T130" s="442"/>
      <c r="U130" s="442"/>
      <c r="V130" s="442" t="s">
        <v>1772</v>
      </c>
    </row>
    <row r="131" s="446" customFormat="true" ht="15" hidden="false" customHeight="false" outlineLevel="0" collapsed="false">
      <c r="A131" s="440" t="n">
        <v>2024</v>
      </c>
      <c r="B131" s="441" t="n">
        <v>83</v>
      </c>
      <c r="C131" s="440" t="s">
        <v>1637</v>
      </c>
      <c r="D131" s="440"/>
      <c r="E131" s="441" t="s">
        <v>951</v>
      </c>
      <c r="F131" s="440"/>
      <c r="G131" s="442" t="s">
        <v>969</v>
      </c>
      <c r="H131" s="443" t="s">
        <v>1788</v>
      </c>
      <c r="I131" s="440" t="n">
        <v>2</v>
      </c>
      <c r="J131" s="442" t="s">
        <v>941</v>
      </c>
      <c r="K131" s="444" t="n">
        <v>1451.08</v>
      </c>
      <c r="L131" s="445" t="n">
        <v>2902.16</v>
      </c>
      <c r="M131" s="445" t="n">
        <v>3250.42</v>
      </c>
      <c r="N131" s="442" t="s">
        <v>992</v>
      </c>
      <c r="O131" s="442" t="s">
        <v>979</v>
      </c>
      <c r="P131" s="442" t="s">
        <v>983</v>
      </c>
      <c r="Q131" s="442" t="s">
        <v>972</v>
      </c>
      <c r="R131" s="443" t="s">
        <v>1603</v>
      </c>
      <c r="S131" s="442"/>
      <c r="T131" s="442"/>
      <c r="U131" s="442"/>
      <c r="V131" s="442" t="s">
        <v>1772</v>
      </c>
    </row>
    <row r="132" s="446" customFormat="true" ht="15" hidden="false" customHeight="false" outlineLevel="0" collapsed="false">
      <c r="A132" s="440" t="n">
        <v>2024</v>
      </c>
      <c r="B132" s="441" t="n">
        <v>83</v>
      </c>
      <c r="C132" s="440" t="s">
        <v>1637</v>
      </c>
      <c r="D132" s="440"/>
      <c r="E132" s="441" t="s">
        <v>951</v>
      </c>
      <c r="F132" s="440"/>
      <c r="G132" s="442" t="s">
        <v>969</v>
      </c>
      <c r="H132" s="443" t="s">
        <v>1789</v>
      </c>
      <c r="I132" s="440" t="n">
        <v>1</v>
      </c>
      <c r="J132" s="442" t="s">
        <v>941</v>
      </c>
      <c r="K132" s="444" t="n">
        <v>370.48</v>
      </c>
      <c r="L132" s="445" t="n">
        <v>370.48</v>
      </c>
      <c r="M132" s="445" t="n">
        <v>414.94</v>
      </c>
      <c r="N132" s="442" t="s">
        <v>992</v>
      </c>
      <c r="O132" s="442" t="s">
        <v>979</v>
      </c>
      <c r="P132" s="442" t="s">
        <v>983</v>
      </c>
      <c r="Q132" s="442" t="s">
        <v>972</v>
      </c>
      <c r="R132" s="443" t="s">
        <v>1603</v>
      </c>
      <c r="S132" s="442"/>
      <c r="T132" s="442"/>
      <c r="U132" s="442"/>
      <c r="V132" s="442" t="s">
        <v>1772</v>
      </c>
    </row>
    <row r="133" s="446" customFormat="true" ht="15" hidden="false" customHeight="false" outlineLevel="0" collapsed="false">
      <c r="A133" s="440" t="n">
        <v>2024</v>
      </c>
      <c r="B133" s="441" t="n">
        <v>83</v>
      </c>
      <c r="C133" s="440" t="s">
        <v>1637</v>
      </c>
      <c r="D133" s="440"/>
      <c r="E133" s="441" t="s">
        <v>951</v>
      </c>
      <c r="F133" s="440"/>
      <c r="G133" s="442" t="s">
        <v>969</v>
      </c>
      <c r="H133" s="443" t="s">
        <v>1790</v>
      </c>
      <c r="I133" s="440" t="n">
        <v>1</v>
      </c>
      <c r="J133" s="442" t="s">
        <v>941</v>
      </c>
      <c r="K133" s="444" t="n">
        <v>431.6</v>
      </c>
      <c r="L133" s="445" t="n">
        <v>431.6</v>
      </c>
      <c r="M133" s="445" t="n">
        <v>483.39</v>
      </c>
      <c r="N133" s="442" t="s">
        <v>992</v>
      </c>
      <c r="O133" s="442" t="s">
        <v>979</v>
      </c>
      <c r="P133" s="442" t="s">
        <v>983</v>
      </c>
      <c r="Q133" s="442" t="s">
        <v>972</v>
      </c>
      <c r="R133" s="443" t="s">
        <v>1603</v>
      </c>
      <c r="S133" s="442"/>
      <c r="T133" s="442"/>
      <c r="U133" s="442"/>
      <c r="V133" s="442" t="s">
        <v>1772</v>
      </c>
    </row>
    <row r="134" s="446" customFormat="true" ht="15" hidden="false" customHeight="false" outlineLevel="0" collapsed="false">
      <c r="A134" s="440" t="n">
        <v>2024</v>
      </c>
      <c r="B134" s="441" t="n">
        <v>83</v>
      </c>
      <c r="C134" s="440" t="s">
        <v>1637</v>
      </c>
      <c r="D134" s="440"/>
      <c r="E134" s="441" t="s">
        <v>951</v>
      </c>
      <c r="F134" s="440"/>
      <c r="G134" s="442" t="s">
        <v>969</v>
      </c>
      <c r="H134" s="443" t="s">
        <v>1791</v>
      </c>
      <c r="I134" s="440" t="n">
        <v>1</v>
      </c>
      <c r="J134" s="442" t="s">
        <v>941</v>
      </c>
      <c r="K134" s="444" t="n">
        <v>488.98</v>
      </c>
      <c r="L134" s="445" t="n">
        <v>488.98</v>
      </c>
      <c r="M134" s="445" t="n">
        <v>547.66</v>
      </c>
      <c r="N134" s="442" t="s">
        <v>992</v>
      </c>
      <c r="O134" s="442" t="s">
        <v>979</v>
      </c>
      <c r="P134" s="442" t="s">
        <v>983</v>
      </c>
      <c r="Q134" s="442" t="s">
        <v>972</v>
      </c>
      <c r="R134" s="443" t="s">
        <v>1603</v>
      </c>
      <c r="S134" s="442"/>
      <c r="T134" s="442"/>
      <c r="U134" s="442"/>
      <c r="V134" s="442" t="s">
        <v>1772</v>
      </c>
    </row>
    <row r="135" s="446" customFormat="true" ht="15" hidden="false" customHeight="false" outlineLevel="0" collapsed="false">
      <c r="A135" s="440" t="n">
        <v>2024</v>
      </c>
      <c r="B135" s="441" t="n">
        <v>83</v>
      </c>
      <c r="C135" s="440" t="s">
        <v>1637</v>
      </c>
      <c r="D135" s="440"/>
      <c r="E135" s="441" t="s">
        <v>951</v>
      </c>
      <c r="F135" s="440"/>
      <c r="G135" s="442" t="s">
        <v>969</v>
      </c>
      <c r="H135" s="443" t="s">
        <v>1792</v>
      </c>
      <c r="I135" s="440" t="n">
        <v>1</v>
      </c>
      <c r="J135" s="442" t="s">
        <v>941</v>
      </c>
      <c r="K135" s="444" t="n">
        <v>359.25</v>
      </c>
      <c r="L135" s="445" t="n">
        <v>359.25</v>
      </c>
      <c r="M135" s="445" t="n">
        <v>402.36</v>
      </c>
      <c r="N135" s="442" t="s">
        <v>992</v>
      </c>
      <c r="O135" s="442" t="s">
        <v>979</v>
      </c>
      <c r="P135" s="442" t="s">
        <v>983</v>
      </c>
      <c r="Q135" s="442" t="s">
        <v>972</v>
      </c>
      <c r="R135" s="443" t="s">
        <v>1603</v>
      </c>
      <c r="S135" s="442"/>
      <c r="T135" s="442"/>
      <c r="U135" s="442"/>
      <c r="V135" s="442" t="s">
        <v>1772</v>
      </c>
    </row>
    <row r="136" s="446" customFormat="true" ht="15" hidden="false" customHeight="false" outlineLevel="0" collapsed="false">
      <c r="A136" s="440" t="n">
        <v>2024</v>
      </c>
      <c r="B136" s="441" t="n">
        <v>83</v>
      </c>
      <c r="C136" s="440" t="s">
        <v>1637</v>
      </c>
      <c r="D136" s="440"/>
      <c r="E136" s="441" t="s">
        <v>951</v>
      </c>
      <c r="F136" s="440"/>
      <c r="G136" s="442" t="s">
        <v>969</v>
      </c>
      <c r="H136" s="443" t="s">
        <v>1793</v>
      </c>
      <c r="I136" s="440" t="n">
        <v>1</v>
      </c>
      <c r="J136" s="442" t="s">
        <v>941</v>
      </c>
      <c r="K136" s="444" t="n">
        <v>1962.16</v>
      </c>
      <c r="L136" s="445" t="n">
        <v>1962.16</v>
      </c>
      <c r="M136" s="445" t="n">
        <v>2197.62</v>
      </c>
      <c r="N136" s="442" t="s">
        <v>992</v>
      </c>
      <c r="O136" s="442" t="s">
        <v>979</v>
      </c>
      <c r="P136" s="442" t="s">
        <v>983</v>
      </c>
      <c r="Q136" s="442" t="s">
        <v>972</v>
      </c>
      <c r="R136" s="443" t="s">
        <v>1603</v>
      </c>
      <c r="S136" s="442"/>
      <c r="T136" s="442"/>
      <c r="U136" s="442"/>
      <c r="V136" s="442" t="s">
        <v>1772</v>
      </c>
    </row>
    <row r="137" s="446" customFormat="true" ht="15" hidden="false" customHeight="false" outlineLevel="0" collapsed="false">
      <c r="A137" s="440" t="n">
        <v>2024</v>
      </c>
      <c r="B137" s="441" t="n">
        <v>83</v>
      </c>
      <c r="C137" s="440" t="s">
        <v>1637</v>
      </c>
      <c r="D137" s="440"/>
      <c r="E137" s="441" t="s">
        <v>951</v>
      </c>
      <c r="F137" s="440"/>
      <c r="G137" s="442" t="s">
        <v>969</v>
      </c>
      <c r="H137" s="443" t="s">
        <v>1794</v>
      </c>
      <c r="I137" s="440" t="n">
        <v>1</v>
      </c>
      <c r="J137" s="442" t="s">
        <v>941</v>
      </c>
      <c r="K137" s="444" t="n">
        <v>419.13</v>
      </c>
      <c r="L137" s="445" t="n">
        <v>419.13</v>
      </c>
      <c r="M137" s="445" t="n">
        <v>469.43</v>
      </c>
      <c r="N137" s="442" t="s">
        <v>992</v>
      </c>
      <c r="O137" s="442" t="s">
        <v>979</v>
      </c>
      <c r="P137" s="442" t="s">
        <v>983</v>
      </c>
      <c r="Q137" s="442" t="s">
        <v>972</v>
      </c>
      <c r="R137" s="443" t="s">
        <v>1603</v>
      </c>
      <c r="S137" s="442"/>
      <c r="T137" s="442"/>
      <c r="U137" s="442"/>
      <c r="V137" s="442" t="s">
        <v>1772</v>
      </c>
    </row>
    <row r="138" s="446" customFormat="true" ht="90" hidden="false" customHeight="false" outlineLevel="0" collapsed="false">
      <c r="A138" s="440" t="n">
        <v>2024</v>
      </c>
      <c r="B138" s="441" t="n">
        <v>83</v>
      </c>
      <c r="C138" s="440" t="s">
        <v>1637</v>
      </c>
      <c r="D138" s="440"/>
      <c r="E138" s="441" t="s">
        <v>951</v>
      </c>
      <c r="F138" s="440"/>
      <c r="G138" s="442" t="s">
        <v>969</v>
      </c>
      <c r="H138" s="447" t="s">
        <v>1795</v>
      </c>
      <c r="I138" s="440" t="n">
        <v>1</v>
      </c>
      <c r="J138" s="442" t="s">
        <v>941</v>
      </c>
      <c r="K138" s="444" t="n">
        <v>497.71</v>
      </c>
      <c r="L138" s="445" t="n">
        <v>497.71</v>
      </c>
      <c r="M138" s="445" t="n">
        <v>557.44</v>
      </c>
      <c r="N138" s="442" t="s">
        <v>992</v>
      </c>
      <c r="O138" s="442" t="s">
        <v>979</v>
      </c>
      <c r="P138" s="442" t="s">
        <v>983</v>
      </c>
      <c r="Q138" s="442" t="s">
        <v>972</v>
      </c>
      <c r="R138" s="443" t="s">
        <v>1603</v>
      </c>
      <c r="S138" s="442"/>
      <c r="T138" s="442"/>
      <c r="U138" s="442"/>
      <c r="V138" s="442" t="s">
        <v>1772</v>
      </c>
    </row>
    <row r="139" s="446" customFormat="true" ht="15" hidden="false" customHeight="false" outlineLevel="0" collapsed="false">
      <c r="A139" s="440" t="n">
        <v>2024</v>
      </c>
      <c r="B139" s="441" t="n">
        <v>83</v>
      </c>
      <c r="C139" s="440" t="s">
        <v>1637</v>
      </c>
      <c r="D139" s="440"/>
      <c r="E139" s="441" t="s">
        <v>951</v>
      </c>
      <c r="F139" s="440"/>
      <c r="G139" s="442" t="s">
        <v>969</v>
      </c>
      <c r="H139" s="443" t="s">
        <v>1796</v>
      </c>
      <c r="I139" s="440" t="n">
        <v>1</v>
      </c>
      <c r="J139" s="442" t="s">
        <v>941</v>
      </c>
      <c r="K139" s="444" t="n">
        <v>157.17</v>
      </c>
      <c r="L139" s="445" t="n">
        <v>157.17</v>
      </c>
      <c r="M139" s="445" t="n">
        <v>176.03</v>
      </c>
      <c r="N139" s="442" t="s">
        <v>992</v>
      </c>
      <c r="O139" s="442" t="s">
        <v>979</v>
      </c>
      <c r="P139" s="442" t="s">
        <v>983</v>
      </c>
      <c r="Q139" s="442" t="s">
        <v>972</v>
      </c>
      <c r="R139" s="443" t="s">
        <v>1603</v>
      </c>
      <c r="S139" s="442"/>
      <c r="T139" s="442"/>
      <c r="U139" s="442"/>
      <c r="V139" s="442" t="s">
        <v>1772</v>
      </c>
    </row>
    <row r="140" s="446" customFormat="true" ht="15" hidden="false" customHeight="false" outlineLevel="0" collapsed="false">
      <c r="A140" s="440" t="n">
        <v>2024</v>
      </c>
      <c r="B140" s="441" t="n">
        <v>83</v>
      </c>
      <c r="C140" s="440" t="s">
        <v>1637</v>
      </c>
      <c r="D140" s="440"/>
      <c r="E140" s="441" t="s">
        <v>951</v>
      </c>
      <c r="F140" s="440"/>
      <c r="G140" s="442" t="s">
        <v>969</v>
      </c>
      <c r="H140" s="443" t="s">
        <v>1797</v>
      </c>
      <c r="I140" s="440" t="n">
        <v>1</v>
      </c>
      <c r="J140" s="442" t="s">
        <v>941</v>
      </c>
      <c r="K140" s="444" t="n">
        <v>745.95</v>
      </c>
      <c r="L140" s="445" t="n">
        <v>745.95</v>
      </c>
      <c r="M140" s="445" t="n">
        <v>835.46</v>
      </c>
      <c r="N140" s="442" t="s">
        <v>992</v>
      </c>
      <c r="O140" s="442" t="s">
        <v>979</v>
      </c>
      <c r="P140" s="442" t="s">
        <v>983</v>
      </c>
      <c r="Q140" s="442" t="s">
        <v>972</v>
      </c>
      <c r="R140" s="443" t="s">
        <v>1603</v>
      </c>
      <c r="S140" s="442"/>
      <c r="T140" s="442"/>
      <c r="U140" s="442"/>
      <c r="V140" s="442" t="s">
        <v>1772</v>
      </c>
    </row>
    <row r="141" s="446" customFormat="true" ht="15" hidden="false" customHeight="false" outlineLevel="0" collapsed="false">
      <c r="A141" s="440" t="n">
        <v>2024</v>
      </c>
      <c r="B141" s="441" t="n">
        <v>83</v>
      </c>
      <c r="C141" s="440" t="s">
        <v>1637</v>
      </c>
      <c r="D141" s="440"/>
      <c r="E141" s="441" t="s">
        <v>951</v>
      </c>
      <c r="F141" s="440"/>
      <c r="G141" s="442" t="s">
        <v>969</v>
      </c>
      <c r="H141" s="443" t="s">
        <v>1798</v>
      </c>
      <c r="I141" s="440" t="n">
        <v>1</v>
      </c>
      <c r="J141" s="442" t="s">
        <v>941</v>
      </c>
      <c r="K141" s="444" t="n">
        <v>119.18</v>
      </c>
      <c r="L141" s="445" t="n">
        <v>119.18</v>
      </c>
      <c r="M141" s="445" t="n">
        <v>133.48</v>
      </c>
      <c r="N141" s="442" t="s">
        <v>992</v>
      </c>
      <c r="O141" s="442" t="s">
        <v>979</v>
      </c>
      <c r="P141" s="442" t="s">
        <v>983</v>
      </c>
      <c r="Q141" s="442" t="s">
        <v>972</v>
      </c>
      <c r="R141" s="443" t="s">
        <v>1603</v>
      </c>
      <c r="S141" s="442"/>
      <c r="T141" s="442"/>
      <c r="U141" s="442"/>
      <c r="V141" s="442" t="s">
        <v>1772</v>
      </c>
    </row>
    <row r="142" s="446" customFormat="true" ht="15" hidden="false" customHeight="false" outlineLevel="0" collapsed="false">
      <c r="A142" s="440" t="n">
        <v>2024</v>
      </c>
      <c r="B142" s="441" t="n">
        <v>83</v>
      </c>
      <c r="C142" s="440" t="s">
        <v>1636</v>
      </c>
      <c r="D142" s="440"/>
      <c r="E142" s="441" t="s">
        <v>951</v>
      </c>
      <c r="F142" s="440"/>
      <c r="G142" s="442" t="s">
        <v>969</v>
      </c>
      <c r="H142" s="443" t="s">
        <v>1799</v>
      </c>
      <c r="I142" s="440" t="n">
        <v>1</v>
      </c>
      <c r="J142" s="442" t="s">
        <v>941</v>
      </c>
      <c r="K142" s="444" t="n">
        <v>79.41</v>
      </c>
      <c r="L142" s="445" t="n">
        <v>79.41</v>
      </c>
      <c r="M142" s="445" t="n">
        <v>88.94</v>
      </c>
      <c r="N142" s="442" t="s">
        <v>992</v>
      </c>
      <c r="O142" s="442" t="s">
        <v>979</v>
      </c>
      <c r="P142" s="442" t="s">
        <v>983</v>
      </c>
      <c r="Q142" s="442" t="s">
        <v>972</v>
      </c>
      <c r="R142" s="443" t="s">
        <v>1603</v>
      </c>
      <c r="S142" s="442"/>
      <c r="T142" s="442"/>
      <c r="U142" s="442"/>
      <c r="V142" s="442" t="s">
        <v>1772</v>
      </c>
    </row>
    <row r="143" s="446" customFormat="true" ht="45" hidden="false" customHeight="false" outlineLevel="0" collapsed="false">
      <c r="A143" s="440" t="n">
        <v>2024</v>
      </c>
      <c r="B143" s="441" t="n">
        <v>83</v>
      </c>
      <c r="C143" s="440" t="s">
        <v>1636</v>
      </c>
      <c r="D143" s="440"/>
      <c r="E143" s="441" t="s">
        <v>951</v>
      </c>
      <c r="F143" s="440"/>
      <c r="G143" s="442" t="s">
        <v>969</v>
      </c>
      <c r="H143" s="447" t="s">
        <v>1800</v>
      </c>
      <c r="I143" s="440" t="n">
        <v>1</v>
      </c>
      <c r="J143" s="442" t="s">
        <v>941</v>
      </c>
      <c r="K143" s="444" t="n">
        <v>85.77</v>
      </c>
      <c r="L143" s="445" t="n">
        <v>85.77</v>
      </c>
      <c r="M143" s="445" t="n">
        <v>96.06</v>
      </c>
      <c r="N143" s="442" t="s">
        <v>991</v>
      </c>
      <c r="O143" s="442" t="s">
        <v>979</v>
      </c>
      <c r="P143" s="442" t="s">
        <v>983</v>
      </c>
      <c r="Q143" s="442" t="s">
        <v>972</v>
      </c>
      <c r="R143" s="443" t="s">
        <v>1603</v>
      </c>
      <c r="S143" s="442"/>
      <c r="T143" s="442"/>
      <c r="U143" s="442"/>
      <c r="V143" s="442" t="s">
        <v>1772</v>
      </c>
    </row>
    <row r="144" s="446" customFormat="true" ht="409.5" hidden="false" customHeight="false" outlineLevel="0" collapsed="false">
      <c r="A144" s="440" t="n">
        <v>2024</v>
      </c>
      <c r="B144" s="441" t="n">
        <v>83</v>
      </c>
      <c r="C144" s="440" t="s">
        <v>1637</v>
      </c>
      <c r="D144" s="440"/>
      <c r="E144" s="441" t="s">
        <v>951</v>
      </c>
      <c r="F144" s="440" t="n">
        <v>0</v>
      </c>
      <c r="G144" s="442" t="s">
        <v>969</v>
      </c>
      <c r="H144" s="447" t="s">
        <v>1801</v>
      </c>
      <c r="I144" s="440" t="n">
        <v>1</v>
      </c>
      <c r="J144" s="442" t="s">
        <v>941</v>
      </c>
      <c r="K144" s="444" t="n">
        <v>90047.72</v>
      </c>
      <c r="L144" s="445" t="n">
        <v>90047.72</v>
      </c>
      <c r="M144" s="445" t="n">
        <v>100853.45</v>
      </c>
      <c r="N144" s="442" t="s">
        <v>991</v>
      </c>
      <c r="O144" s="442" t="s">
        <v>979</v>
      </c>
      <c r="P144" s="442" t="s">
        <v>983</v>
      </c>
      <c r="Q144" s="442" t="s">
        <v>972</v>
      </c>
      <c r="R144" s="443" t="s">
        <v>987</v>
      </c>
      <c r="S144" s="442"/>
      <c r="T144" s="442"/>
      <c r="U144" s="442"/>
      <c r="V144" s="442" t="s">
        <v>1772</v>
      </c>
    </row>
    <row r="145" s="446" customFormat="true" ht="15" hidden="false" customHeight="false" outlineLevel="0" collapsed="false">
      <c r="A145" s="440" t="n">
        <v>2024</v>
      </c>
      <c r="B145" s="441" t="n">
        <v>83</v>
      </c>
      <c r="C145" s="440" t="n">
        <v>840104</v>
      </c>
      <c r="D145" s="440"/>
      <c r="E145" s="441" t="s">
        <v>953</v>
      </c>
      <c r="F145" s="440" t="n">
        <v>481300914</v>
      </c>
      <c r="G145" s="442" t="s">
        <v>969</v>
      </c>
      <c r="H145" s="443" t="s">
        <v>1802</v>
      </c>
      <c r="I145" s="440" t="n">
        <v>1</v>
      </c>
      <c r="J145" s="442" t="s">
        <v>941</v>
      </c>
      <c r="K145" s="444" t="n">
        <v>1344</v>
      </c>
      <c r="L145" s="445" t="n">
        <v>1344</v>
      </c>
      <c r="M145" s="445" t="n">
        <v>1505.28</v>
      </c>
      <c r="N145" s="442" t="s">
        <v>991</v>
      </c>
      <c r="O145" s="442" t="s">
        <v>979</v>
      </c>
      <c r="P145" s="442" t="s">
        <v>983</v>
      </c>
      <c r="Q145" s="442" t="s">
        <v>972</v>
      </c>
      <c r="R145" s="443" t="s">
        <v>986</v>
      </c>
      <c r="S145" s="442"/>
      <c r="T145" s="442"/>
      <c r="U145" s="442"/>
      <c r="V145" s="442" t="s">
        <v>976</v>
      </c>
    </row>
    <row r="146" s="446" customFormat="true" ht="15" hidden="false" customHeight="false" outlineLevel="0" collapsed="false">
      <c r="A146" s="440" t="n">
        <v>2024</v>
      </c>
      <c r="B146" s="441" t="s">
        <v>1010</v>
      </c>
      <c r="C146" s="440" t="n">
        <v>840107</v>
      </c>
      <c r="D146" s="440"/>
      <c r="E146" s="441" t="s">
        <v>953</v>
      </c>
      <c r="F146" s="440" t="n">
        <v>452300085</v>
      </c>
      <c r="G146" s="442" t="s">
        <v>969</v>
      </c>
      <c r="H146" s="443" t="s">
        <v>1803</v>
      </c>
      <c r="I146" s="440" t="n">
        <v>1</v>
      </c>
      <c r="J146" s="442" t="s">
        <v>941</v>
      </c>
      <c r="K146" s="444" t="n">
        <v>1302</v>
      </c>
      <c r="L146" s="445" t="n">
        <v>1302</v>
      </c>
      <c r="M146" s="445" t="n">
        <v>1458.24</v>
      </c>
      <c r="N146" s="442" t="s">
        <v>992</v>
      </c>
      <c r="O146" s="442" t="s">
        <v>979</v>
      </c>
      <c r="P146" s="442" t="s">
        <v>982</v>
      </c>
      <c r="Q146" s="442" t="s">
        <v>972</v>
      </c>
      <c r="R146" s="443" t="s">
        <v>1602</v>
      </c>
      <c r="S146" s="442"/>
      <c r="T146" s="442"/>
      <c r="U146" s="442"/>
      <c r="V146" s="442" t="s">
        <v>976</v>
      </c>
    </row>
    <row r="147" s="446" customFormat="true" ht="15" hidden="false" customHeight="false" outlineLevel="0" collapsed="false">
      <c r="A147" s="440" t="n">
        <v>2024</v>
      </c>
      <c r="B147" s="441" t="n">
        <v>83</v>
      </c>
      <c r="C147" s="440" t="n">
        <v>840107</v>
      </c>
      <c r="D147" s="440"/>
      <c r="E147" s="441" t="s">
        <v>953</v>
      </c>
      <c r="F147" s="440" t="n">
        <v>170700350001</v>
      </c>
      <c r="G147" s="442" t="s">
        <v>970</v>
      </c>
      <c r="H147" s="443" t="s">
        <v>1804</v>
      </c>
      <c r="I147" s="440" t="n">
        <v>1</v>
      </c>
      <c r="J147" s="442" t="s">
        <v>941</v>
      </c>
      <c r="K147" s="444" t="n">
        <v>4500</v>
      </c>
      <c r="L147" s="445" t="n">
        <v>4500</v>
      </c>
      <c r="M147" s="445" t="n">
        <v>5040</v>
      </c>
      <c r="N147" s="442" t="s">
        <v>992</v>
      </c>
      <c r="O147" s="442" t="s">
        <v>979</v>
      </c>
      <c r="P147" s="442" t="s">
        <v>983</v>
      </c>
      <c r="Q147" s="442" t="s">
        <v>972</v>
      </c>
      <c r="R147" s="443" t="s">
        <v>986</v>
      </c>
      <c r="S147" s="442"/>
      <c r="T147" s="442"/>
      <c r="U147" s="442"/>
      <c r="V147" s="442" t="s">
        <v>976</v>
      </c>
    </row>
    <row r="148" s="446" customFormat="true" ht="45" hidden="false" customHeight="false" outlineLevel="0" collapsed="false">
      <c r="A148" s="440" t="n">
        <v>2024</v>
      </c>
      <c r="B148" s="441" t="n">
        <v>83</v>
      </c>
      <c r="C148" s="440" t="n">
        <v>840104</v>
      </c>
      <c r="D148" s="440"/>
      <c r="E148" s="441" t="s">
        <v>953</v>
      </c>
      <c r="F148" s="440" t="n">
        <v>439410015</v>
      </c>
      <c r="G148" s="442" t="s">
        <v>969</v>
      </c>
      <c r="H148" s="447" t="s">
        <v>1805</v>
      </c>
      <c r="I148" s="440" t="n">
        <v>1</v>
      </c>
      <c r="J148" s="442" t="s">
        <v>941</v>
      </c>
      <c r="K148" s="444" t="n">
        <v>1000</v>
      </c>
      <c r="L148" s="445" t="n">
        <v>1000</v>
      </c>
      <c r="M148" s="445" t="n">
        <v>1120</v>
      </c>
      <c r="N148" s="442" t="s">
        <v>992</v>
      </c>
      <c r="O148" s="442" t="s">
        <v>979</v>
      </c>
      <c r="P148" s="442" t="s">
        <v>983</v>
      </c>
      <c r="Q148" s="442" t="s">
        <v>972</v>
      </c>
      <c r="R148" s="443" t="s">
        <v>986</v>
      </c>
      <c r="S148" s="442"/>
      <c r="T148" s="442"/>
      <c r="U148" s="442"/>
      <c r="V148" s="442" t="s">
        <v>976</v>
      </c>
    </row>
    <row r="149" s="446" customFormat="true" ht="15" hidden="false" customHeight="false" outlineLevel="0" collapsed="false">
      <c r="A149" s="440" t="n">
        <v>2024</v>
      </c>
      <c r="B149" s="441" t="n">
        <v>83</v>
      </c>
      <c r="C149" s="440" t="n">
        <v>840104</v>
      </c>
      <c r="D149" s="440"/>
      <c r="E149" s="441" t="s">
        <v>953</v>
      </c>
      <c r="F149" s="440" t="n">
        <v>401000280007</v>
      </c>
      <c r="G149" s="442" t="s">
        <v>969</v>
      </c>
      <c r="H149" s="443" t="s">
        <v>1806</v>
      </c>
      <c r="I149" s="440" t="n">
        <v>1</v>
      </c>
      <c r="J149" s="442" t="s">
        <v>941</v>
      </c>
      <c r="K149" s="444" t="n">
        <v>1200</v>
      </c>
      <c r="L149" s="445" t="n">
        <v>1200</v>
      </c>
      <c r="M149" s="445" t="n">
        <v>1344</v>
      </c>
      <c r="N149" s="442" t="s">
        <v>992</v>
      </c>
      <c r="O149" s="442" t="s">
        <v>979</v>
      </c>
      <c r="P149" s="442" t="s">
        <v>983</v>
      </c>
      <c r="Q149" s="442" t="s">
        <v>972</v>
      </c>
      <c r="R149" s="443" t="s">
        <v>986</v>
      </c>
      <c r="S149" s="442"/>
      <c r="T149" s="442"/>
      <c r="U149" s="442"/>
      <c r="V149" s="442" t="s">
        <v>976</v>
      </c>
    </row>
    <row r="150" s="446" customFormat="true" ht="15" hidden="false" customHeight="false" outlineLevel="0" collapsed="false">
      <c r="A150" s="440" t="n">
        <v>2024</v>
      </c>
      <c r="B150" s="441" t="n">
        <v>83</v>
      </c>
      <c r="C150" s="440" t="n">
        <v>840104</v>
      </c>
      <c r="D150" s="440"/>
      <c r="E150" s="441" t="s">
        <v>951</v>
      </c>
      <c r="F150" s="440" t="n">
        <v>40180017001</v>
      </c>
      <c r="G150" s="442" t="s">
        <v>969</v>
      </c>
      <c r="H150" s="443" t="s">
        <v>1807</v>
      </c>
      <c r="I150" s="440" t="n">
        <v>1</v>
      </c>
      <c r="J150" s="442" t="s">
        <v>941</v>
      </c>
      <c r="K150" s="444" t="n">
        <v>190</v>
      </c>
      <c r="L150" s="445" t="n">
        <v>190</v>
      </c>
      <c r="M150" s="445" t="n">
        <v>212.8</v>
      </c>
      <c r="N150" s="442" t="s">
        <v>992</v>
      </c>
      <c r="O150" s="442" t="s">
        <v>979</v>
      </c>
      <c r="P150" s="442" t="s">
        <v>983</v>
      </c>
      <c r="Q150" s="442" t="s">
        <v>972</v>
      </c>
      <c r="R150" s="443" t="s">
        <v>986</v>
      </c>
      <c r="S150" s="442"/>
      <c r="T150" s="442"/>
      <c r="U150" s="442"/>
      <c r="V150" s="442" t="s">
        <v>976</v>
      </c>
    </row>
    <row r="151" s="446" customFormat="true" ht="15" hidden="false" customHeight="false" outlineLevel="0" collapsed="false">
      <c r="A151" s="440" t="n">
        <v>2024</v>
      </c>
      <c r="B151" s="441" t="n">
        <v>83</v>
      </c>
      <c r="C151" s="440" t="n">
        <v>530402</v>
      </c>
      <c r="D151" s="440"/>
      <c r="E151" s="441" t="s">
        <v>952</v>
      </c>
      <c r="F151" s="440"/>
      <c r="G151" s="442" t="s">
        <v>1808</v>
      </c>
      <c r="H151" s="443" t="s">
        <v>1809</v>
      </c>
      <c r="I151" s="440" t="n">
        <v>1</v>
      </c>
      <c r="J151" s="442" t="s">
        <v>941</v>
      </c>
      <c r="K151" s="444" t="n">
        <v>24654.92</v>
      </c>
      <c r="L151" s="445" t="n">
        <v>24654.92</v>
      </c>
      <c r="M151" s="445" t="n">
        <v>24654.92</v>
      </c>
      <c r="N151" s="442" t="s">
        <v>991</v>
      </c>
      <c r="O151" s="442" t="s">
        <v>980</v>
      </c>
      <c r="P151" s="442" t="s">
        <v>983</v>
      </c>
      <c r="Q151" s="442" t="s">
        <v>972</v>
      </c>
      <c r="R151" s="443" t="s">
        <v>1810</v>
      </c>
      <c r="S151" s="442"/>
      <c r="T151" s="442"/>
      <c r="U151" s="442"/>
      <c r="V151" s="442" t="s">
        <v>976</v>
      </c>
    </row>
    <row r="152" s="446" customFormat="true" ht="15" hidden="false" customHeight="false" outlineLevel="0" collapsed="false">
      <c r="A152" s="440" t="n">
        <v>2024</v>
      </c>
      <c r="B152" s="441" t="n">
        <v>83</v>
      </c>
      <c r="C152" s="440" t="n">
        <v>530402</v>
      </c>
      <c r="D152" s="440"/>
      <c r="E152" s="441" t="s">
        <v>951</v>
      </c>
      <c r="F152" s="440"/>
      <c r="G152" s="442" t="s">
        <v>1808</v>
      </c>
      <c r="H152" s="443" t="s">
        <v>1809</v>
      </c>
      <c r="I152" s="440" t="n">
        <v>1</v>
      </c>
      <c r="J152" s="442" t="s">
        <v>941</v>
      </c>
      <c r="K152" s="444" t="n">
        <v>4815.14</v>
      </c>
      <c r="L152" s="445" t="n">
        <v>4815.14</v>
      </c>
      <c r="M152" s="445" t="n">
        <v>4815.14</v>
      </c>
      <c r="N152" s="442" t="s">
        <v>991</v>
      </c>
      <c r="O152" s="442" t="s">
        <v>980</v>
      </c>
      <c r="P152" s="442" t="s">
        <v>983</v>
      </c>
      <c r="Q152" s="442" t="s">
        <v>972</v>
      </c>
      <c r="R152" s="443" t="s">
        <v>1810</v>
      </c>
      <c r="S152" s="442"/>
      <c r="T152" s="442"/>
      <c r="U152" s="442"/>
      <c r="V152" s="442" t="s">
        <v>976</v>
      </c>
    </row>
    <row r="153" s="446" customFormat="true" ht="15" hidden="false" customHeight="false" outlineLevel="0" collapsed="false">
      <c r="A153" s="440" t="n">
        <v>2024</v>
      </c>
      <c r="B153" s="441" t="n">
        <v>83</v>
      </c>
      <c r="C153" s="440" t="n">
        <v>840104</v>
      </c>
      <c r="D153" s="440"/>
      <c r="E153" s="441" t="s">
        <v>953</v>
      </c>
      <c r="F153" s="440"/>
      <c r="G153" s="442" t="s">
        <v>969</v>
      </c>
      <c r="H153" s="443" t="s">
        <v>1811</v>
      </c>
      <c r="I153" s="440" t="n">
        <v>1</v>
      </c>
      <c r="J153" s="442" t="s">
        <v>94</v>
      </c>
      <c r="K153" s="444" t="n">
        <v>12666</v>
      </c>
      <c r="L153" s="445" t="n">
        <v>12666</v>
      </c>
      <c r="M153" s="445" t="n">
        <v>12666</v>
      </c>
      <c r="N153" s="442" t="s">
        <v>991</v>
      </c>
      <c r="O153" s="442"/>
      <c r="P153" s="442"/>
      <c r="Q153" s="442"/>
      <c r="R153" s="443"/>
      <c r="S153" s="442"/>
      <c r="T153" s="442"/>
      <c r="U153" s="442"/>
      <c r="V153" s="442" t="s">
        <v>976</v>
      </c>
    </row>
    <row r="154" s="446" customFormat="true" ht="15" hidden="false" customHeight="false" outlineLevel="0" collapsed="false">
      <c r="A154" s="440" t="n">
        <v>2024</v>
      </c>
      <c r="B154" s="441" t="n">
        <v>83</v>
      </c>
      <c r="C154" s="440" t="n">
        <v>840104</v>
      </c>
      <c r="D154" s="440"/>
      <c r="E154" s="441" t="s">
        <v>951</v>
      </c>
      <c r="F154" s="440"/>
      <c r="G154" s="442" t="s">
        <v>969</v>
      </c>
      <c r="H154" s="443" t="s">
        <v>1812</v>
      </c>
      <c r="I154" s="440" t="n">
        <v>1</v>
      </c>
      <c r="J154" s="442" t="s">
        <v>94</v>
      </c>
      <c r="K154" s="444" t="n">
        <v>22410</v>
      </c>
      <c r="L154" s="445" t="n">
        <v>22410</v>
      </c>
      <c r="M154" s="445" t="n">
        <v>25099.2</v>
      </c>
      <c r="N154" s="442" t="s">
        <v>991</v>
      </c>
      <c r="O154" s="442" t="s">
        <v>979</v>
      </c>
      <c r="P154" s="442" t="s">
        <v>983</v>
      </c>
      <c r="Q154" s="442" t="s">
        <v>972</v>
      </c>
      <c r="R154" s="443" t="s">
        <v>987</v>
      </c>
      <c r="S154" s="442"/>
      <c r="T154" s="442"/>
      <c r="U154" s="442"/>
      <c r="V154" s="442" t="s">
        <v>976</v>
      </c>
    </row>
    <row r="155" s="446" customFormat="true" ht="15" hidden="false" customHeight="false" outlineLevel="0" collapsed="false">
      <c r="A155" s="440" t="n">
        <v>2024</v>
      </c>
      <c r="B155" s="441" t="s">
        <v>948</v>
      </c>
      <c r="C155" s="440" t="n">
        <v>840104</v>
      </c>
      <c r="D155" s="440"/>
      <c r="E155" s="441" t="s">
        <v>952</v>
      </c>
      <c r="F155" s="440" t="n">
        <v>4391301112</v>
      </c>
      <c r="G155" s="442" t="s">
        <v>969</v>
      </c>
      <c r="H155" s="443" t="s">
        <v>1813</v>
      </c>
      <c r="I155" s="440" t="n">
        <v>3</v>
      </c>
      <c r="J155" s="442" t="s">
        <v>941</v>
      </c>
      <c r="K155" s="444" t="n">
        <v>885.22</v>
      </c>
      <c r="L155" s="445" t="n">
        <v>2655.66</v>
      </c>
      <c r="M155" s="445" t="n">
        <v>2974.34</v>
      </c>
      <c r="N155" s="442" t="s">
        <v>992</v>
      </c>
      <c r="O155" s="442" t="s">
        <v>979</v>
      </c>
      <c r="P155" s="442" t="s">
        <v>983</v>
      </c>
      <c r="Q155" s="442" t="s">
        <v>972</v>
      </c>
      <c r="R155" s="443" t="s">
        <v>986</v>
      </c>
      <c r="S155" s="442"/>
      <c r="T155" s="442"/>
      <c r="U155" s="442"/>
      <c r="V155" s="442" t="s">
        <v>976</v>
      </c>
    </row>
    <row r="156" s="446" customFormat="true" ht="15" hidden="false" customHeight="false" outlineLevel="0" collapsed="false">
      <c r="A156" s="440" t="n">
        <v>2024</v>
      </c>
      <c r="B156" s="441" t="s">
        <v>948</v>
      </c>
      <c r="C156" s="440" t="n">
        <v>840106</v>
      </c>
      <c r="D156" s="440"/>
      <c r="E156" s="441" t="s">
        <v>952</v>
      </c>
      <c r="F156" s="440" t="n">
        <v>4529000130</v>
      </c>
      <c r="G156" s="442" t="s">
        <v>969</v>
      </c>
      <c r="H156" s="443" t="s">
        <v>1814</v>
      </c>
      <c r="I156" s="440" t="n">
        <v>1</v>
      </c>
      <c r="J156" s="442" t="s">
        <v>941</v>
      </c>
      <c r="K156" s="444" t="n">
        <v>410.02</v>
      </c>
      <c r="L156" s="445" t="n">
        <v>410.02</v>
      </c>
      <c r="M156" s="445" t="n">
        <v>459.22</v>
      </c>
      <c r="N156" s="442" t="s">
        <v>992</v>
      </c>
      <c r="O156" s="442" t="s">
        <v>979</v>
      </c>
      <c r="P156" s="442" t="s">
        <v>983</v>
      </c>
      <c r="Q156" s="442" t="s">
        <v>972</v>
      </c>
      <c r="R156" s="443" t="s">
        <v>986</v>
      </c>
      <c r="S156" s="442"/>
      <c r="T156" s="442"/>
      <c r="U156" s="442"/>
      <c r="V156" s="442" t="s">
        <v>976</v>
      </c>
    </row>
    <row r="157" s="446" customFormat="true" ht="15" hidden="false" customHeight="false" outlineLevel="0" collapsed="false">
      <c r="A157" s="440" t="n">
        <v>2024</v>
      </c>
      <c r="B157" s="441" t="n">
        <v>83</v>
      </c>
      <c r="C157" s="440" t="s">
        <v>1638</v>
      </c>
      <c r="D157" s="440"/>
      <c r="E157" s="441" t="s">
        <v>1016</v>
      </c>
      <c r="F157" s="440"/>
      <c r="G157" s="442"/>
      <c r="H157" s="443" t="s">
        <v>1815</v>
      </c>
      <c r="I157" s="440" t="n">
        <v>24</v>
      </c>
      <c r="J157" s="442" t="s">
        <v>941</v>
      </c>
      <c r="K157" s="444" t="n">
        <v>1412</v>
      </c>
      <c r="L157" s="445" t="n">
        <v>33888</v>
      </c>
      <c r="M157" s="445" t="n">
        <v>37954.56</v>
      </c>
      <c r="N157" s="442"/>
      <c r="O157" s="442"/>
      <c r="P157" s="442"/>
      <c r="Q157" s="442"/>
      <c r="R157" s="443"/>
      <c r="S157" s="442"/>
      <c r="T157" s="442"/>
      <c r="U157" s="442"/>
      <c r="V157" s="442" t="s">
        <v>1772</v>
      </c>
    </row>
    <row r="158" s="446" customFormat="true" ht="15" hidden="false" customHeight="false" outlineLevel="0" collapsed="false">
      <c r="A158" s="440" t="n">
        <v>2024</v>
      </c>
      <c r="B158" s="441" t="n">
        <v>83</v>
      </c>
      <c r="C158" s="440" t="n">
        <v>840107</v>
      </c>
      <c r="D158" s="440"/>
      <c r="E158" s="441" t="s">
        <v>953</v>
      </c>
      <c r="F158" s="440"/>
      <c r="G158" s="442" t="s">
        <v>969</v>
      </c>
      <c r="H158" s="443" t="s">
        <v>1816</v>
      </c>
      <c r="I158" s="440" t="n">
        <v>1</v>
      </c>
      <c r="J158" s="442" t="s">
        <v>94</v>
      </c>
      <c r="K158" s="444" t="n">
        <v>38502</v>
      </c>
      <c r="L158" s="445" t="n">
        <v>38502</v>
      </c>
      <c r="M158" s="445" t="n">
        <v>38502</v>
      </c>
      <c r="N158" s="442" t="s">
        <v>991</v>
      </c>
      <c r="O158" s="442"/>
      <c r="P158" s="442"/>
      <c r="Q158" s="442"/>
      <c r="R158" s="443"/>
      <c r="S158" s="442"/>
      <c r="T158" s="442"/>
      <c r="U158" s="442"/>
      <c r="V158" s="442" t="s">
        <v>976</v>
      </c>
    </row>
    <row r="159" s="446" customFormat="true" ht="15" hidden="false" customHeight="false" outlineLevel="0" collapsed="false">
      <c r="A159" s="440" t="n">
        <v>2024</v>
      </c>
      <c r="B159" s="441" t="n">
        <v>83</v>
      </c>
      <c r="C159" s="440" t="n">
        <v>840107</v>
      </c>
      <c r="D159" s="440"/>
      <c r="E159" s="441" t="s">
        <v>952</v>
      </c>
      <c r="F159" s="440"/>
      <c r="G159" s="442" t="s">
        <v>969</v>
      </c>
      <c r="H159" s="443" t="s">
        <v>1816</v>
      </c>
      <c r="I159" s="440" t="n">
        <v>1</v>
      </c>
      <c r="J159" s="442" t="s">
        <v>94</v>
      </c>
      <c r="K159" s="444" t="n">
        <v>9982</v>
      </c>
      <c r="L159" s="445" t="n">
        <v>9982</v>
      </c>
      <c r="M159" s="445" t="n">
        <v>9982</v>
      </c>
      <c r="N159" s="442" t="s">
        <v>991</v>
      </c>
      <c r="O159" s="442"/>
      <c r="P159" s="442"/>
      <c r="Q159" s="442"/>
      <c r="R159" s="443"/>
      <c r="S159" s="442"/>
      <c r="T159" s="442"/>
      <c r="U159" s="442"/>
      <c r="V159" s="442" t="s">
        <v>976</v>
      </c>
    </row>
    <row r="160" s="446" customFormat="true" ht="15" hidden="false" customHeight="false" outlineLevel="0" collapsed="false">
      <c r="A160" s="440" t="n">
        <v>2024</v>
      </c>
      <c r="B160" s="441" t="n">
        <v>83</v>
      </c>
      <c r="C160" s="440" t="n">
        <v>840107</v>
      </c>
      <c r="D160" s="440"/>
      <c r="E160" s="441" t="s">
        <v>951</v>
      </c>
      <c r="F160" s="440"/>
      <c r="G160" s="442" t="s">
        <v>969</v>
      </c>
      <c r="H160" s="443" t="s">
        <v>1816</v>
      </c>
      <c r="I160" s="440" t="n">
        <v>1</v>
      </c>
      <c r="J160" s="442" t="s">
        <v>94</v>
      </c>
      <c r="K160" s="444" t="n">
        <v>8556</v>
      </c>
      <c r="L160" s="445" t="n">
        <v>8556</v>
      </c>
      <c r="M160" s="445" t="n">
        <v>8556</v>
      </c>
      <c r="N160" s="442" t="s">
        <v>991</v>
      </c>
      <c r="O160" s="442"/>
      <c r="P160" s="442"/>
      <c r="Q160" s="442"/>
      <c r="R160" s="443"/>
      <c r="S160" s="442"/>
      <c r="T160" s="442"/>
      <c r="U160" s="442"/>
      <c r="V160" s="442" t="s">
        <v>976</v>
      </c>
    </row>
    <row r="161" s="446" customFormat="true" ht="15" hidden="false" customHeight="false" outlineLevel="0" collapsed="false">
      <c r="A161" s="440" t="n">
        <v>2024</v>
      </c>
      <c r="B161" s="441" t="s">
        <v>1010</v>
      </c>
      <c r="C161" s="440" t="n">
        <v>840107</v>
      </c>
      <c r="D161" s="440"/>
      <c r="E161" s="441" t="s">
        <v>953</v>
      </c>
      <c r="F161" s="440"/>
      <c r="G161" s="442" t="s">
        <v>969</v>
      </c>
      <c r="H161" s="443" t="s">
        <v>1817</v>
      </c>
      <c r="I161" s="440" t="n">
        <v>1</v>
      </c>
      <c r="J161" s="442" t="s">
        <v>94</v>
      </c>
      <c r="K161" s="444" t="n">
        <v>27299</v>
      </c>
      <c r="L161" s="445" t="n">
        <v>27299</v>
      </c>
      <c r="M161" s="445" t="n">
        <v>27299</v>
      </c>
      <c r="N161" s="442" t="s">
        <v>991</v>
      </c>
      <c r="O161" s="442"/>
      <c r="P161" s="442"/>
      <c r="Q161" s="442"/>
      <c r="R161" s="443"/>
      <c r="S161" s="442"/>
      <c r="T161" s="442"/>
      <c r="U161" s="442"/>
      <c r="V161" s="442" t="s">
        <v>976</v>
      </c>
    </row>
    <row r="162" s="446" customFormat="true" ht="15" hidden="false" customHeight="false" outlineLevel="0" collapsed="false">
      <c r="A162" s="440" t="n">
        <v>2024</v>
      </c>
      <c r="B162" s="441" t="s">
        <v>948</v>
      </c>
      <c r="C162" s="440" t="n">
        <v>840104</v>
      </c>
      <c r="D162" s="440"/>
      <c r="E162" s="441" t="s">
        <v>952</v>
      </c>
      <c r="F162" s="440" t="n">
        <v>0</v>
      </c>
      <c r="G162" s="442" t="s">
        <v>969</v>
      </c>
      <c r="H162" s="443" t="s">
        <v>1818</v>
      </c>
      <c r="I162" s="440" t="n">
        <v>1</v>
      </c>
      <c r="J162" s="442" t="s">
        <v>941</v>
      </c>
      <c r="K162" s="444" t="n">
        <v>16696</v>
      </c>
      <c r="L162" s="445" t="n">
        <v>16696</v>
      </c>
      <c r="M162" s="445" t="n">
        <v>18699.52</v>
      </c>
      <c r="N162" s="442" t="s">
        <v>992</v>
      </c>
      <c r="O162" s="442" t="s">
        <v>979</v>
      </c>
      <c r="P162" s="442" t="s">
        <v>983</v>
      </c>
      <c r="Q162" s="442" t="s">
        <v>972</v>
      </c>
      <c r="R162" s="443" t="s">
        <v>987</v>
      </c>
      <c r="S162" s="442"/>
      <c r="T162" s="442"/>
      <c r="U162" s="442"/>
      <c r="V162" s="442" t="s">
        <v>976</v>
      </c>
    </row>
    <row r="163" s="446" customFormat="true" ht="15" hidden="false" customHeight="false" outlineLevel="0" collapsed="false">
      <c r="A163" s="440" t="n">
        <v>2024</v>
      </c>
      <c r="B163" s="441" t="s">
        <v>1009</v>
      </c>
      <c r="C163" s="440" t="n">
        <v>530824</v>
      </c>
      <c r="D163" s="440"/>
      <c r="E163" s="441" t="s">
        <v>952</v>
      </c>
      <c r="F163" s="440" t="s">
        <v>980</v>
      </c>
      <c r="G163" s="442" t="s">
        <v>969</v>
      </c>
      <c r="H163" s="443" t="s">
        <v>1819</v>
      </c>
      <c r="I163" s="440" t="n">
        <v>60</v>
      </c>
      <c r="J163" s="442" t="s">
        <v>941</v>
      </c>
      <c r="K163" s="444" t="n">
        <v>2.5</v>
      </c>
      <c r="L163" s="445" t="n">
        <v>150</v>
      </c>
      <c r="M163" s="445" t="n">
        <v>168</v>
      </c>
      <c r="N163" s="442" t="s">
        <v>992</v>
      </c>
      <c r="O163" s="442" t="s">
        <v>979</v>
      </c>
      <c r="P163" s="442" t="s">
        <v>983</v>
      </c>
      <c r="Q163" s="442" t="s">
        <v>972</v>
      </c>
      <c r="R163" s="443" t="s">
        <v>986</v>
      </c>
      <c r="S163" s="442"/>
      <c r="T163" s="442"/>
      <c r="U163" s="442"/>
      <c r="V163" s="442" t="s">
        <v>976</v>
      </c>
    </row>
    <row r="164" s="446" customFormat="true" ht="15" hidden="false" customHeight="false" outlineLevel="0" collapsed="false">
      <c r="A164" s="440" t="n">
        <v>2024</v>
      </c>
      <c r="B164" s="441" t="s">
        <v>1009</v>
      </c>
      <c r="C164" s="440" t="n">
        <v>530824</v>
      </c>
      <c r="D164" s="440"/>
      <c r="E164" s="441" t="s">
        <v>952</v>
      </c>
      <c r="F164" s="440" t="s">
        <v>980</v>
      </c>
      <c r="G164" s="442" t="s">
        <v>969</v>
      </c>
      <c r="H164" s="443" t="s">
        <v>1820</v>
      </c>
      <c r="I164" s="440" t="n">
        <v>30</v>
      </c>
      <c r="J164" s="442" t="s">
        <v>941</v>
      </c>
      <c r="K164" s="444" t="n">
        <v>5</v>
      </c>
      <c r="L164" s="445" t="n">
        <v>150</v>
      </c>
      <c r="M164" s="445" t="n">
        <v>168</v>
      </c>
      <c r="N164" s="442" t="s">
        <v>992</v>
      </c>
      <c r="O164" s="442" t="s">
        <v>979</v>
      </c>
      <c r="P164" s="442" t="s">
        <v>983</v>
      </c>
      <c r="Q164" s="442" t="s">
        <v>972</v>
      </c>
      <c r="R164" s="443" t="s">
        <v>986</v>
      </c>
      <c r="S164" s="442"/>
      <c r="T164" s="442"/>
      <c r="U164" s="442"/>
      <c r="V164" s="442" t="s">
        <v>976</v>
      </c>
    </row>
    <row r="165" s="446" customFormat="true" ht="15" hidden="false" customHeight="false" outlineLevel="0" collapsed="false">
      <c r="A165" s="440" t="n">
        <v>2024</v>
      </c>
      <c r="B165" s="441" t="s">
        <v>1009</v>
      </c>
      <c r="C165" s="440" t="n">
        <v>530824</v>
      </c>
      <c r="D165" s="440"/>
      <c r="E165" s="441" t="s">
        <v>952</v>
      </c>
      <c r="F165" s="440" t="s">
        <v>980</v>
      </c>
      <c r="G165" s="442" t="s">
        <v>969</v>
      </c>
      <c r="H165" s="443" t="s">
        <v>1821</v>
      </c>
      <c r="I165" s="440" t="n">
        <v>30</v>
      </c>
      <c r="J165" s="442" t="s">
        <v>941</v>
      </c>
      <c r="K165" s="444" t="n">
        <v>15</v>
      </c>
      <c r="L165" s="445" t="n">
        <v>450</v>
      </c>
      <c r="M165" s="445" t="n">
        <v>504</v>
      </c>
      <c r="N165" s="442" t="s">
        <v>992</v>
      </c>
      <c r="O165" s="442" t="s">
        <v>979</v>
      </c>
      <c r="P165" s="442" t="s">
        <v>983</v>
      </c>
      <c r="Q165" s="442" t="s">
        <v>972</v>
      </c>
      <c r="R165" s="443" t="s">
        <v>986</v>
      </c>
      <c r="S165" s="442"/>
      <c r="T165" s="442"/>
      <c r="U165" s="442"/>
      <c r="V165" s="442" t="s">
        <v>976</v>
      </c>
    </row>
    <row r="166" s="446" customFormat="true" ht="15" hidden="false" customHeight="false" outlineLevel="0" collapsed="false">
      <c r="A166" s="440" t="n">
        <v>2024</v>
      </c>
      <c r="B166" s="441" t="s">
        <v>1009</v>
      </c>
      <c r="C166" s="440" t="n">
        <v>531403</v>
      </c>
      <c r="D166" s="440"/>
      <c r="E166" s="441" t="s">
        <v>952</v>
      </c>
      <c r="F166" s="440" t="s">
        <v>980</v>
      </c>
      <c r="G166" s="442" t="s">
        <v>969</v>
      </c>
      <c r="H166" s="443" t="s">
        <v>1822</v>
      </c>
      <c r="I166" s="440" t="n">
        <v>30</v>
      </c>
      <c r="J166" s="442" t="s">
        <v>941</v>
      </c>
      <c r="K166" s="444" t="n">
        <v>25</v>
      </c>
      <c r="L166" s="445" t="n">
        <v>750</v>
      </c>
      <c r="M166" s="445" t="n">
        <v>840</v>
      </c>
      <c r="N166" s="442" t="s">
        <v>992</v>
      </c>
      <c r="O166" s="442" t="s">
        <v>979</v>
      </c>
      <c r="P166" s="442" t="s">
        <v>983</v>
      </c>
      <c r="Q166" s="442" t="s">
        <v>972</v>
      </c>
      <c r="R166" s="443" t="s">
        <v>986</v>
      </c>
      <c r="S166" s="442"/>
      <c r="T166" s="442"/>
      <c r="U166" s="442"/>
      <c r="V166" s="442" t="s">
        <v>976</v>
      </c>
    </row>
    <row r="167" s="446" customFormat="true" ht="15" hidden="false" customHeight="false" outlineLevel="0" collapsed="false">
      <c r="A167" s="440" t="n">
        <v>2024</v>
      </c>
      <c r="B167" s="441" t="s">
        <v>1009</v>
      </c>
      <c r="C167" s="440" t="n">
        <v>531403</v>
      </c>
      <c r="D167" s="440"/>
      <c r="E167" s="441" t="s">
        <v>952</v>
      </c>
      <c r="F167" s="440" t="s">
        <v>980</v>
      </c>
      <c r="G167" s="442" t="s">
        <v>969</v>
      </c>
      <c r="H167" s="443" t="s">
        <v>1823</v>
      </c>
      <c r="I167" s="440" t="n">
        <v>1</v>
      </c>
      <c r="J167" s="442" t="s">
        <v>941</v>
      </c>
      <c r="K167" s="444" t="n">
        <v>200</v>
      </c>
      <c r="L167" s="445" t="n">
        <v>200</v>
      </c>
      <c r="M167" s="445" t="n">
        <v>224</v>
      </c>
      <c r="N167" s="442" t="s">
        <v>992</v>
      </c>
      <c r="O167" s="442" t="s">
        <v>979</v>
      </c>
      <c r="P167" s="442" t="s">
        <v>983</v>
      </c>
      <c r="Q167" s="442" t="s">
        <v>972</v>
      </c>
      <c r="R167" s="443" t="s">
        <v>986</v>
      </c>
      <c r="S167" s="442"/>
      <c r="T167" s="442"/>
      <c r="U167" s="442"/>
      <c r="V167" s="442" t="s">
        <v>976</v>
      </c>
    </row>
    <row r="168" s="446" customFormat="true" ht="15" hidden="false" customHeight="false" outlineLevel="0" collapsed="false">
      <c r="A168" s="440" t="n">
        <v>2024</v>
      </c>
      <c r="B168" s="441" t="s">
        <v>1009</v>
      </c>
      <c r="C168" s="440" t="n">
        <v>531403</v>
      </c>
      <c r="D168" s="440"/>
      <c r="E168" s="441" t="s">
        <v>952</v>
      </c>
      <c r="F168" s="440" t="s">
        <v>980</v>
      </c>
      <c r="G168" s="442" t="s">
        <v>969</v>
      </c>
      <c r="H168" s="443" t="s">
        <v>1824</v>
      </c>
      <c r="I168" s="440" t="n">
        <v>3</v>
      </c>
      <c r="J168" s="442" t="s">
        <v>941</v>
      </c>
      <c r="K168" s="444" t="n">
        <v>100</v>
      </c>
      <c r="L168" s="445" t="n">
        <v>300</v>
      </c>
      <c r="M168" s="445" t="n">
        <v>336</v>
      </c>
      <c r="N168" s="442" t="s">
        <v>992</v>
      </c>
      <c r="O168" s="442" t="s">
        <v>979</v>
      </c>
      <c r="P168" s="442" t="s">
        <v>983</v>
      </c>
      <c r="Q168" s="442" t="s">
        <v>972</v>
      </c>
      <c r="R168" s="443" t="s">
        <v>986</v>
      </c>
      <c r="S168" s="442"/>
      <c r="T168" s="442"/>
      <c r="U168" s="442"/>
      <c r="V168" s="442" t="s">
        <v>976</v>
      </c>
    </row>
    <row r="169" s="446" customFormat="true" ht="15" hidden="false" customHeight="false" outlineLevel="0" collapsed="false">
      <c r="A169" s="440" t="n">
        <v>2024</v>
      </c>
      <c r="B169" s="441" t="s">
        <v>1009</v>
      </c>
      <c r="C169" s="440" t="n">
        <v>531403</v>
      </c>
      <c r="D169" s="440"/>
      <c r="E169" s="441" t="s">
        <v>952</v>
      </c>
      <c r="F169" s="440" t="s">
        <v>980</v>
      </c>
      <c r="G169" s="442" t="s">
        <v>969</v>
      </c>
      <c r="H169" s="443" t="s">
        <v>1825</v>
      </c>
      <c r="I169" s="440" t="n">
        <v>5</v>
      </c>
      <c r="J169" s="442" t="s">
        <v>941</v>
      </c>
      <c r="K169" s="444" t="n">
        <v>10</v>
      </c>
      <c r="L169" s="445" t="n">
        <v>50</v>
      </c>
      <c r="M169" s="445" t="n">
        <v>56</v>
      </c>
      <c r="N169" s="442" t="s">
        <v>992</v>
      </c>
      <c r="O169" s="442" t="s">
        <v>979</v>
      </c>
      <c r="P169" s="442" t="s">
        <v>983</v>
      </c>
      <c r="Q169" s="442" t="s">
        <v>972</v>
      </c>
      <c r="R169" s="443" t="s">
        <v>986</v>
      </c>
      <c r="S169" s="442"/>
      <c r="T169" s="442"/>
      <c r="U169" s="442"/>
      <c r="V169" s="442" t="s">
        <v>976</v>
      </c>
    </row>
    <row r="170" s="446" customFormat="true" ht="15" hidden="false" customHeight="false" outlineLevel="0" collapsed="false">
      <c r="A170" s="440" t="n">
        <v>2024</v>
      </c>
      <c r="B170" s="441" t="s">
        <v>1009</v>
      </c>
      <c r="C170" s="440" t="n">
        <v>531403</v>
      </c>
      <c r="D170" s="440"/>
      <c r="E170" s="441" t="s">
        <v>952</v>
      </c>
      <c r="F170" s="440" t="s">
        <v>980</v>
      </c>
      <c r="G170" s="442" t="s">
        <v>969</v>
      </c>
      <c r="H170" s="443" t="s">
        <v>1826</v>
      </c>
      <c r="I170" s="440" t="n">
        <v>2</v>
      </c>
      <c r="J170" s="442" t="s">
        <v>941</v>
      </c>
      <c r="K170" s="444" t="n">
        <v>100</v>
      </c>
      <c r="L170" s="445" t="n">
        <v>200</v>
      </c>
      <c r="M170" s="445" t="n">
        <v>224</v>
      </c>
      <c r="N170" s="442" t="s">
        <v>992</v>
      </c>
      <c r="O170" s="442" t="s">
        <v>979</v>
      </c>
      <c r="P170" s="442" t="s">
        <v>983</v>
      </c>
      <c r="Q170" s="442" t="s">
        <v>972</v>
      </c>
      <c r="R170" s="443" t="s">
        <v>986</v>
      </c>
      <c r="S170" s="442"/>
      <c r="T170" s="442"/>
      <c r="U170" s="442"/>
      <c r="V170" s="442" t="s">
        <v>976</v>
      </c>
    </row>
    <row r="171" s="446" customFormat="true" ht="15" hidden="false" customHeight="false" outlineLevel="0" collapsed="false">
      <c r="A171" s="440" t="n">
        <v>2024</v>
      </c>
      <c r="B171" s="441" t="s">
        <v>1009</v>
      </c>
      <c r="C171" s="440" t="n">
        <v>531403</v>
      </c>
      <c r="D171" s="440"/>
      <c r="E171" s="441" t="s">
        <v>952</v>
      </c>
      <c r="F171" s="440" t="s">
        <v>980</v>
      </c>
      <c r="G171" s="442" t="s">
        <v>969</v>
      </c>
      <c r="H171" s="443" t="s">
        <v>1827</v>
      </c>
      <c r="I171" s="440" t="n">
        <v>2</v>
      </c>
      <c r="J171" s="442" t="s">
        <v>941</v>
      </c>
      <c r="K171" s="444" t="n">
        <v>50</v>
      </c>
      <c r="L171" s="445" t="n">
        <v>100</v>
      </c>
      <c r="M171" s="445" t="n">
        <v>112</v>
      </c>
      <c r="N171" s="442" t="s">
        <v>992</v>
      </c>
      <c r="O171" s="442" t="s">
        <v>979</v>
      </c>
      <c r="P171" s="442" t="s">
        <v>983</v>
      </c>
      <c r="Q171" s="442" t="s">
        <v>972</v>
      </c>
      <c r="R171" s="443" t="s">
        <v>986</v>
      </c>
      <c r="S171" s="442"/>
      <c r="T171" s="442"/>
      <c r="U171" s="442"/>
      <c r="V171" s="442" t="s">
        <v>976</v>
      </c>
    </row>
    <row r="172" s="446" customFormat="true" ht="15" hidden="false" customHeight="false" outlineLevel="0" collapsed="false">
      <c r="A172" s="440" t="n">
        <v>2024</v>
      </c>
      <c r="B172" s="441" t="s">
        <v>1009</v>
      </c>
      <c r="C172" s="440" t="n">
        <v>530812</v>
      </c>
      <c r="D172" s="440"/>
      <c r="E172" s="441" t="s">
        <v>952</v>
      </c>
      <c r="F172" s="440" t="s">
        <v>980</v>
      </c>
      <c r="G172" s="442" t="s">
        <v>969</v>
      </c>
      <c r="H172" s="443" t="s">
        <v>1828</v>
      </c>
      <c r="I172" s="440" t="n">
        <v>75</v>
      </c>
      <c r="J172" s="442" t="s">
        <v>941</v>
      </c>
      <c r="K172" s="444" t="n">
        <v>1.5</v>
      </c>
      <c r="L172" s="445" t="n">
        <v>112.5</v>
      </c>
      <c r="M172" s="445" t="n">
        <v>126</v>
      </c>
      <c r="N172" s="442" t="s">
        <v>992</v>
      </c>
      <c r="O172" s="442" t="s">
        <v>979</v>
      </c>
      <c r="P172" s="442" t="s">
        <v>983</v>
      </c>
      <c r="Q172" s="442" t="s">
        <v>972</v>
      </c>
      <c r="R172" s="443" t="s">
        <v>986</v>
      </c>
      <c r="S172" s="442"/>
      <c r="T172" s="442"/>
      <c r="U172" s="442"/>
      <c r="V172" s="442" t="s">
        <v>976</v>
      </c>
    </row>
    <row r="173" s="446" customFormat="true" ht="15" hidden="false" customHeight="false" outlineLevel="0" collapsed="false">
      <c r="A173" s="440" t="n">
        <v>2024</v>
      </c>
      <c r="B173" s="441" t="s">
        <v>1009</v>
      </c>
      <c r="C173" s="440" t="n">
        <v>530812</v>
      </c>
      <c r="D173" s="440"/>
      <c r="E173" s="441" t="s">
        <v>952</v>
      </c>
      <c r="F173" s="440" t="s">
        <v>980</v>
      </c>
      <c r="G173" s="442" t="s">
        <v>969</v>
      </c>
      <c r="H173" s="443" t="s">
        <v>1829</v>
      </c>
      <c r="I173" s="440" t="n">
        <v>150</v>
      </c>
      <c r="J173" s="442" t="s">
        <v>941</v>
      </c>
      <c r="K173" s="444" t="n">
        <v>1.5</v>
      </c>
      <c r="L173" s="445" t="n">
        <v>225</v>
      </c>
      <c r="M173" s="445" t="n">
        <v>252</v>
      </c>
      <c r="N173" s="442" t="s">
        <v>992</v>
      </c>
      <c r="O173" s="442" t="s">
        <v>979</v>
      </c>
      <c r="P173" s="442" t="s">
        <v>983</v>
      </c>
      <c r="Q173" s="442" t="s">
        <v>972</v>
      </c>
      <c r="R173" s="443" t="s">
        <v>986</v>
      </c>
      <c r="S173" s="442"/>
      <c r="T173" s="442"/>
      <c r="U173" s="442"/>
      <c r="V173" s="442" t="s">
        <v>976</v>
      </c>
    </row>
    <row r="174" s="446" customFormat="true" ht="15" hidden="false" customHeight="false" outlineLevel="0" collapsed="false">
      <c r="A174" s="440" t="n">
        <v>2024</v>
      </c>
      <c r="B174" s="441" t="s">
        <v>1009</v>
      </c>
      <c r="C174" s="440" t="n">
        <v>530812</v>
      </c>
      <c r="D174" s="440"/>
      <c r="E174" s="441" t="s">
        <v>952</v>
      </c>
      <c r="F174" s="440" t="s">
        <v>980</v>
      </c>
      <c r="G174" s="442" t="s">
        <v>969</v>
      </c>
      <c r="H174" s="443" t="s">
        <v>1830</v>
      </c>
      <c r="I174" s="440" t="n">
        <v>200</v>
      </c>
      <c r="J174" s="442" t="s">
        <v>941</v>
      </c>
      <c r="K174" s="444" t="n">
        <v>3</v>
      </c>
      <c r="L174" s="445" t="n">
        <v>600</v>
      </c>
      <c r="M174" s="445" t="n">
        <v>672</v>
      </c>
      <c r="N174" s="442" t="s">
        <v>992</v>
      </c>
      <c r="O174" s="442" t="s">
        <v>979</v>
      </c>
      <c r="P174" s="442" t="s">
        <v>983</v>
      </c>
      <c r="Q174" s="442" t="s">
        <v>972</v>
      </c>
      <c r="R174" s="443" t="s">
        <v>986</v>
      </c>
      <c r="S174" s="442"/>
      <c r="T174" s="442"/>
      <c r="U174" s="442"/>
      <c r="V174" s="442" t="s">
        <v>976</v>
      </c>
    </row>
    <row r="175" s="446" customFormat="true" ht="15" hidden="false" customHeight="false" outlineLevel="0" collapsed="false">
      <c r="A175" s="440" t="n">
        <v>2024</v>
      </c>
      <c r="B175" s="441" t="s">
        <v>1009</v>
      </c>
      <c r="C175" s="440" t="n">
        <v>530812</v>
      </c>
      <c r="D175" s="440"/>
      <c r="E175" s="441" t="s">
        <v>952</v>
      </c>
      <c r="F175" s="440" t="s">
        <v>980</v>
      </c>
      <c r="G175" s="442" t="s">
        <v>969</v>
      </c>
      <c r="H175" s="443" t="s">
        <v>1831</v>
      </c>
      <c r="I175" s="440" t="n">
        <v>200</v>
      </c>
      <c r="J175" s="442" t="s">
        <v>941</v>
      </c>
      <c r="K175" s="444" t="n">
        <v>2</v>
      </c>
      <c r="L175" s="445" t="n">
        <v>400</v>
      </c>
      <c r="M175" s="445" t="n">
        <v>448</v>
      </c>
      <c r="N175" s="442" t="s">
        <v>992</v>
      </c>
      <c r="O175" s="442" t="s">
        <v>979</v>
      </c>
      <c r="P175" s="442" t="s">
        <v>983</v>
      </c>
      <c r="Q175" s="442" t="s">
        <v>972</v>
      </c>
      <c r="R175" s="443" t="s">
        <v>986</v>
      </c>
      <c r="S175" s="442"/>
      <c r="T175" s="442"/>
      <c r="U175" s="442"/>
      <c r="V175" s="442" t="s">
        <v>976</v>
      </c>
    </row>
    <row r="176" s="446" customFormat="true" ht="15" hidden="false" customHeight="false" outlineLevel="0" collapsed="false">
      <c r="A176" s="440" t="n">
        <v>2024</v>
      </c>
      <c r="B176" s="441" t="s">
        <v>1009</v>
      </c>
      <c r="C176" s="440" t="n">
        <v>530812</v>
      </c>
      <c r="D176" s="440"/>
      <c r="E176" s="441" t="s">
        <v>952</v>
      </c>
      <c r="F176" s="440" t="s">
        <v>980</v>
      </c>
      <c r="G176" s="442" t="s">
        <v>969</v>
      </c>
      <c r="H176" s="443" t="s">
        <v>1832</v>
      </c>
      <c r="I176" s="440" t="n">
        <v>200</v>
      </c>
      <c r="J176" s="442" t="s">
        <v>941</v>
      </c>
      <c r="K176" s="444" t="n">
        <v>1.5</v>
      </c>
      <c r="L176" s="445" t="n">
        <v>300</v>
      </c>
      <c r="M176" s="445" t="n">
        <v>336</v>
      </c>
      <c r="N176" s="442" t="s">
        <v>992</v>
      </c>
      <c r="O176" s="442" t="s">
        <v>979</v>
      </c>
      <c r="P176" s="442" t="s">
        <v>983</v>
      </c>
      <c r="Q176" s="442" t="s">
        <v>972</v>
      </c>
      <c r="R176" s="443" t="s">
        <v>986</v>
      </c>
      <c r="S176" s="442"/>
      <c r="T176" s="442"/>
      <c r="U176" s="442"/>
      <c r="V176" s="442" t="s">
        <v>976</v>
      </c>
    </row>
    <row r="177" s="446" customFormat="true" ht="15" hidden="false" customHeight="false" outlineLevel="0" collapsed="false">
      <c r="A177" s="440" t="n">
        <v>2024</v>
      </c>
      <c r="B177" s="441" t="s">
        <v>1009</v>
      </c>
      <c r="C177" s="440" t="n">
        <v>530812</v>
      </c>
      <c r="D177" s="440"/>
      <c r="E177" s="441" t="s">
        <v>952</v>
      </c>
      <c r="F177" s="440" t="s">
        <v>980</v>
      </c>
      <c r="G177" s="442" t="s">
        <v>969</v>
      </c>
      <c r="H177" s="443" t="s">
        <v>1833</v>
      </c>
      <c r="I177" s="440" t="n">
        <v>20</v>
      </c>
      <c r="J177" s="442" t="s">
        <v>1834</v>
      </c>
      <c r="K177" s="444" t="n">
        <v>17</v>
      </c>
      <c r="L177" s="445" t="n">
        <v>340</v>
      </c>
      <c r="M177" s="445" t="n">
        <v>380.8</v>
      </c>
      <c r="N177" s="442" t="s">
        <v>992</v>
      </c>
      <c r="O177" s="442" t="s">
        <v>979</v>
      </c>
      <c r="P177" s="442" t="s">
        <v>983</v>
      </c>
      <c r="Q177" s="442" t="s">
        <v>972</v>
      </c>
      <c r="R177" s="443" t="s">
        <v>986</v>
      </c>
      <c r="S177" s="442"/>
      <c r="T177" s="442"/>
      <c r="U177" s="442"/>
      <c r="V177" s="442" t="s">
        <v>976</v>
      </c>
    </row>
    <row r="178" s="446" customFormat="true" ht="15" hidden="false" customHeight="false" outlineLevel="0" collapsed="false">
      <c r="A178" s="440" t="n">
        <v>2024</v>
      </c>
      <c r="B178" s="441" t="s">
        <v>1009</v>
      </c>
      <c r="C178" s="440" t="n">
        <v>530812</v>
      </c>
      <c r="D178" s="440"/>
      <c r="E178" s="441" t="s">
        <v>952</v>
      </c>
      <c r="F178" s="440" t="s">
        <v>980</v>
      </c>
      <c r="G178" s="442" t="s">
        <v>969</v>
      </c>
      <c r="H178" s="443" t="s">
        <v>1835</v>
      </c>
      <c r="I178" s="440" t="n">
        <v>20</v>
      </c>
      <c r="J178" s="442" t="s">
        <v>1834</v>
      </c>
      <c r="K178" s="444" t="n">
        <v>17</v>
      </c>
      <c r="L178" s="445" t="n">
        <v>340</v>
      </c>
      <c r="M178" s="445" t="n">
        <v>380.8</v>
      </c>
      <c r="N178" s="442" t="s">
        <v>992</v>
      </c>
      <c r="O178" s="442" t="s">
        <v>979</v>
      </c>
      <c r="P178" s="442" t="s">
        <v>983</v>
      </c>
      <c r="Q178" s="442" t="s">
        <v>972</v>
      </c>
      <c r="R178" s="443" t="s">
        <v>986</v>
      </c>
      <c r="S178" s="442"/>
      <c r="T178" s="442"/>
      <c r="U178" s="442"/>
      <c r="V178" s="442" t="s">
        <v>976</v>
      </c>
    </row>
    <row r="179" s="446" customFormat="true" ht="15" hidden="false" customHeight="false" outlineLevel="0" collapsed="false">
      <c r="A179" s="440" t="n">
        <v>2024</v>
      </c>
      <c r="B179" s="441" t="s">
        <v>1009</v>
      </c>
      <c r="C179" s="440" t="n">
        <v>530812</v>
      </c>
      <c r="D179" s="440"/>
      <c r="E179" s="441" t="s">
        <v>952</v>
      </c>
      <c r="F179" s="440" t="s">
        <v>980</v>
      </c>
      <c r="G179" s="442" t="s">
        <v>969</v>
      </c>
      <c r="H179" s="443" t="s">
        <v>1836</v>
      </c>
      <c r="I179" s="440" t="n">
        <v>20</v>
      </c>
      <c r="J179" s="442" t="s">
        <v>1834</v>
      </c>
      <c r="K179" s="444" t="n">
        <v>17</v>
      </c>
      <c r="L179" s="445" t="n">
        <v>340</v>
      </c>
      <c r="M179" s="445" t="n">
        <v>380.8</v>
      </c>
      <c r="N179" s="442" t="s">
        <v>992</v>
      </c>
      <c r="O179" s="442" t="s">
        <v>979</v>
      </c>
      <c r="P179" s="442" t="s">
        <v>983</v>
      </c>
      <c r="Q179" s="442" t="s">
        <v>972</v>
      </c>
      <c r="R179" s="443" t="s">
        <v>986</v>
      </c>
      <c r="S179" s="442"/>
      <c r="T179" s="442"/>
      <c r="U179" s="442"/>
      <c r="V179" s="442" t="s">
        <v>976</v>
      </c>
    </row>
    <row r="180" s="446" customFormat="true" ht="15" hidden="false" customHeight="false" outlineLevel="0" collapsed="false">
      <c r="A180" s="440" t="n">
        <v>2024</v>
      </c>
      <c r="B180" s="441" t="s">
        <v>1009</v>
      </c>
      <c r="C180" s="440" t="n">
        <v>530812</v>
      </c>
      <c r="D180" s="440"/>
      <c r="E180" s="441" t="s">
        <v>952</v>
      </c>
      <c r="F180" s="440" t="s">
        <v>980</v>
      </c>
      <c r="G180" s="442" t="s">
        <v>969</v>
      </c>
      <c r="H180" s="443" t="s">
        <v>1837</v>
      </c>
      <c r="I180" s="440" t="n">
        <v>20</v>
      </c>
      <c r="J180" s="442" t="s">
        <v>1834</v>
      </c>
      <c r="K180" s="444" t="n">
        <v>17</v>
      </c>
      <c r="L180" s="445" t="n">
        <v>340</v>
      </c>
      <c r="M180" s="445" t="n">
        <v>380.8</v>
      </c>
      <c r="N180" s="442" t="s">
        <v>992</v>
      </c>
      <c r="O180" s="442" t="s">
        <v>979</v>
      </c>
      <c r="P180" s="442" t="s">
        <v>983</v>
      </c>
      <c r="Q180" s="442" t="s">
        <v>972</v>
      </c>
      <c r="R180" s="443" t="s">
        <v>986</v>
      </c>
      <c r="S180" s="442"/>
      <c r="T180" s="442"/>
      <c r="U180" s="442"/>
      <c r="V180" s="442" t="s">
        <v>976</v>
      </c>
    </row>
    <row r="181" s="446" customFormat="true" ht="15" hidden="false" customHeight="false" outlineLevel="0" collapsed="false">
      <c r="A181" s="440" t="n">
        <v>2024</v>
      </c>
      <c r="B181" s="441" t="s">
        <v>1009</v>
      </c>
      <c r="C181" s="440" t="n">
        <v>530812</v>
      </c>
      <c r="D181" s="440"/>
      <c r="E181" s="441" t="s">
        <v>952</v>
      </c>
      <c r="F181" s="440" t="s">
        <v>980</v>
      </c>
      <c r="G181" s="442" t="s">
        <v>969</v>
      </c>
      <c r="H181" s="443" t="s">
        <v>1838</v>
      </c>
      <c r="I181" s="440" t="n">
        <v>20</v>
      </c>
      <c r="J181" s="442" t="s">
        <v>1834</v>
      </c>
      <c r="K181" s="444" t="n">
        <v>17</v>
      </c>
      <c r="L181" s="445" t="n">
        <v>340</v>
      </c>
      <c r="M181" s="445" t="n">
        <v>380.8</v>
      </c>
      <c r="N181" s="442" t="s">
        <v>992</v>
      </c>
      <c r="O181" s="442" t="s">
        <v>979</v>
      </c>
      <c r="P181" s="442" t="s">
        <v>983</v>
      </c>
      <c r="Q181" s="442" t="s">
        <v>972</v>
      </c>
      <c r="R181" s="443" t="s">
        <v>986</v>
      </c>
      <c r="S181" s="442"/>
      <c r="T181" s="442"/>
      <c r="U181" s="442"/>
      <c r="V181" s="442" t="s">
        <v>976</v>
      </c>
    </row>
    <row r="182" s="446" customFormat="true" ht="15" hidden="false" customHeight="false" outlineLevel="0" collapsed="false">
      <c r="A182" s="440" t="n">
        <v>2024</v>
      </c>
      <c r="B182" s="441" t="s">
        <v>1009</v>
      </c>
      <c r="C182" s="440" t="n">
        <v>840108</v>
      </c>
      <c r="D182" s="440"/>
      <c r="E182" s="441" t="s">
        <v>952</v>
      </c>
      <c r="F182" s="440" t="s">
        <v>980</v>
      </c>
      <c r="G182" s="442" t="s">
        <v>969</v>
      </c>
      <c r="H182" s="443" t="s">
        <v>1839</v>
      </c>
      <c r="I182" s="440" t="n">
        <v>200</v>
      </c>
      <c r="J182" s="442" t="s">
        <v>941</v>
      </c>
      <c r="K182" s="444" t="n">
        <v>4</v>
      </c>
      <c r="L182" s="445" t="n">
        <v>800</v>
      </c>
      <c r="M182" s="445" t="n">
        <v>896</v>
      </c>
      <c r="N182" s="442" t="s">
        <v>992</v>
      </c>
      <c r="O182" s="442" t="s">
        <v>979</v>
      </c>
      <c r="P182" s="442" t="s">
        <v>983</v>
      </c>
      <c r="Q182" s="442" t="s">
        <v>972</v>
      </c>
      <c r="R182" s="443" t="s">
        <v>986</v>
      </c>
      <c r="S182" s="442"/>
      <c r="T182" s="442"/>
      <c r="U182" s="442"/>
      <c r="V182" s="442" t="s">
        <v>976</v>
      </c>
    </row>
    <row r="183" s="446" customFormat="true" ht="15" hidden="false" customHeight="false" outlineLevel="0" collapsed="false">
      <c r="A183" s="440" t="n">
        <v>2024</v>
      </c>
      <c r="B183" s="441" t="s">
        <v>1009</v>
      </c>
      <c r="C183" s="440" t="n">
        <v>840103</v>
      </c>
      <c r="D183" s="440"/>
      <c r="E183" s="441" t="s">
        <v>953</v>
      </c>
      <c r="F183" s="440" t="s">
        <v>980</v>
      </c>
      <c r="G183" s="442" t="s">
        <v>969</v>
      </c>
      <c r="H183" s="443" t="s">
        <v>1840</v>
      </c>
      <c r="I183" s="440" t="n">
        <v>16</v>
      </c>
      <c r="J183" s="442" t="s">
        <v>941</v>
      </c>
      <c r="K183" s="444" t="n">
        <v>250</v>
      </c>
      <c r="L183" s="445" t="n">
        <v>4000</v>
      </c>
      <c r="M183" s="445" t="n">
        <v>4480</v>
      </c>
      <c r="N183" s="442" t="s">
        <v>992</v>
      </c>
      <c r="O183" s="442" t="s">
        <v>979</v>
      </c>
      <c r="P183" s="442" t="s">
        <v>982</v>
      </c>
      <c r="Q183" s="442" t="s">
        <v>972</v>
      </c>
      <c r="R183" s="443" t="s">
        <v>1602</v>
      </c>
      <c r="S183" s="442"/>
      <c r="T183" s="442"/>
      <c r="U183" s="442"/>
      <c r="V183" s="442" t="s">
        <v>976</v>
      </c>
    </row>
    <row r="184" s="446" customFormat="true" ht="15" hidden="false" customHeight="false" outlineLevel="0" collapsed="false">
      <c r="A184" s="440" t="n">
        <v>2024</v>
      </c>
      <c r="B184" s="441" t="s">
        <v>1009</v>
      </c>
      <c r="C184" s="440" t="n">
        <v>840103</v>
      </c>
      <c r="D184" s="440"/>
      <c r="E184" s="441" t="s">
        <v>953</v>
      </c>
      <c r="F184" s="440" t="s">
        <v>980</v>
      </c>
      <c r="G184" s="442" t="s">
        <v>969</v>
      </c>
      <c r="H184" s="443" t="s">
        <v>1841</v>
      </c>
      <c r="I184" s="440" t="n">
        <v>1</v>
      </c>
      <c r="J184" s="442" t="s">
        <v>941</v>
      </c>
      <c r="K184" s="444" t="n">
        <v>300</v>
      </c>
      <c r="L184" s="445" t="n">
        <v>300</v>
      </c>
      <c r="M184" s="445" t="n">
        <v>336</v>
      </c>
      <c r="N184" s="442" t="s">
        <v>992</v>
      </c>
      <c r="O184" s="442" t="s">
        <v>979</v>
      </c>
      <c r="P184" s="442" t="s">
        <v>982</v>
      </c>
      <c r="Q184" s="442" t="s">
        <v>972</v>
      </c>
      <c r="R184" s="443" t="s">
        <v>1602</v>
      </c>
      <c r="S184" s="442"/>
      <c r="T184" s="442"/>
      <c r="U184" s="442"/>
      <c r="V184" s="442" t="s">
        <v>976</v>
      </c>
    </row>
    <row r="185" s="446" customFormat="true" ht="15" hidden="false" customHeight="false" outlineLevel="0" collapsed="false">
      <c r="A185" s="440" t="n">
        <v>2024</v>
      </c>
      <c r="B185" s="441" t="s">
        <v>1009</v>
      </c>
      <c r="C185" s="440" t="n">
        <v>840103</v>
      </c>
      <c r="D185" s="440"/>
      <c r="E185" s="441" t="s">
        <v>953</v>
      </c>
      <c r="F185" s="440" t="s">
        <v>980</v>
      </c>
      <c r="G185" s="442" t="s">
        <v>969</v>
      </c>
      <c r="H185" s="443" t="s">
        <v>1842</v>
      </c>
      <c r="I185" s="440" t="n">
        <v>4</v>
      </c>
      <c r="J185" s="442" t="s">
        <v>941</v>
      </c>
      <c r="K185" s="444" t="n">
        <v>105</v>
      </c>
      <c r="L185" s="445" t="n">
        <v>420</v>
      </c>
      <c r="M185" s="445" t="n">
        <v>470.4</v>
      </c>
      <c r="N185" s="442" t="s">
        <v>992</v>
      </c>
      <c r="O185" s="442" t="s">
        <v>979</v>
      </c>
      <c r="P185" s="442" t="s">
        <v>982</v>
      </c>
      <c r="Q185" s="442" t="s">
        <v>972</v>
      </c>
      <c r="R185" s="443" t="s">
        <v>1602</v>
      </c>
      <c r="S185" s="442"/>
      <c r="T185" s="442"/>
      <c r="U185" s="442"/>
      <c r="V185" s="442" t="s">
        <v>976</v>
      </c>
    </row>
    <row r="186" s="446" customFormat="true" ht="15" hidden="false" customHeight="false" outlineLevel="0" collapsed="false">
      <c r="A186" s="440" t="n">
        <v>2024</v>
      </c>
      <c r="B186" s="441" t="s">
        <v>1009</v>
      </c>
      <c r="C186" s="440" t="n">
        <v>840103</v>
      </c>
      <c r="D186" s="440"/>
      <c r="E186" s="441" t="s">
        <v>953</v>
      </c>
      <c r="F186" s="440" t="s">
        <v>980</v>
      </c>
      <c r="G186" s="442" t="s">
        <v>969</v>
      </c>
      <c r="H186" s="443" t="s">
        <v>1843</v>
      </c>
      <c r="I186" s="440" t="n">
        <v>1</v>
      </c>
      <c r="J186" s="442" t="s">
        <v>941</v>
      </c>
      <c r="K186" s="444" t="n">
        <v>500</v>
      </c>
      <c r="L186" s="445" t="n">
        <v>500</v>
      </c>
      <c r="M186" s="445" t="n">
        <v>560</v>
      </c>
      <c r="N186" s="442" t="s">
        <v>992</v>
      </c>
      <c r="O186" s="442" t="s">
        <v>979</v>
      </c>
      <c r="P186" s="442" t="s">
        <v>982</v>
      </c>
      <c r="Q186" s="442" t="s">
        <v>972</v>
      </c>
      <c r="R186" s="443" t="s">
        <v>1602</v>
      </c>
      <c r="S186" s="442"/>
      <c r="T186" s="442"/>
      <c r="U186" s="442"/>
      <c r="V186" s="442" t="s">
        <v>976</v>
      </c>
    </row>
    <row r="187" s="446" customFormat="true" ht="15" hidden="false" customHeight="false" outlineLevel="0" collapsed="false">
      <c r="A187" s="440" t="n">
        <v>2024</v>
      </c>
      <c r="B187" s="441" t="s">
        <v>1009</v>
      </c>
      <c r="C187" s="440" t="n">
        <v>840103</v>
      </c>
      <c r="D187" s="440"/>
      <c r="E187" s="441" t="s">
        <v>953</v>
      </c>
      <c r="F187" s="440" t="s">
        <v>980</v>
      </c>
      <c r="G187" s="442" t="s">
        <v>969</v>
      </c>
      <c r="H187" s="443" t="s">
        <v>1844</v>
      </c>
      <c r="I187" s="440" t="n">
        <v>1</v>
      </c>
      <c r="J187" s="442" t="s">
        <v>941</v>
      </c>
      <c r="K187" s="444" t="n">
        <v>300</v>
      </c>
      <c r="L187" s="445" t="n">
        <v>300</v>
      </c>
      <c r="M187" s="445" t="n">
        <v>336</v>
      </c>
      <c r="N187" s="442" t="s">
        <v>992</v>
      </c>
      <c r="O187" s="442" t="s">
        <v>979</v>
      </c>
      <c r="P187" s="442" t="s">
        <v>982</v>
      </c>
      <c r="Q187" s="442" t="s">
        <v>972</v>
      </c>
      <c r="R187" s="443" t="s">
        <v>1602</v>
      </c>
      <c r="S187" s="442"/>
      <c r="T187" s="442"/>
      <c r="U187" s="442"/>
      <c r="V187" s="442" t="s">
        <v>976</v>
      </c>
    </row>
    <row r="188" s="446" customFormat="true" ht="15" hidden="false" customHeight="false" outlineLevel="0" collapsed="false">
      <c r="A188" s="440" t="n">
        <v>2024</v>
      </c>
      <c r="B188" s="441" t="s">
        <v>1009</v>
      </c>
      <c r="C188" s="440" t="n">
        <v>840103</v>
      </c>
      <c r="D188" s="440"/>
      <c r="E188" s="441" t="s">
        <v>953</v>
      </c>
      <c r="F188" s="440" t="s">
        <v>980</v>
      </c>
      <c r="G188" s="442" t="s">
        <v>969</v>
      </c>
      <c r="H188" s="443" t="s">
        <v>1845</v>
      </c>
      <c r="I188" s="440" t="n">
        <v>2</v>
      </c>
      <c r="J188" s="442" t="s">
        <v>941</v>
      </c>
      <c r="K188" s="444" t="n">
        <v>155</v>
      </c>
      <c r="L188" s="445" t="n">
        <v>310</v>
      </c>
      <c r="M188" s="445" t="n">
        <v>347.2</v>
      </c>
      <c r="N188" s="442" t="s">
        <v>992</v>
      </c>
      <c r="O188" s="442" t="s">
        <v>979</v>
      </c>
      <c r="P188" s="442" t="s">
        <v>982</v>
      </c>
      <c r="Q188" s="442" t="s">
        <v>972</v>
      </c>
      <c r="R188" s="443" t="s">
        <v>1602</v>
      </c>
      <c r="S188" s="442"/>
      <c r="T188" s="442"/>
      <c r="U188" s="442"/>
      <c r="V188" s="442" t="s">
        <v>976</v>
      </c>
    </row>
    <row r="189" s="446" customFormat="true" ht="15" hidden="false" customHeight="false" outlineLevel="0" collapsed="false">
      <c r="A189" s="440" t="n">
        <v>2024</v>
      </c>
      <c r="B189" s="441" t="s">
        <v>1009</v>
      </c>
      <c r="C189" s="440" t="n">
        <v>530805</v>
      </c>
      <c r="D189" s="440"/>
      <c r="E189" s="441" t="s">
        <v>952</v>
      </c>
      <c r="F189" s="440" t="s">
        <v>980</v>
      </c>
      <c r="G189" s="442" t="s">
        <v>969</v>
      </c>
      <c r="H189" s="443" t="s">
        <v>1846</v>
      </c>
      <c r="I189" s="440" t="n">
        <v>12</v>
      </c>
      <c r="J189" s="442" t="s">
        <v>941</v>
      </c>
      <c r="K189" s="444" t="n">
        <v>15</v>
      </c>
      <c r="L189" s="445" t="n">
        <v>180</v>
      </c>
      <c r="M189" s="445" t="n">
        <v>201.6</v>
      </c>
      <c r="N189" s="442" t="s">
        <v>992</v>
      </c>
      <c r="O189" s="442" t="s">
        <v>979</v>
      </c>
      <c r="P189" s="442" t="s">
        <v>982</v>
      </c>
      <c r="Q189" s="442" t="s">
        <v>972</v>
      </c>
      <c r="R189" s="443" t="s">
        <v>1602</v>
      </c>
      <c r="S189" s="442"/>
      <c r="T189" s="442"/>
      <c r="U189" s="442"/>
      <c r="V189" s="442" t="s">
        <v>976</v>
      </c>
    </row>
    <row r="190" s="446" customFormat="true" ht="15" hidden="false" customHeight="false" outlineLevel="0" collapsed="false">
      <c r="A190" s="440" t="n">
        <v>2024</v>
      </c>
      <c r="B190" s="441" t="s">
        <v>1009</v>
      </c>
      <c r="C190" s="440" t="n">
        <v>530805</v>
      </c>
      <c r="D190" s="440"/>
      <c r="E190" s="441" t="s">
        <v>952</v>
      </c>
      <c r="F190" s="440" t="s">
        <v>980</v>
      </c>
      <c r="G190" s="442" t="s">
        <v>969</v>
      </c>
      <c r="H190" s="443" t="s">
        <v>1847</v>
      </c>
      <c r="I190" s="440" t="n">
        <v>24</v>
      </c>
      <c r="J190" s="442" t="s">
        <v>941</v>
      </c>
      <c r="K190" s="444" t="n">
        <v>2</v>
      </c>
      <c r="L190" s="445" t="n">
        <v>48</v>
      </c>
      <c r="M190" s="445" t="n">
        <v>53.76</v>
      </c>
      <c r="N190" s="442" t="s">
        <v>992</v>
      </c>
      <c r="O190" s="442" t="s">
        <v>979</v>
      </c>
      <c r="P190" s="442" t="s">
        <v>982</v>
      </c>
      <c r="Q190" s="442" t="s">
        <v>972</v>
      </c>
      <c r="R190" s="443" t="s">
        <v>1602</v>
      </c>
      <c r="S190" s="442"/>
      <c r="T190" s="442"/>
      <c r="U190" s="442"/>
      <c r="V190" s="442" t="s">
        <v>976</v>
      </c>
    </row>
    <row r="191" s="446" customFormat="true" ht="15" hidden="false" customHeight="false" outlineLevel="0" collapsed="false">
      <c r="A191" s="440" t="n">
        <v>2024</v>
      </c>
      <c r="B191" s="441" t="s">
        <v>1009</v>
      </c>
      <c r="C191" s="440" t="n">
        <v>530805</v>
      </c>
      <c r="D191" s="440"/>
      <c r="E191" s="441" t="s">
        <v>952</v>
      </c>
      <c r="F191" s="440" t="s">
        <v>980</v>
      </c>
      <c r="G191" s="442" t="s">
        <v>969</v>
      </c>
      <c r="H191" s="443" t="s">
        <v>1848</v>
      </c>
      <c r="I191" s="440" t="n">
        <v>50</v>
      </c>
      <c r="J191" s="442" t="s">
        <v>941</v>
      </c>
      <c r="K191" s="444" t="n">
        <v>3</v>
      </c>
      <c r="L191" s="445" t="n">
        <v>150</v>
      </c>
      <c r="M191" s="445" t="n">
        <v>168</v>
      </c>
      <c r="N191" s="442" t="s">
        <v>992</v>
      </c>
      <c r="O191" s="442" t="s">
        <v>979</v>
      </c>
      <c r="P191" s="442" t="s">
        <v>982</v>
      </c>
      <c r="Q191" s="442" t="s">
        <v>972</v>
      </c>
      <c r="R191" s="443" t="s">
        <v>1602</v>
      </c>
      <c r="S191" s="442"/>
      <c r="T191" s="442"/>
      <c r="U191" s="442"/>
      <c r="V191" s="442" t="s">
        <v>976</v>
      </c>
    </row>
    <row r="192" s="446" customFormat="true" ht="15" hidden="false" customHeight="false" outlineLevel="0" collapsed="false">
      <c r="A192" s="440" t="n">
        <v>2024</v>
      </c>
      <c r="B192" s="441" t="s">
        <v>1009</v>
      </c>
      <c r="C192" s="440" t="n">
        <v>530805</v>
      </c>
      <c r="D192" s="440"/>
      <c r="E192" s="441" t="s">
        <v>952</v>
      </c>
      <c r="F192" s="440" t="s">
        <v>980</v>
      </c>
      <c r="G192" s="442" t="s">
        <v>969</v>
      </c>
      <c r="H192" s="443" t="s">
        <v>1849</v>
      </c>
      <c r="I192" s="440" t="n">
        <v>21</v>
      </c>
      <c r="J192" s="442" t="s">
        <v>941</v>
      </c>
      <c r="K192" s="444" t="n">
        <v>2</v>
      </c>
      <c r="L192" s="445" t="n">
        <v>42</v>
      </c>
      <c r="M192" s="445" t="n">
        <v>47.04</v>
      </c>
      <c r="N192" s="442" t="s">
        <v>992</v>
      </c>
      <c r="O192" s="442" t="s">
        <v>979</v>
      </c>
      <c r="P192" s="442" t="s">
        <v>982</v>
      </c>
      <c r="Q192" s="442" t="s">
        <v>972</v>
      </c>
      <c r="R192" s="443" t="s">
        <v>1602</v>
      </c>
      <c r="S192" s="442"/>
      <c r="T192" s="442"/>
      <c r="U192" s="442"/>
      <c r="V192" s="442" t="s">
        <v>976</v>
      </c>
    </row>
    <row r="193" s="446" customFormat="true" ht="15" hidden="false" customHeight="false" outlineLevel="0" collapsed="false">
      <c r="A193" s="440" t="n">
        <v>2024</v>
      </c>
      <c r="B193" s="441" t="s">
        <v>1009</v>
      </c>
      <c r="C193" s="440" t="n">
        <v>530805</v>
      </c>
      <c r="D193" s="440"/>
      <c r="E193" s="441" t="s">
        <v>952</v>
      </c>
      <c r="F193" s="440" t="s">
        <v>980</v>
      </c>
      <c r="G193" s="442" t="s">
        <v>969</v>
      </c>
      <c r="H193" s="443" t="s">
        <v>1850</v>
      </c>
      <c r="I193" s="440" t="n">
        <v>30</v>
      </c>
      <c r="J193" s="442" t="s">
        <v>941</v>
      </c>
      <c r="K193" s="444" t="n">
        <v>2</v>
      </c>
      <c r="L193" s="445" t="n">
        <v>60</v>
      </c>
      <c r="M193" s="445" t="n">
        <v>67.2</v>
      </c>
      <c r="N193" s="442" t="s">
        <v>992</v>
      </c>
      <c r="O193" s="442" t="s">
        <v>979</v>
      </c>
      <c r="P193" s="442" t="s">
        <v>982</v>
      </c>
      <c r="Q193" s="442" t="s">
        <v>972</v>
      </c>
      <c r="R193" s="443" t="s">
        <v>1602</v>
      </c>
      <c r="S193" s="442"/>
      <c r="T193" s="442"/>
      <c r="U193" s="442"/>
      <c r="V193" s="442" t="s">
        <v>976</v>
      </c>
    </row>
    <row r="194" s="446" customFormat="true" ht="15" hidden="false" customHeight="false" outlineLevel="0" collapsed="false">
      <c r="A194" s="440" t="n">
        <v>2024</v>
      </c>
      <c r="B194" s="441" t="s">
        <v>1009</v>
      </c>
      <c r="C194" s="440" t="n">
        <v>530805</v>
      </c>
      <c r="D194" s="440"/>
      <c r="E194" s="441" t="s">
        <v>952</v>
      </c>
      <c r="F194" s="440" t="s">
        <v>980</v>
      </c>
      <c r="G194" s="442" t="s">
        <v>969</v>
      </c>
      <c r="H194" s="443" t="s">
        <v>1851</v>
      </c>
      <c r="I194" s="440" t="n">
        <v>20</v>
      </c>
      <c r="J194" s="442" t="s">
        <v>941</v>
      </c>
      <c r="K194" s="444" t="n">
        <v>20</v>
      </c>
      <c r="L194" s="445" t="n">
        <v>400</v>
      </c>
      <c r="M194" s="445" t="n">
        <v>448</v>
      </c>
      <c r="N194" s="442" t="s">
        <v>992</v>
      </c>
      <c r="O194" s="442" t="s">
        <v>979</v>
      </c>
      <c r="P194" s="442" t="s">
        <v>982</v>
      </c>
      <c r="Q194" s="442" t="s">
        <v>972</v>
      </c>
      <c r="R194" s="443" t="s">
        <v>1602</v>
      </c>
      <c r="S194" s="442"/>
      <c r="T194" s="442"/>
      <c r="U194" s="442"/>
      <c r="V194" s="442" t="s">
        <v>976</v>
      </c>
    </row>
    <row r="195" s="446" customFormat="true" ht="15" hidden="false" customHeight="false" outlineLevel="0" collapsed="false">
      <c r="A195" s="440" t="n">
        <v>2024</v>
      </c>
      <c r="B195" s="441" t="s">
        <v>1009</v>
      </c>
      <c r="C195" s="440" t="n">
        <v>530805</v>
      </c>
      <c r="D195" s="440"/>
      <c r="E195" s="441" t="s">
        <v>952</v>
      </c>
      <c r="F195" s="440" t="s">
        <v>980</v>
      </c>
      <c r="G195" s="442" t="s">
        <v>969</v>
      </c>
      <c r="H195" s="443" t="s">
        <v>1852</v>
      </c>
      <c r="I195" s="440" t="n">
        <v>3</v>
      </c>
      <c r="J195" s="442" t="s">
        <v>941</v>
      </c>
      <c r="K195" s="444" t="n">
        <v>6</v>
      </c>
      <c r="L195" s="445" t="n">
        <v>18</v>
      </c>
      <c r="M195" s="445" t="n">
        <v>20.16</v>
      </c>
      <c r="N195" s="442" t="s">
        <v>992</v>
      </c>
      <c r="O195" s="442" t="s">
        <v>979</v>
      </c>
      <c r="P195" s="442" t="s">
        <v>982</v>
      </c>
      <c r="Q195" s="442" t="s">
        <v>972</v>
      </c>
      <c r="R195" s="443" t="s">
        <v>1602</v>
      </c>
      <c r="S195" s="442"/>
      <c r="T195" s="442"/>
      <c r="U195" s="442"/>
      <c r="V195" s="442" t="s">
        <v>976</v>
      </c>
    </row>
    <row r="196" s="446" customFormat="true" ht="15" hidden="false" customHeight="false" outlineLevel="0" collapsed="false">
      <c r="A196" s="440" t="n">
        <v>2024</v>
      </c>
      <c r="B196" s="441" t="s">
        <v>1009</v>
      </c>
      <c r="C196" s="440" t="n">
        <v>530805</v>
      </c>
      <c r="D196" s="440"/>
      <c r="E196" s="441" t="s">
        <v>952</v>
      </c>
      <c r="F196" s="440" t="s">
        <v>980</v>
      </c>
      <c r="G196" s="442" t="s">
        <v>969</v>
      </c>
      <c r="H196" s="443" t="s">
        <v>1853</v>
      </c>
      <c r="I196" s="440" t="n">
        <v>2</v>
      </c>
      <c r="J196" s="442" t="s">
        <v>941</v>
      </c>
      <c r="K196" s="444" t="n">
        <v>10</v>
      </c>
      <c r="L196" s="445" t="n">
        <v>20</v>
      </c>
      <c r="M196" s="445" t="n">
        <v>22.4</v>
      </c>
      <c r="N196" s="442" t="s">
        <v>992</v>
      </c>
      <c r="O196" s="442" t="s">
        <v>979</v>
      </c>
      <c r="P196" s="442" t="s">
        <v>982</v>
      </c>
      <c r="Q196" s="442" t="s">
        <v>972</v>
      </c>
      <c r="R196" s="443" t="s">
        <v>1602</v>
      </c>
      <c r="S196" s="442"/>
      <c r="T196" s="442"/>
      <c r="U196" s="442"/>
      <c r="V196" s="442" t="s">
        <v>976</v>
      </c>
    </row>
    <row r="197" s="446" customFormat="true" ht="15" hidden="false" customHeight="false" outlineLevel="0" collapsed="false">
      <c r="A197" s="440" t="n">
        <v>2024</v>
      </c>
      <c r="B197" s="441" t="s">
        <v>1009</v>
      </c>
      <c r="C197" s="440" t="n">
        <v>530826</v>
      </c>
      <c r="D197" s="440"/>
      <c r="E197" s="441" t="s">
        <v>952</v>
      </c>
      <c r="F197" s="440" t="s">
        <v>980</v>
      </c>
      <c r="G197" s="442" t="s">
        <v>969</v>
      </c>
      <c r="H197" s="443" t="s">
        <v>1854</v>
      </c>
      <c r="I197" s="440" t="n">
        <v>30</v>
      </c>
      <c r="J197" s="442" t="s">
        <v>941</v>
      </c>
      <c r="K197" s="444" t="n">
        <v>0.25</v>
      </c>
      <c r="L197" s="445" t="n">
        <v>7.5</v>
      </c>
      <c r="M197" s="445" t="n">
        <v>8.4</v>
      </c>
      <c r="N197" s="442" t="s">
        <v>992</v>
      </c>
      <c r="O197" s="442" t="s">
        <v>979</v>
      </c>
      <c r="P197" s="442" t="s">
        <v>983</v>
      </c>
      <c r="Q197" s="442" t="s">
        <v>972</v>
      </c>
      <c r="R197" s="443" t="s">
        <v>986</v>
      </c>
      <c r="S197" s="442"/>
      <c r="T197" s="442"/>
      <c r="U197" s="442"/>
      <c r="V197" s="442" t="s">
        <v>976</v>
      </c>
    </row>
    <row r="198" s="446" customFormat="true" ht="15" hidden="false" customHeight="false" outlineLevel="0" collapsed="false">
      <c r="A198" s="440" t="n">
        <v>2024</v>
      </c>
      <c r="B198" s="441" t="s">
        <v>1009</v>
      </c>
      <c r="C198" s="440" t="n">
        <v>530826</v>
      </c>
      <c r="D198" s="440"/>
      <c r="E198" s="441" t="s">
        <v>952</v>
      </c>
      <c r="F198" s="440" t="s">
        <v>980</v>
      </c>
      <c r="G198" s="442" t="s">
        <v>969</v>
      </c>
      <c r="H198" s="443" t="s">
        <v>1855</v>
      </c>
      <c r="I198" s="440" t="n">
        <v>30</v>
      </c>
      <c r="J198" s="442" t="s">
        <v>941</v>
      </c>
      <c r="K198" s="444" t="n">
        <v>2.9</v>
      </c>
      <c r="L198" s="445" t="n">
        <v>87</v>
      </c>
      <c r="M198" s="445" t="n">
        <v>97.44</v>
      </c>
      <c r="N198" s="442" t="s">
        <v>992</v>
      </c>
      <c r="O198" s="442" t="s">
        <v>979</v>
      </c>
      <c r="P198" s="442" t="s">
        <v>983</v>
      </c>
      <c r="Q198" s="442" t="s">
        <v>972</v>
      </c>
      <c r="R198" s="443" t="s">
        <v>986</v>
      </c>
      <c r="S198" s="442"/>
      <c r="T198" s="442"/>
      <c r="U198" s="442"/>
      <c r="V198" s="442" t="s">
        <v>976</v>
      </c>
    </row>
    <row r="199" s="446" customFormat="true" ht="15" hidden="false" customHeight="false" outlineLevel="0" collapsed="false">
      <c r="A199" s="440" t="n">
        <v>2024</v>
      </c>
      <c r="B199" s="441" t="s">
        <v>1009</v>
      </c>
      <c r="C199" s="440" t="n">
        <v>530826</v>
      </c>
      <c r="D199" s="440"/>
      <c r="E199" s="441" t="s">
        <v>952</v>
      </c>
      <c r="F199" s="440" t="s">
        <v>980</v>
      </c>
      <c r="G199" s="442" t="s">
        <v>969</v>
      </c>
      <c r="H199" s="443" t="s">
        <v>1856</v>
      </c>
      <c r="I199" s="440" t="n">
        <v>10</v>
      </c>
      <c r="J199" s="442" t="s">
        <v>1857</v>
      </c>
      <c r="K199" s="444" t="n">
        <v>3</v>
      </c>
      <c r="L199" s="445" t="n">
        <v>30</v>
      </c>
      <c r="M199" s="445" t="n">
        <v>33.6</v>
      </c>
      <c r="N199" s="442" t="s">
        <v>992</v>
      </c>
      <c r="O199" s="442" t="s">
        <v>979</v>
      </c>
      <c r="P199" s="442" t="s">
        <v>983</v>
      </c>
      <c r="Q199" s="442" t="s">
        <v>972</v>
      </c>
      <c r="R199" s="443" t="s">
        <v>986</v>
      </c>
      <c r="S199" s="442"/>
      <c r="T199" s="442"/>
      <c r="U199" s="442"/>
      <c r="V199" s="442" t="s">
        <v>976</v>
      </c>
    </row>
    <row r="200" s="446" customFormat="true" ht="15" hidden="false" customHeight="false" outlineLevel="0" collapsed="false">
      <c r="A200" s="440" t="n">
        <v>2024</v>
      </c>
      <c r="B200" s="441" t="s">
        <v>1009</v>
      </c>
      <c r="C200" s="440" t="n">
        <v>530826</v>
      </c>
      <c r="D200" s="440"/>
      <c r="E200" s="441" t="s">
        <v>952</v>
      </c>
      <c r="F200" s="440" t="s">
        <v>980</v>
      </c>
      <c r="G200" s="442" t="s">
        <v>969</v>
      </c>
      <c r="H200" s="443" t="s">
        <v>1858</v>
      </c>
      <c r="I200" s="440" t="n">
        <v>50</v>
      </c>
      <c r="J200" s="442" t="s">
        <v>941</v>
      </c>
      <c r="K200" s="444" t="n">
        <v>3</v>
      </c>
      <c r="L200" s="445" t="n">
        <v>150</v>
      </c>
      <c r="M200" s="445" t="n">
        <v>168</v>
      </c>
      <c r="N200" s="442" t="s">
        <v>992</v>
      </c>
      <c r="O200" s="442" t="s">
        <v>979</v>
      </c>
      <c r="P200" s="442" t="s">
        <v>983</v>
      </c>
      <c r="Q200" s="442" t="s">
        <v>972</v>
      </c>
      <c r="R200" s="443" t="s">
        <v>986</v>
      </c>
      <c r="S200" s="442"/>
      <c r="T200" s="442"/>
      <c r="U200" s="442"/>
      <c r="V200" s="442" t="s">
        <v>976</v>
      </c>
    </row>
    <row r="201" s="446" customFormat="true" ht="15" hidden="false" customHeight="false" outlineLevel="0" collapsed="false">
      <c r="A201" s="440" t="n">
        <v>2024</v>
      </c>
      <c r="B201" s="441" t="s">
        <v>1009</v>
      </c>
      <c r="C201" s="440" t="n">
        <v>530826</v>
      </c>
      <c r="D201" s="440"/>
      <c r="E201" s="441" t="s">
        <v>952</v>
      </c>
      <c r="F201" s="440" t="s">
        <v>980</v>
      </c>
      <c r="G201" s="442" t="s">
        <v>969</v>
      </c>
      <c r="H201" s="443" t="s">
        <v>1859</v>
      </c>
      <c r="I201" s="440" t="n">
        <v>2</v>
      </c>
      <c r="J201" s="442" t="s">
        <v>941</v>
      </c>
      <c r="K201" s="444" t="n">
        <v>1</v>
      </c>
      <c r="L201" s="445" t="n">
        <v>2</v>
      </c>
      <c r="M201" s="445" t="n">
        <v>2.24</v>
      </c>
      <c r="N201" s="442" t="s">
        <v>992</v>
      </c>
      <c r="O201" s="442" t="s">
        <v>979</v>
      </c>
      <c r="P201" s="442" t="s">
        <v>983</v>
      </c>
      <c r="Q201" s="442" t="s">
        <v>972</v>
      </c>
      <c r="R201" s="443" t="s">
        <v>986</v>
      </c>
      <c r="S201" s="442"/>
      <c r="T201" s="442"/>
      <c r="U201" s="442"/>
      <c r="V201" s="442" t="s">
        <v>976</v>
      </c>
    </row>
    <row r="202" s="446" customFormat="true" ht="15" hidden="false" customHeight="false" outlineLevel="0" collapsed="false">
      <c r="A202" s="440" t="n">
        <v>2024</v>
      </c>
      <c r="B202" s="441" t="s">
        <v>1009</v>
      </c>
      <c r="C202" s="440" t="n">
        <v>530826</v>
      </c>
      <c r="D202" s="440"/>
      <c r="E202" s="441" t="s">
        <v>952</v>
      </c>
      <c r="F202" s="440" t="s">
        <v>980</v>
      </c>
      <c r="G202" s="442" t="s">
        <v>969</v>
      </c>
      <c r="H202" s="443" t="s">
        <v>1860</v>
      </c>
      <c r="I202" s="440" t="n">
        <v>1</v>
      </c>
      <c r="J202" s="442" t="s">
        <v>941</v>
      </c>
      <c r="K202" s="444" t="n">
        <v>20</v>
      </c>
      <c r="L202" s="445" t="n">
        <v>20</v>
      </c>
      <c r="M202" s="445" t="n">
        <v>22.4</v>
      </c>
      <c r="N202" s="442" t="s">
        <v>992</v>
      </c>
      <c r="O202" s="442" t="s">
        <v>979</v>
      </c>
      <c r="P202" s="442" t="s">
        <v>983</v>
      </c>
      <c r="Q202" s="442" t="s">
        <v>972</v>
      </c>
      <c r="R202" s="443" t="s">
        <v>986</v>
      </c>
      <c r="S202" s="442"/>
      <c r="T202" s="442"/>
      <c r="U202" s="442"/>
      <c r="V202" s="442" t="s">
        <v>976</v>
      </c>
    </row>
    <row r="203" s="446" customFormat="true" ht="15" hidden="false" customHeight="false" outlineLevel="0" collapsed="false">
      <c r="A203" s="440" t="n">
        <v>2024</v>
      </c>
      <c r="B203" s="441" t="s">
        <v>1009</v>
      </c>
      <c r="C203" s="440" t="n">
        <v>530826</v>
      </c>
      <c r="D203" s="440"/>
      <c r="E203" s="441" t="s">
        <v>952</v>
      </c>
      <c r="F203" s="440" t="s">
        <v>980</v>
      </c>
      <c r="G203" s="442" t="s">
        <v>969</v>
      </c>
      <c r="H203" s="443" t="s">
        <v>1861</v>
      </c>
      <c r="I203" s="440" t="n">
        <v>26</v>
      </c>
      <c r="J203" s="442" t="s">
        <v>941</v>
      </c>
      <c r="K203" s="444" t="n">
        <v>0.15</v>
      </c>
      <c r="L203" s="445" t="n">
        <v>3.9</v>
      </c>
      <c r="M203" s="445" t="n">
        <v>4.37</v>
      </c>
      <c r="N203" s="442" t="s">
        <v>992</v>
      </c>
      <c r="O203" s="442" t="s">
        <v>979</v>
      </c>
      <c r="P203" s="442" t="s">
        <v>983</v>
      </c>
      <c r="Q203" s="442" t="s">
        <v>972</v>
      </c>
      <c r="R203" s="443" t="s">
        <v>986</v>
      </c>
      <c r="S203" s="442"/>
      <c r="T203" s="442"/>
      <c r="U203" s="442"/>
      <c r="V203" s="442" t="s">
        <v>976</v>
      </c>
    </row>
    <row r="204" s="446" customFormat="true" ht="15" hidden="false" customHeight="false" outlineLevel="0" collapsed="false">
      <c r="A204" s="440" t="n">
        <v>2024</v>
      </c>
      <c r="B204" s="441" t="s">
        <v>1009</v>
      </c>
      <c r="C204" s="440" t="n">
        <v>530826</v>
      </c>
      <c r="D204" s="440"/>
      <c r="E204" s="441" t="s">
        <v>952</v>
      </c>
      <c r="F204" s="440" t="s">
        <v>980</v>
      </c>
      <c r="G204" s="442" t="s">
        <v>969</v>
      </c>
      <c r="H204" s="443" t="s">
        <v>1862</v>
      </c>
      <c r="I204" s="440" t="n">
        <v>26</v>
      </c>
      <c r="J204" s="442" t="s">
        <v>941</v>
      </c>
      <c r="K204" s="444" t="n">
        <v>0.15</v>
      </c>
      <c r="L204" s="445" t="n">
        <v>3.9</v>
      </c>
      <c r="M204" s="445" t="n">
        <v>4.37</v>
      </c>
      <c r="N204" s="442" t="s">
        <v>992</v>
      </c>
      <c r="O204" s="442" t="s">
        <v>979</v>
      </c>
      <c r="P204" s="442" t="s">
        <v>983</v>
      </c>
      <c r="Q204" s="442" t="s">
        <v>972</v>
      </c>
      <c r="R204" s="443" t="s">
        <v>986</v>
      </c>
      <c r="S204" s="442"/>
      <c r="T204" s="442"/>
      <c r="U204" s="442"/>
      <c r="V204" s="442" t="s">
        <v>976</v>
      </c>
    </row>
    <row r="205" s="446" customFormat="true" ht="15" hidden="false" customHeight="false" outlineLevel="0" collapsed="false">
      <c r="A205" s="440" t="n">
        <v>2024</v>
      </c>
      <c r="B205" s="441" t="s">
        <v>1009</v>
      </c>
      <c r="C205" s="440" t="n">
        <v>530810</v>
      </c>
      <c r="D205" s="440"/>
      <c r="E205" s="441" t="s">
        <v>952</v>
      </c>
      <c r="F205" s="440" t="s">
        <v>980</v>
      </c>
      <c r="G205" s="442" t="s">
        <v>969</v>
      </c>
      <c r="H205" s="443" t="s">
        <v>1863</v>
      </c>
      <c r="I205" s="440" t="n">
        <v>4</v>
      </c>
      <c r="J205" s="442" t="s">
        <v>941</v>
      </c>
      <c r="K205" s="444" t="n">
        <v>8</v>
      </c>
      <c r="L205" s="445" t="n">
        <v>32</v>
      </c>
      <c r="M205" s="445" t="n">
        <v>35.84</v>
      </c>
      <c r="N205" s="442" t="s">
        <v>992</v>
      </c>
      <c r="O205" s="442" t="s">
        <v>979</v>
      </c>
      <c r="P205" s="442" t="s">
        <v>983</v>
      </c>
      <c r="Q205" s="442" t="s">
        <v>972</v>
      </c>
      <c r="R205" s="443" t="s">
        <v>986</v>
      </c>
      <c r="S205" s="442"/>
      <c r="T205" s="442"/>
      <c r="U205" s="442"/>
      <c r="V205" s="442" t="s">
        <v>976</v>
      </c>
    </row>
    <row r="206" s="446" customFormat="true" ht="15" hidden="false" customHeight="false" outlineLevel="0" collapsed="false">
      <c r="A206" s="440" t="n">
        <v>2024</v>
      </c>
      <c r="B206" s="441" t="s">
        <v>1009</v>
      </c>
      <c r="C206" s="440" t="n">
        <v>530810</v>
      </c>
      <c r="D206" s="440"/>
      <c r="E206" s="441" t="s">
        <v>952</v>
      </c>
      <c r="F206" s="440" t="s">
        <v>980</v>
      </c>
      <c r="G206" s="442" t="s">
        <v>969</v>
      </c>
      <c r="H206" s="443" t="s">
        <v>1864</v>
      </c>
      <c r="I206" s="440" t="n">
        <v>6</v>
      </c>
      <c r="J206" s="442" t="s">
        <v>941</v>
      </c>
      <c r="K206" s="444" t="n">
        <v>12</v>
      </c>
      <c r="L206" s="445" t="n">
        <v>72</v>
      </c>
      <c r="M206" s="445" t="n">
        <v>80.64</v>
      </c>
      <c r="N206" s="442" t="s">
        <v>992</v>
      </c>
      <c r="O206" s="442" t="s">
        <v>979</v>
      </c>
      <c r="P206" s="442" t="s">
        <v>983</v>
      </c>
      <c r="Q206" s="442" t="s">
        <v>972</v>
      </c>
      <c r="R206" s="443" t="s">
        <v>986</v>
      </c>
      <c r="S206" s="442"/>
      <c r="T206" s="442"/>
      <c r="U206" s="442"/>
      <c r="V206" s="442" t="s">
        <v>976</v>
      </c>
    </row>
    <row r="207" s="446" customFormat="true" ht="15" hidden="false" customHeight="false" outlineLevel="0" collapsed="false">
      <c r="A207" s="440" t="n">
        <v>2024</v>
      </c>
      <c r="B207" s="441" t="s">
        <v>1009</v>
      </c>
      <c r="C207" s="440" t="n">
        <v>530810</v>
      </c>
      <c r="D207" s="440"/>
      <c r="E207" s="441" t="s">
        <v>952</v>
      </c>
      <c r="F207" s="440" t="s">
        <v>980</v>
      </c>
      <c r="G207" s="442" t="s">
        <v>969</v>
      </c>
      <c r="H207" s="443" t="s">
        <v>1865</v>
      </c>
      <c r="I207" s="440" t="n">
        <v>5</v>
      </c>
      <c r="J207" s="442" t="s">
        <v>941</v>
      </c>
      <c r="K207" s="444" t="n">
        <v>8</v>
      </c>
      <c r="L207" s="445" t="n">
        <v>40</v>
      </c>
      <c r="M207" s="445" t="n">
        <v>44.8</v>
      </c>
      <c r="N207" s="442" t="s">
        <v>992</v>
      </c>
      <c r="O207" s="442" t="s">
        <v>979</v>
      </c>
      <c r="P207" s="442" t="s">
        <v>983</v>
      </c>
      <c r="Q207" s="442" t="s">
        <v>972</v>
      </c>
      <c r="R207" s="443" t="s">
        <v>986</v>
      </c>
      <c r="S207" s="442"/>
      <c r="T207" s="442"/>
      <c r="U207" s="442"/>
      <c r="V207" s="442" t="s">
        <v>976</v>
      </c>
    </row>
    <row r="208" s="446" customFormat="true" ht="15" hidden="false" customHeight="false" outlineLevel="0" collapsed="false">
      <c r="A208" s="440" t="n">
        <v>2024</v>
      </c>
      <c r="B208" s="441" t="s">
        <v>1009</v>
      </c>
      <c r="C208" s="440" t="n">
        <v>530810</v>
      </c>
      <c r="D208" s="440"/>
      <c r="E208" s="441" t="s">
        <v>952</v>
      </c>
      <c r="F208" s="440" t="s">
        <v>980</v>
      </c>
      <c r="G208" s="442" t="s">
        <v>969</v>
      </c>
      <c r="H208" s="443" t="s">
        <v>1866</v>
      </c>
      <c r="I208" s="440" t="n">
        <v>10</v>
      </c>
      <c r="J208" s="442" t="s">
        <v>941</v>
      </c>
      <c r="K208" s="444" t="n">
        <v>6</v>
      </c>
      <c r="L208" s="445" t="n">
        <v>60</v>
      </c>
      <c r="M208" s="445" t="n">
        <v>67.2</v>
      </c>
      <c r="N208" s="442" t="s">
        <v>992</v>
      </c>
      <c r="O208" s="442" t="s">
        <v>979</v>
      </c>
      <c r="P208" s="442" t="s">
        <v>983</v>
      </c>
      <c r="Q208" s="442" t="s">
        <v>972</v>
      </c>
      <c r="R208" s="443" t="s">
        <v>986</v>
      </c>
      <c r="S208" s="442"/>
      <c r="T208" s="442"/>
      <c r="U208" s="442"/>
      <c r="V208" s="442" t="s">
        <v>976</v>
      </c>
    </row>
    <row r="209" s="446" customFormat="true" ht="15" hidden="false" customHeight="false" outlineLevel="0" collapsed="false">
      <c r="A209" s="440" t="n">
        <v>2024</v>
      </c>
      <c r="B209" s="441" t="s">
        <v>1009</v>
      </c>
      <c r="C209" s="440" t="n">
        <v>530810</v>
      </c>
      <c r="D209" s="440"/>
      <c r="E209" s="441" t="s">
        <v>952</v>
      </c>
      <c r="F209" s="440" t="s">
        <v>980</v>
      </c>
      <c r="G209" s="442" t="s">
        <v>969</v>
      </c>
      <c r="H209" s="443" t="s">
        <v>1867</v>
      </c>
      <c r="I209" s="440" t="n">
        <v>4</v>
      </c>
      <c r="J209" s="442" t="s">
        <v>941</v>
      </c>
      <c r="K209" s="444" t="n">
        <v>95</v>
      </c>
      <c r="L209" s="445" t="n">
        <v>380</v>
      </c>
      <c r="M209" s="445" t="n">
        <v>425.6</v>
      </c>
      <c r="N209" s="442" t="s">
        <v>992</v>
      </c>
      <c r="O209" s="442" t="s">
        <v>979</v>
      </c>
      <c r="P209" s="442" t="s">
        <v>983</v>
      </c>
      <c r="Q209" s="442" t="s">
        <v>972</v>
      </c>
      <c r="R209" s="443" t="s">
        <v>986</v>
      </c>
      <c r="S209" s="442"/>
      <c r="T209" s="442"/>
      <c r="U209" s="442"/>
      <c r="V209" s="442" t="s">
        <v>976</v>
      </c>
    </row>
    <row r="210" s="446" customFormat="true" ht="15" hidden="false" customHeight="false" outlineLevel="0" collapsed="false">
      <c r="A210" s="440" t="n">
        <v>2024</v>
      </c>
      <c r="B210" s="441" t="s">
        <v>1009</v>
      </c>
      <c r="C210" s="440" t="n">
        <v>530810</v>
      </c>
      <c r="D210" s="440"/>
      <c r="E210" s="441" t="s">
        <v>952</v>
      </c>
      <c r="F210" s="440" t="s">
        <v>980</v>
      </c>
      <c r="G210" s="442" t="s">
        <v>969</v>
      </c>
      <c r="H210" s="443" t="s">
        <v>1868</v>
      </c>
      <c r="I210" s="440" t="n">
        <v>12</v>
      </c>
      <c r="J210" s="442" t="s">
        <v>941</v>
      </c>
      <c r="K210" s="444" t="n">
        <v>5</v>
      </c>
      <c r="L210" s="445" t="n">
        <v>60</v>
      </c>
      <c r="M210" s="445" t="n">
        <v>67.2</v>
      </c>
      <c r="N210" s="442" t="s">
        <v>992</v>
      </c>
      <c r="O210" s="442" t="s">
        <v>979</v>
      </c>
      <c r="P210" s="442" t="s">
        <v>983</v>
      </c>
      <c r="Q210" s="442" t="s">
        <v>972</v>
      </c>
      <c r="R210" s="443" t="s">
        <v>986</v>
      </c>
      <c r="S210" s="442"/>
      <c r="T210" s="442"/>
      <c r="U210" s="442"/>
      <c r="V210" s="442" t="s">
        <v>976</v>
      </c>
    </row>
    <row r="211" s="446" customFormat="true" ht="15" hidden="false" customHeight="false" outlineLevel="0" collapsed="false">
      <c r="A211" s="440" t="n">
        <v>2024</v>
      </c>
      <c r="B211" s="441" t="s">
        <v>1009</v>
      </c>
      <c r="C211" s="440" t="n">
        <v>530810</v>
      </c>
      <c r="D211" s="440"/>
      <c r="E211" s="441" t="s">
        <v>952</v>
      </c>
      <c r="F211" s="440" t="s">
        <v>980</v>
      </c>
      <c r="G211" s="442" t="s">
        <v>969</v>
      </c>
      <c r="H211" s="443" t="s">
        <v>1869</v>
      </c>
      <c r="I211" s="440" t="n">
        <v>1</v>
      </c>
      <c r="J211" s="442" t="s">
        <v>941</v>
      </c>
      <c r="K211" s="444" t="n">
        <v>30</v>
      </c>
      <c r="L211" s="445" t="n">
        <v>30</v>
      </c>
      <c r="M211" s="445" t="n">
        <v>33.6</v>
      </c>
      <c r="N211" s="442" t="s">
        <v>992</v>
      </c>
      <c r="O211" s="442" t="s">
        <v>979</v>
      </c>
      <c r="P211" s="442" t="s">
        <v>983</v>
      </c>
      <c r="Q211" s="442" t="s">
        <v>972</v>
      </c>
      <c r="R211" s="443" t="s">
        <v>986</v>
      </c>
      <c r="S211" s="442"/>
      <c r="T211" s="442"/>
      <c r="U211" s="442"/>
      <c r="V211" s="442" t="s">
        <v>976</v>
      </c>
    </row>
    <row r="212" s="446" customFormat="true" ht="15" hidden="false" customHeight="false" outlineLevel="0" collapsed="false">
      <c r="A212" s="440" t="n">
        <v>2024</v>
      </c>
      <c r="B212" s="441" t="s">
        <v>1009</v>
      </c>
      <c r="C212" s="440" t="n">
        <v>530810</v>
      </c>
      <c r="D212" s="440"/>
      <c r="E212" s="441" t="s">
        <v>952</v>
      </c>
      <c r="F212" s="440" t="s">
        <v>980</v>
      </c>
      <c r="G212" s="442" t="s">
        <v>969</v>
      </c>
      <c r="H212" s="443" t="s">
        <v>1870</v>
      </c>
      <c r="I212" s="440" t="n">
        <v>1</v>
      </c>
      <c r="J212" s="442" t="s">
        <v>941</v>
      </c>
      <c r="K212" s="444" t="n">
        <v>30</v>
      </c>
      <c r="L212" s="445" t="n">
        <v>30</v>
      </c>
      <c r="M212" s="445" t="n">
        <v>33.6</v>
      </c>
      <c r="N212" s="442" t="s">
        <v>992</v>
      </c>
      <c r="O212" s="442" t="s">
        <v>979</v>
      </c>
      <c r="P212" s="442" t="s">
        <v>983</v>
      </c>
      <c r="Q212" s="442" t="s">
        <v>972</v>
      </c>
      <c r="R212" s="443" t="s">
        <v>986</v>
      </c>
      <c r="S212" s="442"/>
      <c r="T212" s="442"/>
      <c r="U212" s="442"/>
      <c r="V212" s="442" t="s">
        <v>976</v>
      </c>
    </row>
    <row r="213" s="446" customFormat="true" ht="15" hidden="false" customHeight="false" outlineLevel="0" collapsed="false">
      <c r="A213" s="440" t="n">
        <v>2024</v>
      </c>
      <c r="B213" s="441" t="s">
        <v>1009</v>
      </c>
      <c r="C213" s="440" t="n">
        <v>530810</v>
      </c>
      <c r="D213" s="440"/>
      <c r="E213" s="441" t="s">
        <v>952</v>
      </c>
      <c r="F213" s="440" t="s">
        <v>980</v>
      </c>
      <c r="G213" s="442" t="s">
        <v>969</v>
      </c>
      <c r="H213" s="443" t="s">
        <v>1871</v>
      </c>
      <c r="I213" s="440" t="n">
        <v>1</v>
      </c>
      <c r="J213" s="442" t="s">
        <v>941</v>
      </c>
      <c r="K213" s="444" t="n">
        <v>30</v>
      </c>
      <c r="L213" s="445" t="n">
        <v>30</v>
      </c>
      <c r="M213" s="445" t="n">
        <v>33.6</v>
      </c>
      <c r="N213" s="442" t="s">
        <v>992</v>
      </c>
      <c r="O213" s="442" t="s">
        <v>979</v>
      </c>
      <c r="P213" s="442" t="s">
        <v>983</v>
      </c>
      <c r="Q213" s="442" t="s">
        <v>972</v>
      </c>
      <c r="R213" s="443" t="s">
        <v>986</v>
      </c>
      <c r="S213" s="442"/>
      <c r="T213" s="442"/>
      <c r="U213" s="442"/>
      <c r="V213" s="442" t="s">
        <v>976</v>
      </c>
    </row>
    <row r="214" s="446" customFormat="true" ht="15" hidden="false" customHeight="false" outlineLevel="0" collapsed="false">
      <c r="A214" s="440" t="n">
        <v>2024</v>
      </c>
      <c r="B214" s="441" t="s">
        <v>1009</v>
      </c>
      <c r="C214" s="440" t="n">
        <v>530810</v>
      </c>
      <c r="D214" s="440"/>
      <c r="E214" s="441" t="s">
        <v>952</v>
      </c>
      <c r="F214" s="440" t="s">
        <v>980</v>
      </c>
      <c r="G214" s="442" t="s">
        <v>969</v>
      </c>
      <c r="H214" s="443" t="s">
        <v>1872</v>
      </c>
      <c r="I214" s="440" t="n">
        <v>1</v>
      </c>
      <c r="J214" s="442" t="s">
        <v>941</v>
      </c>
      <c r="K214" s="444" t="n">
        <v>30</v>
      </c>
      <c r="L214" s="445" t="n">
        <v>30</v>
      </c>
      <c r="M214" s="445" t="n">
        <v>33.6</v>
      </c>
      <c r="N214" s="442" t="s">
        <v>992</v>
      </c>
      <c r="O214" s="442" t="s">
        <v>979</v>
      </c>
      <c r="P214" s="442" t="s">
        <v>983</v>
      </c>
      <c r="Q214" s="442" t="s">
        <v>972</v>
      </c>
      <c r="R214" s="443" t="s">
        <v>986</v>
      </c>
      <c r="S214" s="442"/>
      <c r="T214" s="442"/>
      <c r="U214" s="442"/>
      <c r="V214" s="442" t="s">
        <v>976</v>
      </c>
    </row>
    <row r="215" s="446" customFormat="true" ht="15" hidden="false" customHeight="false" outlineLevel="0" collapsed="false">
      <c r="A215" s="440" t="n">
        <v>2024</v>
      </c>
      <c r="B215" s="441" t="s">
        <v>1009</v>
      </c>
      <c r="C215" s="440" t="n">
        <v>530810</v>
      </c>
      <c r="D215" s="440"/>
      <c r="E215" s="441" t="s">
        <v>952</v>
      </c>
      <c r="F215" s="440" t="s">
        <v>980</v>
      </c>
      <c r="G215" s="442" t="s">
        <v>969</v>
      </c>
      <c r="H215" s="443" t="s">
        <v>1873</v>
      </c>
      <c r="I215" s="440" t="n">
        <v>1</v>
      </c>
      <c r="J215" s="442" t="s">
        <v>941</v>
      </c>
      <c r="K215" s="444" t="n">
        <v>30</v>
      </c>
      <c r="L215" s="445" t="n">
        <v>30</v>
      </c>
      <c r="M215" s="445" t="n">
        <v>33.6</v>
      </c>
      <c r="N215" s="442" t="s">
        <v>992</v>
      </c>
      <c r="O215" s="442" t="s">
        <v>979</v>
      </c>
      <c r="P215" s="442" t="s">
        <v>983</v>
      </c>
      <c r="Q215" s="442" t="s">
        <v>972</v>
      </c>
      <c r="R215" s="443" t="s">
        <v>986</v>
      </c>
      <c r="S215" s="442"/>
      <c r="T215" s="442"/>
      <c r="U215" s="442"/>
      <c r="V215" s="442" t="s">
        <v>976</v>
      </c>
    </row>
    <row r="216" s="446" customFormat="true" ht="15" hidden="false" customHeight="false" outlineLevel="0" collapsed="false">
      <c r="A216" s="440" t="n">
        <v>2024</v>
      </c>
      <c r="B216" s="441" t="s">
        <v>1009</v>
      </c>
      <c r="C216" s="440" t="n">
        <v>530810</v>
      </c>
      <c r="D216" s="440"/>
      <c r="E216" s="441" t="s">
        <v>952</v>
      </c>
      <c r="F216" s="440" t="s">
        <v>980</v>
      </c>
      <c r="G216" s="442" t="s">
        <v>969</v>
      </c>
      <c r="H216" s="443" t="s">
        <v>1874</v>
      </c>
      <c r="I216" s="440" t="n">
        <v>1</v>
      </c>
      <c r="J216" s="442" t="s">
        <v>941</v>
      </c>
      <c r="K216" s="444" t="n">
        <v>30</v>
      </c>
      <c r="L216" s="445" t="n">
        <v>30</v>
      </c>
      <c r="M216" s="445" t="n">
        <v>33.6</v>
      </c>
      <c r="N216" s="442" t="s">
        <v>992</v>
      </c>
      <c r="O216" s="442" t="s">
        <v>979</v>
      </c>
      <c r="P216" s="442" t="s">
        <v>983</v>
      </c>
      <c r="Q216" s="442" t="s">
        <v>972</v>
      </c>
      <c r="R216" s="443" t="s">
        <v>986</v>
      </c>
      <c r="S216" s="442"/>
      <c r="T216" s="442"/>
      <c r="U216" s="442"/>
      <c r="V216" s="442" t="s">
        <v>976</v>
      </c>
    </row>
    <row r="217" s="446" customFormat="true" ht="15" hidden="false" customHeight="false" outlineLevel="0" collapsed="false">
      <c r="A217" s="440" t="n">
        <v>2024</v>
      </c>
      <c r="B217" s="441" t="s">
        <v>1009</v>
      </c>
      <c r="C217" s="440" t="n">
        <v>530810</v>
      </c>
      <c r="D217" s="440"/>
      <c r="E217" s="441" t="s">
        <v>952</v>
      </c>
      <c r="F217" s="440" t="s">
        <v>980</v>
      </c>
      <c r="G217" s="442" t="s">
        <v>969</v>
      </c>
      <c r="H217" s="443" t="s">
        <v>1875</v>
      </c>
      <c r="I217" s="440" t="n">
        <v>1</v>
      </c>
      <c r="J217" s="442" t="s">
        <v>941</v>
      </c>
      <c r="K217" s="444" t="n">
        <v>30</v>
      </c>
      <c r="L217" s="445" t="n">
        <v>30</v>
      </c>
      <c r="M217" s="445" t="n">
        <v>33.6</v>
      </c>
      <c r="N217" s="442" t="s">
        <v>992</v>
      </c>
      <c r="O217" s="442" t="s">
        <v>979</v>
      </c>
      <c r="P217" s="442" t="s">
        <v>983</v>
      </c>
      <c r="Q217" s="442" t="s">
        <v>972</v>
      </c>
      <c r="R217" s="443" t="s">
        <v>986</v>
      </c>
      <c r="S217" s="442"/>
      <c r="T217" s="442"/>
      <c r="U217" s="442"/>
      <c r="V217" s="442" t="s">
        <v>976</v>
      </c>
    </row>
    <row r="218" s="446" customFormat="true" ht="15" hidden="false" customHeight="false" outlineLevel="0" collapsed="false">
      <c r="A218" s="440" t="n">
        <v>2024</v>
      </c>
      <c r="B218" s="441" t="s">
        <v>1009</v>
      </c>
      <c r="C218" s="440" t="n">
        <v>530810</v>
      </c>
      <c r="D218" s="440"/>
      <c r="E218" s="441" t="s">
        <v>952</v>
      </c>
      <c r="F218" s="440" t="s">
        <v>980</v>
      </c>
      <c r="G218" s="442" t="s">
        <v>969</v>
      </c>
      <c r="H218" s="443" t="s">
        <v>1876</v>
      </c>
      <c r="I218" s="440" t="n">
        <v>1</v>
      </c>
      <c r="J218" s="442" t="s">
        <v>941</v>
      </c>
      <c r="K218" s="444" t="n">
        <v>30</v>
      </c>
      <c r="L218" s="445" t="n">
        <v>30</v>
      </c>
      <c r="M218" s="445" t="n">
        <v>33.6</v>
      </c>
      <c r="N218" s="442" t="s">
        <v>992</v>
      </c>
      <c r="O218" s="442" t="s">
        <v>979</v>
      </c>
      <c r="P218" s="442" t="s">
        <v>983</v>
      </c>
      <c r="Q218" s="442" t="s">
        <v>972</v>
      </c>
      <c r="R218" s="443" t="s">
        <v>986</v>
      </c>
      <c r="S218" s="442"/>
      <c r="T218" s="442"/>
      <c r="U218" s="442"/>
      <c r="V218" s="442" t="s">
        <v>976</v>
      </c>
    </row>
    <row r="219" s="446" customFormat="true" ht="15" hidden="false" customHeight="false" outlineLevel="0" collapsed="false">
      <c r="A219" s="440" t="n">
        <v>2024</v>
      </c>
      <c r="B219" s="441" t="s">
        <v>1009</v>
      </c>
      <c r="C219" s="440" t="n">
        <v>530810</v>
      </c>
      <c r="D219" s="440"/>
      <c r="E219" s="441" t="s">
        <v>952</v>
      </c>
      <c r="F219" s="440" t="s">
        <v>980</v>
      </c>
      <c r="G219" s="442" t="s">
        <v>969</v>
      </c>
      <c r="H219" s="443" t="s">
        <v>1877</v>
      </c>
      <c r="I219" s="440" t="n">
        <v>2</v>
      </c>
      <c r="J219" s="442" t="s">
        <v>941</v>
      </c>
      <c r="K219" s="444" t="n">
        <v>5</v>
      </c>
      <c r="L219" s="445" t="n">
        <v>10</v>
      </c>
      <c r="M219" s="445" t="n">
        <v>11.2</v>
      </c>
      <c r="N219" s="442" t="s">
        <v>992</v>
      </c>
      <c r="O219" s="442" t="s">
        <v>979</v>
      </c>
      <c r="P219" s="442" t="s">
        <v>983</v>
      </c>
      <c r="Q219" s="442" t="s">
        <v>972</v>
      </c>
      <c r="R219" s="443" t="s">
        <v>986</v>
      </c>
      <c r="S219" s="442"/>
      <c r="T219" s="442"/>
      <c r="U219" s="442"/>
      <c r="V219" s="442" t="s">
        <v>976</v>
      </c>
    </row>
    <row r="220" s="446" customFormat="true" ht="15" hidden="false" customHeight="false" outlineLevel="0" collapsed="false">
      <c r="A220" s="440" t="n">
        <v>2024</v>
      </c>
      <c r="B220" s="441" t="s">
        <v>1009</v>
      </c>
      <c r="C220" s="440" t="n">
        <v>530810</v>
      </c>
      <c r="D220" s="440"/>
      <c r="E220" s="441" t="s">
        <v>952</v>
      </c>
      <c r="F220" s="440" t="s">
        <v>980</v>
      </c>
      <c r="G220" s="442" t="s">
        <v>969</v>
      </c>
      <c r="H220" s="443" t="s">
        <v>1593</v>
      </c>
      <c r="I220" s="440" t="n">
        <v>1</v>
      </c>
      <c r="J220" s="442" t="s">
        <v>941</v>
      </c>
      <c r="K220" s="444" t="n">
        <v>12</v>
      </c>
      <c r="L220" s="445" t="n">
        <v>12</v>
      </c>
      <c r="M220" s="445" t="n">
        <v>13.44</v>
      </c>
      <c r="N220" s="442" t="s">
        <v>992</v>
      </c>
      <c r="O220" s="442" t="s">
        <v>979</v>
      </c>
      <c r="P220" s="442" t="s">
        <v>983</v>
      </c>
      <c r="Q220" s="442" t="s">
        <v>972</v>
      </c>
      <c r="R220" s="443" t="s">
        <v>986</v>
      </c>
      <c r="S220" s="442"/>
      <c r="T220" s="442"/>
      <c r="U220" s="442"/>
      <c r="V220" s="442" t="s">
        <v>976</v>
      </c>
    </row>
    <row r="221" s="446" customFormat="true" ht="15" hidden="false" customHeight="false" outlineLevel="0" collapsed="false">
      <c r="A221" s="440" t="n">
        <v>2024</v>
      </c>
      <c r="B221" s="441" t="s">
        <v>1009</v>
      </c>
      <c r="C221" s="440" t="n">
        <v>530810</v>
      </c>
      <c r="D221" s="440"/>
      <c r="E221" s="441" t="s">
        <v>952</v>
      </c>
      <c r="F221" s="440" t="s">
        <v>980</v>
      </c>
      <c r="G221" s="442" t="s">
        <v>969</v>
      </c>
      <c r="H221" s="443" t="s">
        <v>1592</v>
      </c>
      <c r="I221" s="440" t="n">
        <v>1</v>
      </c>
      <c r="J221" s="442" t="s">
        <v>941</v>
      </c>
      <c r="K221" s="444" t="n">
        <v>5</v>
      </c>
      <c r="L221" s="445" t="n">
        <v>5</v>
      </c>
      <c r="M221" s="445" t="n">
        <v>5.6</v>
      </c>
      <c r="N221" s="442" t="s">
        <v>992</v>
      </c>
      <c r="O221" s="442" t="s">
        <v>979</v>
      </c>
      <c r="P221" s="442" t="s">
        <v>983</v>
      </c>
      <c r="Q221" s="442" t="s">
        <v>972</v>
      </c>
      <c r="R221" s="443" t="s">
        <v>986</v>
      </c>
      <c r="S221" s="442"/>
      <c r="T221" s="442"/>
      <c r="U221" s="442"/>
      <c r="V221" s="442" t="s">
        <v>976</v>
      </c>
    </row>
    <row r="222" s="446" customFormat="true" ht="15" hidden="false" customHeight="false" outlineLevel="0" collapsed="false">
      <c r="A222" s="440" t="n">
        <v>2024</v>
      </c>
      <c r="B222" s="441" t="s">
        <v>1009</v>
      </c>
      <c r="C222" s="440" t="n">
        <v>530810</v>
      </c>
      <c r="D222" s="440"/>
      <c r="E222" s="441" t="s">
        <v>952</v>
      </c>
      <c r="F222" s="440" t="s">
        <v>980</v>
      </c>
      <c r="G222" s="442" t="s">
        <v>969</v>
      </c>
      <c r="H222" s="443" t="s">
        <v>1591</v>
      </c>
      <c r="I222" s="440" t="n">
        <v>1</v>
      </c>
      <c r="J222" s="442" t="s">
        <v>941</v>
      </c>
      <c r="K222" s="444" t="n">
        <v>18</v>
      </c>
      <c r="L222" s="445" t="n">
        <v>18</v>
      </c>
      <c r="M222" s="445" t="n">
        <v>20.16</v>
      </c>
      <c r="N222" s="442" t="s">
        <v>992</v>
      </c>
      <c r="O222" s="442" t="s">
        <v>979</v>
      </c>
      <c r="P222" s="442" t="s">
        <v>983</v>
      </c>
      <c r="Q222" s="442" t="s">
        <v>972</v>
      </c>
      <c r="R222" s="443" t="s">
        <v>986</v>
      </c>
      <c r="S222" s="442"/>
      <c r="T222" s="442"/>
      <c r="U222" s="442"/>
      <c r="V222" s="442" t="s">
        <v>976</v>
      </c>
    </row>
    <row r="223" s="446" customFormat="true" ht="15" hidden="false" customHeight="false" outlineLevel="0" collapsed="false">
      <c r="A223" s="440" t="n">
        <v>2024</v>
      </c>
      <c r="B223" s="441" t="s">
        <v>1009</v>
      </c>
      <c r="C223" s="440" t="n">
        <v>530810</v>
      </c>
      <c r="D223" s="440"/>
      <c r="E223" s="441" t="s">
        <v>952</v>
      </c>
      <c r="F223" s="440" t="s">
        <v>980</v>
      </c>
      <c r="G223" s="442" t="s">
        <v>969</v>
      </c>
      <c r="H223" s="443" t="s">
        <v>1590</v>
      </c>
      <c r="I223" s="440" t="n">
        <v>1</v>
      </c>
      <c r="J223" s="442" t="s">
        <v>941</v>
      </c>
      <c r="K223" s="444" t="n">
        <v>10</v>
      </c>
      <c r="L223" s="445" t="n">
        <v>10</v>
      </c>
      <c r="M223" s="445" t="n">
        <v>11.2</v>
      </c>
      <c r="N223" s="442" t="s">
        <v>992</v>
      </c>
      <c r="O223" s="442" t="s">
        <v>979</v>
      </c>
      <c r="P223" s="442" t="s">
        <v>983</v>
      </c>
      <c r="Q223" s="442" t="s">
        <v>972</v>
      </c>
      <c r="R223" s="443" t="s">
        <v>986</v>
      </c>
      <c r="S223" s="442"/>
      <c r="T223" s="442"/>
      <c r="U223" s="442"/>
      <c r="V223" s="442" t="s">
        <v>976</v>
      </c>
    </row>
    <row r="224" s="446" customFormat="true" ht="15" hidden="false" customHeight="false" outlineLevel="0" collapsed="false">
      <c r="A224" s="440" t="n">
        <v>2024</v>
      </c>
      <c r="B224" s="441" t="s">
        <v>1009</v>
      </c>
      <c r="C224" s="440" t="n">
        <v>530810</v>
      </c>
      <c r="D224" s="440"/>
      <c r="E224" s="441" t="s">
        <v>952</v>
      </c>
      <c r="F224" s="440" t="s">
        <v>980</v>
      </c>
      <c r="G224" s="442" t="s">
        <v>969</v>
      </c>
      <c r="H224" s="443" t="s">
        <v>1589</v>
      </c>
      <c r="I224" s="440" t="n">
        <v>1</v>
      </c>
      <c r="J224" s="442" t="s">
        <v>941</v>
      </c>
      <c r="K224" s="444" t="n">
        <v>10</v>
      </c>
      <c r="L224" s="445" t="n">
        <v>10</v>
      </c>
      <c r="M224" s="445" t="n">
        <v>11.2</v>
      </c>
      <c r="N224" s="442" t="s">
        <v>992</v>
      </c>
      <c r="O224" s="442" t="s">
        <v>979</v>
      </c>
      <c r="P224" s="442" t="s">
        <v>983</v>
      </c>
      <c r="Q224" s="442" t="s">
        <v>972</v>
      </c>
      <c r="R224" s="443" t="s">
        <v>986</v>
      </c>
      <c r="S224" s="442"/>
      <c r="T224" s="442"/>
      <c r="U224" s="442"/>
      <c r="V224" s="442" t="s">
        <v>976</v>
      </c>
    </row>
    <row r="225" s="446" customFormat="true" ht="15" hidden="false" customHeight="false" outlineLevel="0" collapsed="false">
      <c r="A225" s="440" t="n">
        <v>2024</v>
      </c>
      <c r="B225" s="441" t="s">
        <v>1009</v>
      </c>
      <c r="C225" s="440" t="n">
        <v>530810</v>
      </c>
      <c r="D225" s="440"/>
      <c r="E225" s="441" t="s">
        <v>952</v>
      </c>
      <c r="F225" s="440" t="s">
        <v>980</v>
      </c>
      <c r="G225" s="442" t="s">
        <v>969</v>
      </c>
      <c r="H225" s="443" t="s">
        <v>1588</v>
      </c>
      <c r="I225" s="440" t="n">
        <v>1</v>
      </c>
      <c r="J225" s="442" t="s">
        <v>941</v>
      </c>
      <c r="K225" s="444" t="n">
        <v>24</v>
      </c>
      <c r="L225" s="445" t="n">
        <v>24</v>
      </c>
      <c r="M225" s="445" t="n">
        <v>26.88</v>
      </c>
      <c r="N225" s="442" t="s">
        <v>992</v>
      </c>
      <c r="O225" s="442" t="s">
        <v>979</v>
      </c>
      <c r="P225" s="442" t="s">
        <v>983</v>
      </c>
      <c r="Q225" s="442" t="s">
        <v>972</v>
      </c>
      <c r="R225" s="443" t="s">
        <v>986</v>
      </c>
      <c r="S225" s="442"/>
      <c r="T225" s="442"/>
      <c r="U225" s="442"/>
      <c r="V225" s="442" t="s">
        <v>976</v>
      </c>
    </row>
    <row r="226" s="446" customFormat="true" ht="15" hidden="false" customHeight="false" outlineLevel="0" collapsed="false">
      <c r="A226" s="440" t="n">
        <v>2024</v>
      </c>
      <c r="B226" s="441" t="s">
        <v>1009</v>
      </c>
      <c r="C226" s="440" t="n">
        <v>530810</v>
      </c>
      <c r="D226" s="440"/>
      <c r="E226" s="441" t="s">
        <v>952</v>
      </c>
      <c r="F226" s="440" t="s">
        <v>980</v>
      </c>
      <c r="G226" s="442" t="s">
        <v>969</v>
      </c>
      <c r="H226" s="443" t="s">
        <v>1587</v>
      </c>
      <c r="I226" s="440" t="n">
        <v>1</v>
      </c>
      <c r="J226" s="442" t="s">
        <v>941</v>
      </c>
      <c r="K226" s="444" t="n">
        <v>15</v>
      </c>
      <c r="L226" s="445" t="n">
        <v>15</v>
      </c>
      <c r="M226" s="445" t="n">
        <v>16.8</v>
      </c>
      <c r="N226" s="442" t="s">
        <v>992</v>
      </c>
      <c r="O226" s="442" t="s">
        <v>979</v>
      </c>
      <c r="P226" s="442" t="s">
        <v>983</v>
      </c>
      <c r="Q226" s="442" t="s">
        <v>972</v>
      </c>
      <c r="R226" s="443" t="s">
        <v>986</v>
      </c>
      <c r="S226" s="442"/>
      <c r="T226" s="442"/>
      <c r="U226" s="442"/>
      <c r="V226" s="442" t="s">
        <v>976</v>
      </c>
    </row>
    <row r="227" s="446" customFormat="true" ht="15" hidden="false" customHeight="false" outlineLevel="0" collapsed="false">
      <c r="A227" s="440" t="n">
        <v>2024</v>
      </c>
      <c r="B227" s="441" t="s">
        <v>1009</v>
      </c>
      <c r="C227" s="440" t="n">
        <v>530810</v>
      </c>
      <c r="D227" s="440"/>
      <c r="E227" s="441" t="s">
        <v>952</v>
      </c>
      <c r="F227" s="440" t="s">
        <v>980</v>
      </c>
      <c r="G227" s="442" t="s">
        <v>969</v>
      </c>
      <c r="H227" s="443" t="s">
        <v>1586</v>
      </c>
      <c r="I227" s="440" t="n">
        <v>1</v>
      </c>
      <c r="J227" s="442" t="s">
        <v>941</v>
      </c>
      <c r="K227" s="444" t="n">
        <v>100</v>
      </c>
      <c r="L227" s="445" t="n">
        <v>100</v>
      </c>
      <c r="M227" s="445" t="n">
        <v>112</v>
      </c>
      <c r="N227" s="442" t="s">
        <v>992</v>
      </c>
      <c r="O227" s="442" t="s">
        <v>979</v>
      </c>
      <c r="P227" s="442" t="s">
        <v>983</v>
      </c>
      <c r="Q227" s="442" t="s">
        <v>972</v>
      </c>
      <c r="R227" s="443" t="s">
        <v>986</v>
      </c>
      <c r="S227" s="442"/>
      <c r="T227" s="442"/>
      <c r="U227" s="442"/>
      <c r="V227" s="442" t="s">
        <v>976</v>
      </c>
    </row>
    <row r="228" s="446" customFormat="true" ht="15" hidden="false" customHeight="false" outlineLevel="0" collapsed="false">
      <c r="A228" s="440" t="n">
        <v>2024</v>
      </c>
      <c r="B228" s="441" t="s">
        <v>1009</v>
      </c>
      <c r="C228" s="440" t="n">
        <v>530810</v>
      </c>
      <c r="D228" s="440"/>
      <c r="E228" s="441" t="s">
        <v>952</v>
      </c>
      <c r="F228" s="440" t="s">
        <v>980</v>
      </c>
      <c r="G228" s="442" t="s">
        <v>969</v>
      </c>
      <c r="H228" s="443" t="s">
        <v>1585</v>
      </c>
      <c r="I228" s="440" t="n">
        <v>1</v>
      </c>
      <c r="J228" s="442" t="s">
        <v>941</v>
      </c>
      <c r="K228" s="444" t="n">
        <v>8.5</v>
      </c>
      <c r="L228" s="445" t="n">
        <v>8.5</v>
      </c>
      <c r="M228" s="445" t="n">
        <v>9.52</v>
      </c>
      <c r="N228" s="442" t="s">
        <v>992</v>
      </c>
      <c r="O228" s="442" t="s">
        <v>979</v>
      </c>
      <c r="P228" s="442" t="s">
        <v>983</v>
      </c>
      <c r="Q228" s="442" t="s">
        <v>972</v>
      </c>
      <c r="R228" s="443" t="s">
        <v>986</v>
      </c>
      <c r="S228" s="442"/>
      <c r="T228" s="442"/>
      <c r="U228" s="442"/>
      <c r="V228" s="442" t="s">
        <v>976</v>
      </c>
    </row>
    <row r="229" s="446" customFormat="true" ht="15" hidden="false" customHeight="false" outlineLevel="0" collapsed="false">
      <c r="A229" s="440" t="n">
        <v>2024</v>
      </c>
      <c r="B229" s="441" t="s">
        <v>1009</v>
      </c>
      <c r="C229" s="440" t="n">
        <v>530810</v>
      </c>
      <c r="D229" s="440"/>
      <c r="E229" s="441" t="s">
        <v>952</v>
      </c>
      <c r="F229" s="440" t="s">
        <v>980</v>
      </c>
      <c r="G229" s="442" t="s">
        <v>969</v>
      </c>
      <c r="H229" s="443" t="s">
        <v>1584</v>
      </c>
      <c r="I229" s="440" t="n">
        <v>1</v>
      </c>
      <c r="J229" s="442" t="s">
        <v>941</v>
      </c>
      <c r="K229" s="444" t="n">
        <v>4</v>
      </c>
      <c r="L229" s="445" t="n">
        <v>4</v>
      </c>
      <c r="M229" s="445" t="n">
        <v>4.48</v>
      </c>
      <c r="N229" s="442" t="s">
        <v>992</v>
      </c>
      <c r="O229" s="442" t="s">
        <v>979</v>
      </c>
      <c r="P229" s="442" t="s">
        <v>983</v>
      </c>
      <c r="Q229" s="442" t="s">
        <v>972</v>
      </c>
      <c r="R229" s="443" t="s">
        <v>986</v>
      </c>
      <c r="S229" s="442"/>
      <c r="T229" s="442"/>
      <c r="U229" s="442"/>
      <c r="V229" s="442" t="s">
        <v>976</v>
      </c>
    </row>
    <row r="230" s="446" customFormat="true" ht="15" hidden="false" customHeight="false" outlineLevel="0" collapsed="false">
      <c r="A230" s="440" t="n">
        <v>2024</v>
      </c>
      <c r="B230" s="441" t="s">
        <v>1009</v>
      </c>
      <c r="C230" s="440" t="n">
        <v>530810</v>
      </c>
      <c r="D230" s="440"/>
      <c r="E230" s="441" t="s">
        <v>952</v>
      </c>
      <c r="F230" s="440" t="s">
        <v>980</v>
      </c>
      <c r="G230" s="442" t="s">
        <v>969</v>
      </c>
      <c r="H230" s="443" t="s">
        <v>1583</v>
      </c>
      <c r="I230" s="440" t="n">
        <v>2</v>
      </c>
      <c r="J230" s="442" t="s">
        <v>941</v>
      </c>
      <c r="K230" s="444" t="n">
        <v>5</v>
      </c>
      <c r="L230" s="445" t="n">
        <v>10</v>
      </c>
      <c r="M230" s="445" t="n">
        <v>11.2</v>
      </c>
      <c r="N230" s="442" t="s">
        <v>992</v>
      </c>
      <c r="O230" s="442" t="s">
        <v>979</v>
      </c>
      <c r="P230" s="442" t="s">
        <v>983</v>
      </c>
      <c r="Q230" s="442" t="s">
        <v>972</v>
      </c>
      <c r="R230" s="443" t="s">
        <v>986</v>
      </c>
      <c r="S230" s="442"/>
      <c r="T230" s="442"/>
      <c r="U230" s="442"/>
      <c r="V230" s="442" t="s">
        <v>976</v>
      </c>
    </row>
    <row r="231" s="446" customFormat="true" ht="15" hidden="false" customHeight="false" outlineLevel="0" collapsed="false">
      <c r="A231" s="440" t="n">
        <v>2024</v>
      </c>
      <c r="B231" s="441" t="s">
        <v>1009</v>
      </c>
      <c r="C231" s="440" t="n">
        <v>530810</v>
      </c>
      <c r="D231" s="440"/>
      <c r="E231" s="441" t="s">
        <v>952</v>
      </c>
      <c r="F231" s="440" t="s">
        <v>980</v>
      </c>
      <c r="G231" s="442" t="s">
        <v>969</v>
      </c>
      <c r="H231" s="443" t="s">
        <v>1582</v>
      </c>
      <c r="I231" s="440" t="n">
        <v>1</v>
      </c>
      <c r="J231" s="442" t="s">
        <v>941</v>
      </c>
      <c r="K231" s="444" t="n">
        <v>5</v>
      </c>
      <c r="L231" s="445" t="n">
        <v>5</v>
      </c>
      <c r="M231" s="445" t="n">
        <v>5.6</v>
      </c>
      <c r="N231" s="442" t="s">
        <v>992</v>
      </c>
      <c r="O231" s="442" t="s">
        <v>979</v>
      </c>
      <c r="P231" s="442" t="s">
        <v>983</v>
      </c>
      <c r="Q231" s="442" t="s">
        <v>972</v>
      </c>
      <c r="R231" s="443" t="s">
        <v>986</v>
      </c>
      <c r="S231" s="442"/>
      <c r="T231" s="442"/>
      <c r="U231" s="442"/>
      <c r="V231" s="442" t="s">
        <v>976</v>
      </c>
    </row>
    <row r="232" s="446" customFormat="true" ht="15" hidden="false" customHeight="false" outlineLevel="0" collapsed="false">
      <c r="A232" s="440" t="n">
        <v>2024</v>
      </c>
      <c r="B232" s="441" t="s">
        <v>1009</v>
      </c>
      <c r="C232" s="440" t="n">
        <v>840104</v>
      </c>
      <c r="D232" s="440"/>
      <c r="E232" s="441" t="s">
        <v>953</v>
      </c>
      <c r="F232" s="440" t="s">
        <v>980</v>
      </c>
      <c r="G232" s="442" t="s">
        <v>969</v>
      </c>
      <c r="H232" s="443" t="s">
        <v>1581</v>
      </c>
      <c r="I232" s="440" t="n">
        <v>1</v>
      </c>
      <c r="J232" s="442" t="s">
        <v>941</v>
      </c>
      <c r="K232" s="444" t="n">
        <v>900</v>
      </c>
      <c r="L232" s="445" t="n">
        <v>900</v>
      </c>
      <c r="M232" s="445" t="n">
        <v>1008</v>
      </c>
      <c r="N232" s="442" t="s">
        <v>992</v>
      </c>
      <c r="O232" s="442" t="s">
        <v>979</v>
      </c>
      <c r="P232" s="442" t="s">
        <v>983</v>
      </c>
      <c r="Q232" s="442" t="s">
        <v>972</v>
      </c>
      <c r="R232" s="443" t="s">
        <v>987</v>
      </c>
      <c r="S232" s="442"/>
      <c r="T232" s="442"/>
      <c r="U232" s="442"/>
      <c r="V232" s="442" t="s">
        <v>976</v>
      </c>
    </row>
    <row r="233" s="446" customFormat="true" ht="15" hidden="false" customHeight="false" outlineLevel="0" collapsed="false">
      <c r="A233" s="440" t="n">
        <v>2024</v>
      </c>
      <c r="B233" s="441" t="s">
        <v>1009</v>
      </c>
      <c r="C233" s="440" t="n">
        <v>840104</v>
      </c>
      <c r="D233" s="440"/>
      <c r="E233" s="441" t="s">
        <v>953</v>
      </c>
      <c r="F233" s="440" t="s">
        <v>980</v>
      </c>
      <c r="G233" s="442" t="s">
        <v>969</v>
      </c>
      <c r="H233" s="443" t="s">
        <v>1580</v>
      </c>
      <c r="I233" s="440" t="n">
        <v>1</v>
      </c>
      <c r="J233" s="442" t="s">
        <v>941</v>
      </c>
      <c r="K233" s="444" t="n">
        <v>1500</v>
      </c>
      <c r="L233" s="445" t="n">
        <v>1500</v>
      </c>
      <c r="M233" s="445" t="n">
        <v>1680</v>
      </c>
      <c r="N233" s="442" t="s">
        <v>992</v>
      </c>
      <c r="O233" s="442" t="s">
        <v>979</v>
      </c>
      <c r="P233" s="442" t="s">
        <v>983</v>
      </c>
      <c r="Q233" s="442" t="s">
        <v>972</v>
      </c>
      <c r="R233" s="443" t="s">
        <v>987</v>
      </c>
      <c r="S233" s="442"/>
      <c r="T233" s="442"/>
      <c r="U233" s="442"/>
      <c r="V233" s="442" t="s">
        <v>976</v>
      </c>
    </row>
    <row r="234" s="446" customFormat="true" ht="15" hidden="false" customHeight="false" outlineLevel="0" collapsed="false">
      <c r="A234" s="440" t="n">
        <v>2024</v>
      </c>
      <c r="B234" s="441" t="s">
        <v>1009</v>
      </c>
      <c r="C234" s="440" t="n">
        <v>840104</v>
      </c>
      <c r="D234" s="440"/>
      <c r="E234" s="441" t="s">
        <v>953</v>
      </c>
      <c r="F234" s="440" t="s">
        <v>980</v>
      </c>
      <c r="G234" s="442" t="s">
        <v>969</v>
      </c>
      <c r="H234" s="443" t="s">
        <v>1430</v>
      </c>
      <c r="I234" s="440" t="n">
        <v>1</v>
      </c>
      <c r="J234" s="442" t="s">
        <v>941</v>
      </c>
      <c r="K234" s="444" t="n">
        <v>850</v>
      </c>
      <c r="L234" s="445" t="n">
        <v>850</v>
      </c>
      <c r="M234" s="445" t="n">
        <v>952</v>
      </c>
      <c r="N234" s="442" t="s">
        <v>992</v>
      </c>
      <c r="O234" s="442" t="s">
        <v>979</v>
      </c>
      <c r="P234" s="442" t="s">
        <v>983</v>
      </c>
      <c r="Q234" s="442" t="s">
        <v>972</v>
      </c>
      <c r="R234" s="443" t="s">
        <v>987</v>
      </c>
      <c r="S234" s="442"/>
      <c r="T234" s="442"/>
      <c r="U234" s="442"/>
      <c r="V234" s="442" t="s">
        <v>976</v>
      </c>
    </row>
    <row r="235" s="446" customFormat="true" ht="15" hidden="false" customHeight="false" outlineLevel="0" collapsed="false">
      <c r="A235" s="440" t="n">
        <v>2024</v>
      </c>
      <c r="B235" s="441" t="s">
        <v>1009</v>
      </c>
      <c r="C235" s="440" t="n">
        <v>840104</v>
      </c>
      <c r="D235" s="440"/>
      <c r="E235" s="441" t="s">
        <v>953</v>
      </c>
      <c r="F235" s="440" t="s">
        <v>980</v>
      </c>
      <c r="G235" s="442" t="s">
        <v>969</v>
      </c>
      <c r="H235" s="443" t="s">
        <v>1579</v>
      </c>
      <c r="I235" s="440" t="n">
        <v>1</v>
      </c>
      <c r="J235" s="442" t="s">
        <v>941</v>
      </c>
      <c r="K235" s="444" t="n">
        <v>900</v>
      </c>
      <c r="L235" s="445" t="n">
        <v>900</v>
      </c>
      <c r="M235" s="445" t="n">
        <v>1008</v>
      </c>
      <c r="N235" s="442" t="s">
        <v>992</v>
      </c>
      <c r="O235" s="442" t="s">
        <v>979</v>
      </c>
      <c r="P235" s="442" t="s">
        <v>983</v>
      </c>
      <c r="Q235" s="442" t="s">
        <v>972</v>
      </c>
      <c r="R235" s="443" t="s">
        <v>987</v>
      </c>
      <c r="S235" s="442"/>
      <c r="T235" s="442"/>
      <c r="U235" s="442"/>
      <c r="V235" s="442" t="s">
        <v>976</v>
      </c>
    </row>
    <row r="236" s="446" customFormat="true" ht="15" hidden="false" customHeight="false" outlineLevel="0" collapsed="false">
      <c r="A236" s="440" t="n">
        <v>2024</v>
      </c>
      <c r="B236" s="441" t="s">
        <v>1009</v>
      </c>
      <c r="C236" s="440" t="n">
        <v>840104</v>
      </c>
      <c r="D236" s="440"/>
      <c r="E236" s="441" t="s">
        <v>953</v>
      </c>
      <c r="F236" s="440" t="s">
        <v>980</v>
      </c>
      <c r="G236" s="442" t="s">
        <v>969</v>
      </c>
      <c r="H236" s="443" t="s">
        <v>1578</v>
      </c>
      <c r="I236" s="440" t="n">
        <v>2</v>
      </c>
      <c r="J236" s="442" t="s">
        <v>941</v>
      </c>
      <c r="K236" s="444" t="n">
        <v>40</v>
      </c>
      <c r="L236" s="445" t="n">
        <v>80</v>
      </c>
      <c r="M236" s="445" t="n">
        <v>89.6</v>
      </c>
      <c r="N236" s="442" t="s">
        <v>992</v>
      </c>
      <c r="O236" s="442" t="s">
        <v>979</v>
      </c>
      <c r="P236" s="442" t="s">
        <v>983</v>
      </c>
      <c r="Q236" s="442" t="s">
        <v>972</v>
      </c>
      <c r="R236" s="443" t="s">
        <v>987</v>
      </c>
      <c r="S236" s="442"/>
      <c r="T236" s="442"/>
      <c r="U236" s="442"/>
      <c r="V236" s="442" t="s">
        <v>976</v>
      </c>
    </row>
    <row r="237" s="446" customFormat="true" ht="15" hidden="false" customHeight="false" outlineLevel="0" collapsed="false">
      <c r="A237" s="440" t="n">
        <v>2024</v>
      </c>
      <c r="B237" s="441" t="s">
        <v>1009</v>
      </c>
      <c r="C237" s="440" t="n">
        <v>840104</v>
      </c>
      <c r="D237" s="440"/>
      <c r="E237" s="441" t="s">
        <v>953</v>
      </c>
      <c r="F237" s="440" t="s">
        <v>980</v>
      </c>
      <c r="G237" s="442" t="s">
        <v>969</v>
      </c>
      <c r="H237" s="443" t="s">
        <v>1577</v>
      </c>
      <c r="I237" s="440" t="n">
        <v>1</v>
      </c>
      <c r="J237" s="442" t="s">
        <v>941</v>
      </c>
      <c r="K237" s="444" t="n">
        <v>60</v>
      </c>
      <c r="L237" s="445" t="n">
        <v>60</v>
      </c>
      <c r="M237" s="445" t="n">
        <v>67.2</v>
      </c>
      <c r="N237" s="442" t="s">
        <v>992</v>
      </c>
      <c r="O237" s="442" t="s">
        <v>979</v>
      </c>
      <c r="P237" s="442" t="s">
        <v>983</v>
      </c>
      <c r="Q237" s="442" t="s">
        <v>972</v>
      </c>
      <c r="R237" s="443" t="s">
        <v>987</v>
      </c>
      <c r="S237" s="442"/>
      <c r="T237" s="442"/>
      <c r="U237" s="442"/>
      <c r="V237" s="442" t="s">
        <v>976</v>
      </c>
    </row>
    <row r="238" s="446" customFormat="true" ht="15" hidden="false" customHeight="false" outlineLevel="0" collapsed="false">
      <c r="A238" s="440" t="n">
        <v>2024</v>
      </c>
      <c r="B238" s="441" t="s">
        <v>1009</v>
      </c>
      <c r="C238" s="440" t="n">
        <v>840104</v>
      </c>
      <c r="D238" s="440"/>
      <c r="E238" s="441" t="s">
        <v>953</v>
      </c>
      <c r="F238" s="440" t="s">
        <v>980</v>
      </c>
      <c r="G238" s="442" t="s">
        <v>969</v>
      </c>
      <c r="H238" s="443" t="s">
        <v>1576</v>
      </c>
      <c r="I238" s="440" t="n">
        <v>1</v>
      </c>
      <c r="J238" s="442" t="s">
        <v>941</v>
      </c>
      <c r="K238" s="444" t="n">
        <v>600</v>
      </c>
      <c r="L238" s="445" t="n">
        <v>600</v>
      </c>
      <c r="M238" s="445" t="n">
        <v>672</v>
      </c>
      <c r="N238" s="442" t="s">
        <v>992</v>
      </c>
      <c r="O238" s="442" t="s">
        <v>979</v>
      </c>
      <c r="P238" s="442" t="s">
        <v>983</v>
      </c>
      <c r="Q238" s="442" t="s">
        <v>972</v>
      </c>
      <c r="R238" s="443" t="s">
        <v>987</v>
      </c>
      <c r="S238" s="442"/>
      <c r="T238" s="442"/>
      <c r="U238" s="442"/>
      <c r="V238" s="442" t="s">
        <v>976</v>
      </c>
    </row>
    <row r="239" s="446" customFormat="true" ht="15" hidden="false" customHeight="false" outlineLevel="0" collapsed="false">
      <c r="A239" s="440" t="n">
        <v>2024</v>
      </c>
      <c r="B239" s="441" t="s">
        <v>1009</v>
      </c>
      <c r="C239" s="440" t="n">
        <v>840104</v>
      </c>
      <c r="D239" s="440"/>
      <c r="E239" s="441" t="s">
        <v>953</v>
      </c>
      <c r="F239" s="440" t="s">
        <v>980</v>
      </c>
      <c r="G239" s="442" t="s">
        <v>969</v>
      </c>
      <c r="H239" s="443" t="s">
        <v>1575</v>
      </c>
      <c r="I239" s="440" t="n">
        <v>1</v>
      </c>
      <c r="J239" s="442" t="s">
        <v>941</v>
      </c>
      <c r="K239" s="444" t="n">
        <v>800</v>
      </c>
      <c r="L239" s="445" t="n">
        <v>800</v>
      </c>
      <c r="M239" s="445" t="n">
        <v>896</v>
      </c>
      <c r="N239" s="442" t="s">
        <v>992</v>
      </c>
      <c r="O239" s="442" t="s">
        <v>979</v>
      </c>
      <c r="P239" s="442" t="s">
        <v>983</v>
      </c>
      <c r="Q239" s="442" t="s">
        <v>972</v>
      </c>
      <c r="R239" s="443" t="s">
        <v>987</v>
      </c>
      <c r="S239" s="442"/>
      <c r="T239" s="442"/>
      <c r="U239" s="442"/>
      <c r="V239" s="442" t="s">
        <v>976</v>
      </c>
    </row>
    <row r="240" s="446" customFormat="true" ht="15" hidden="false" customHeight="false" outlineLevel="0" collapsed="false">
      <c r="A240" s="440" t="n">
        <v>2024</v>
      </c>
      <c r="B240" s="441" t="s">
        <v>1009</v>
      </c>
      <c r="C240" s="440" t="n">
        <v>840104</v>
      </c>
      <c r="D240" s="440"/>
      <c r="E240" s="441" t="s">
        <v>953</v>
      </c>
      <c r="F240" s="440" t="s">
        <v>980</v>
      </c>
      <c r="G240" s="442" t="s">
        <v>969</v>
      </c>
      <c r="H240" s="443" t="s">
        <v>1574</v>
      </c>
      <c r="I240" s="440" t="n">
        <v>1</v>
      </c>
      <c r="J240" s="442" t="s">
        <v>941</v>
      </c>
      <c r="K240" s="444" t="n">
        <v>50</v>
      </c>
      <c r="L240" s="445" t="n">
        <v>50</v>
      </c>
      <c r="M240" s="445" t="n">
        <v>56</v>
      </c>
      <c r="N240" s="442" t="s">
        <v>992</v>
      </c>
      <c r="O240" s="442" t="s">
        <v>979</v>
      </c>
      <c r="P240" s="442" t="s">
        <v>983</v>
      </c>
      <c r="Q240" s="442" t="s">
        <v>972</v>
      </c>
      <c r="R240" s="443" t="s">
        <v>987</v>
      </c>
      <c r="S240" s="442"/>
      <c r="T240" s="442"/>
      <c r="U240" s="442"/>
      <c r="V240" s="442" t="s">
        <v>976</v>
      </c>
    </row>
    <row r="241" s="446" customFormat="true" ht="15" hidden="false" customHeight="false" outlineLevel="0" collapsed="false">
      <c r="A241" s="440" t="n">
        <v>2024</v>
      </c>
      <c r="B241" s="441" t="s">
        <v>1009</v>
      </c>
      <c r="C241" s="440" t="n">
        <v>840104</v>
      </c>
      <c r="D241" s="440"/>
      <c r="E241" s="441" t="s">
        <v>953</v>
      </c>
      <c r="F241" s="440" t="s">
        <v>980</v>
      </c>
      <c r="G241" s="442" t="s">
        <v>969</v>
      </c>
      <c r="H241" s="443" t="s">
        <v>1573</v>
      </c>
      <c r="I241" s="440" t="n">
        <v>1</v>
      </c>
      <c r="J241" s="442" t="s">
        <v>941</v>
      </c>
      <c r="K241" s="444" t="n">
        <v>1050</v>
      </c>
      <c r="L241" s="445" t="n">
        <v>1050</v>
      </c>
      <c r="M241" s="445" t="n">
        <v>1176</v>
      </c>
      <c r="N241" s="442" t="s">
        <v>992</v>
      </c>
      <c r="O241" s="442" t="s">
        <v>979</v>
      </c>
      <c r="P241" s="442" t="s">
        <v>983</v>
      </c>
      <c r="Q241" s="442" t="s">
        <v>972</v>
      </c>
      <c r="R241" s="443" t="s">
        <v>987</v>
      </c>
      <c r="S241" s="442"/>
      <c r="T241" s="442"/>
      <c r="U241" s="442"/>
      <c r="V241" s="442" t="s">
        <v>976</v>
      </c>
    </row>
    <row r="242" s="446" customFormat="true" ht="15" hidden="false" customHeight="false" outlineLevel="0" collapsed="false">
      <c r="A242" s="440" t="n">
        <v>2024</v>
      </c>
      <c r="B242" s="441" t="s">
        <v>1009</v>
      </c>
      <c r="C242" s="440" t="n">
        <v>840104</v>
      </c>
      <c r="D242" s="440"/>
      <c r="E242" s="441" t="s">
        <v>953</v>
      </c>
      <c r="F242" s="440" t="s">
        <v>980</v>
      </c>
      <c r="G242" s="442" t="s">
        <v>969</v>
      </c>
      <c r="H242" s="443" t="s">
        <v>1572</v>
      </c>
      <c r="I242" s="440" t="n">
        <v>1</v>
      </c>
      <c r="J242" s="442" t="s">
        <v>941</v>
      </c>
      <c r="K242" s="444" t="n">
        <v>3500</v>
      </c>
      <c r="L242" s="445" t="n">
        <v>3500</v>
      </c>
      <c r="M242" s="445" t="n">
        <v>3920</v>
      </c>
      <c r="N242" s="442" t="s">
        <v>992</v>
      </c>
      <c r="O242" s="442" t="s">
        <v>979</v>
      </c>
      <c r="P242" s="442" t="s">
        <v>983</v>
      </c>
      <c r="Q242" s="442" t="s">
        <v>972</v>
      </c>
      <c r="R242" s="443" t="s">
        <v>987</v>
      </c>
      <c r="S242" s="442"/>
      <c r="T242" s="442"/>
      <c r="U242" s="442"/>
      <c r="V242" s="442" t="s">
        <v>976</v>
      </c>
    </row>
    <row r="243" s="446" customFormat="true" ht="15" hidden="false" customHeight="false" outlineLevel="0" collapsed="false">
      <c r="A243" s="440" t="n">
        <v>2024</v>
      </c>
      <c r="B243" s="441" t="s">
        <v>1009</v>
      </c>
      <c r="C243" s="440" t="n">
        <v>840104</v>
      </c>
      <c r="D243" s="440"/>
      <c r="E243" s="441" t="s">
        <v>953</v>
      </c>
      <c r="F243" s="440" t="s">
        <v>980</v>
      </c>
      <c r="G243" s="442" t="s">
        <v>969</v>
      </c>
      <c r="H243" s="443" t="s">
        <v>1571</v>
      </c>
      <c r="I243" s="440" t="n">
        <v>3</v>
      </c>
      <c r="J243" s="442" t="s">
        <v>941</v>
      </c>
      <c r="K243" s="444" t="n">
        <v>100</v>
      </c>
      <c r="L243" s="445" t="n">
        <v>300</v>
      </c>
      <c r="M243" s="445" t="n">
        <v>336</v>
      </c>
      <c r="N243" s="442" t="s">
        <v>992</v>
      </c>
      <c r="O243" s="442" t="s">
        <v>979</v>
      </c>
      <c r="P243" s="442" t="s">
        <v>983</v>
      </c>
      <c r="Q243" s="442" t="s">
        <v>972</v>
      </c>
      <c r="R243" s="443" t="s">
        <v>987</v>
      </c>
      <c r="S243" s="442"/>
      <c r="T243" s="442"/>
      <c r="U243" s="442"/>
      <c r="V243" s="442" t="s">
        <v>976</v>
      </c>
    </row>
    <row r="244" s="446" customFormat="true" ht="15" hidden="false" customHeight="false" outlineLevel="0" collapsed="false">
      <c r="A244" s="440" t="n">
        <v>2024</v>
      </c>
      <c r="B244" s="441" t="s">
        <v>1009</v>
      </c>
      <c r="C244" s="440" t="n">
        <v>840104</v>
      </c>
      <c r="D244" s="440"/>
      <c r="E244" s="441" t="s">
        <v>953</v>
      </c>
      <c r="F244" s="440" t="s">
        <v>980</v>
      </c>
      <c r="G244" s="442" t="s">
        <v>969</v>
      </c>
      <c r="H244" s="443" t="s">
        <v>1570</v>
      </c>
      <c r="I244" s="440" t="n">
        <v>1</v>
      </c>
      <c r="J244" s="442" t="s">
        <v>941</v>
      </c>
      <c r="K244" s="444" t="n">
        <v>550</v>
      </c>
      <c r="L244" s="445" t="n">
        <v>550</v>
      </c>
      <c r="M244" s="445" t="n">
        <v>616</v>
      </c>
      <c r="N244" s="442" t="s">
        <v>992</v>
      </c>
      <c r="O244" s="442" t="s">
        <v>979</v>
      </c>
      <c r="P244" s="442" t="s">
        <v>983</v>
      </c>
      <c r="Q244" s="442" t="s">
        <v>972</v>
      </c>
      <c r="R244" s="443" t="s">
        <v>987</v>
      </c>
      <c r="S244" s="442"/>
      <c r="T244" s="442"/>
      <c r="U244" s="442"/>
      <c r="V244" s="442" t="s">
        <v>976</v>
      </c>
    </row>
    <row r="245" s="446" customFormat="true" ht="15" hidden="false" customHeight="false" outlineLevel="0" collapsed="false">
      <c r="A245" s="440" t="n">
        <v>2024</v>
      </c>
      <c r="B245" s="441" t="s">
        <v>1009</v>
      </c>
      <c r="C245" s="440" t="n">
        <v>840104</v>
      </c>
      <c r="D245" s="440"/>
      <c r="E245" s="441" t="s">
        <v>953</v>
      </c>
      <c r="F245" s="440" t="s">
        <v>980</v>
      </c>
      <c r="G245" s="442" t="s">
        <v>969</v>
      </c>
      <c r="H245" s="443" t="s">
        <v>1569</v>
      </c>
      <c r="I245" s="440" t="n">
        <v>3</v>
      </c>
      <c r="J245" s="442" t="s">
        <v>941</v>
      </c>
      <c r="K245" s="444" t="n">
        <v>40</v>
      </c>
      <c r="L245" s="445" t="n">
        <v>120</v>
      </c>
      <c r="M245" s="445" t="n">
        <v>134.4</v>
      </c>
      <c r="N245" s="442" t="s">
        <v>992</v>
      </c>
      <c r="O245" s="442" t="s">
        <v>979</v>
      </c>
      <c r="P245" s="442" t="s">
        <v>983</v>
      </c>
      <c r="Q245" s="442" t="s">
        <v>972</v>
      </c>
      <c r="R245" s="443" t="s">
        <v>987</v>
      </c>
      <c r="S245" s="442"/>
      <c r="T245" s="442"/>
      <c r="U245" s="442"/>
      <c r="V245" s="442" t="s">
        <v>976</v>
      </c>
    </row>
    <row r="246" s="446" customFormat="true" ht="15" hidden="false" customHeight="false" outlineLevel="0" collapsed="false">
      <c r="A246" s="440" t="n">
        <v>2024</v>
      </c>
      <c r="B246" s="441" t="s">
        <v>1009</v>
      </c>
      <c r="C246" s="440" t="n">
        <v>840104</v>
      </c>
      <c r="D246" s="440"/>
      <c r="E246" s="441" t="s">
        <v>953</v>
      </c>
      <c r="F246" s="440" t="s">
        <v>980</v>
      </c>
      <c r="G246" s="442" t="s">
        <v>969</v>
      </c>
      <c r="H246" s="443" t="s">
        <v>1568</v>
      </c>
      <c r="I246" s="440" t="n">
        <v>1</v>
      </c>
      <c r="J246" s="442" t="s">
        <v>941</v>
      </c>
      <c r="K246" s="444" t="n">
        <v>850</v>
      </c>
      <c r="L246" s="445" t="n">
        <v>850</v>
      </c>
      <c r="M246" s="445" t="n">
        <v>952</v>
      </c>
      <c r="N246" s="442" t="s">
        <v>992</v>
      </c>
      <c r="O246" s="442" t="s">
        <v>979</v>
      </c>
      <c r="P246" s="442" t="s">
        <v>983</v>
      </c>
      <c r="Q246" s="442" t="s">
        <v>972</v>
      </c>
      <c r="R246" s="443" t="s">
        <v>987</v>
      </c>
      <c r="S246" s="442"/>
      <c r="T246" s="442"/>
      <c r="U246" s="442"/>
      <c r="V246" s="442" t="s">
        <v>976</v>
      </c>
    </row>
    <row r="247" s="446" customFormat="true" ht="15" hidden="false" customHeight="false" outlineLevel="0" collapsed="false">
      <c r="A247" s="440" t="n">
        <v>2024</v>
      </c>
      <c r="B247" s="441" t="s">
        <v>1009</v>
      </c>
      <c r="C247" s="440" t="n">
        <v>840104</v>
      </c>
      <c r="D247" s="440"/>
      <c r="E247" s="441" t="s">
        <v>953</v>
      </c>
      <c r="F247" s="440" t="s">
        <v>980</v>
      </c>
      <c r="G247" s="442" t="s">
        <v>969</v>
      </c>
      <c r="H247" s="443" t="s">
        <v>1567</v>
      </c>
      <c r="I247" s="440" t="n">
        <v>1</v>
      </c>
      <c r="J247" s="442" t="s">
        <v>941</v>
      </c>
      <c r="K247" s="444" t="n">
        <v>1000</v>
      </c>
      <c r="L247" s="445" t="n">
        <v>1000</v>
      </c>
      <c r="M247" s="445" t="n">
        <v>1120</v>
      </c>
      <c r="N247" s="442" t="s">
        <v>992</v>
      </c>
      <c r="O247" s="442" t="s">
        <v>979</v>
      </c>
      <c r="P247" s="442" t="s">
        <v>983</v>
      </c>
      <c r="Q247" s="442" t="s">
        <v>972</v>
      </c>
      <c r="R247" s="443" t="s">
        <v>987</v>
      </c>
      <c r="S247" s="442"/>
      <c r="T247" s="442"/>
      <c r="U247" s="442"/>
      <c r="V247" s="442" t="s">
        <v>976</v>
      </c>
    </row>
    <row r="248" s="446" customFormat="true" ht="15" hidden="false" customHeight="false" outlineLevel="0" collapsed="false">
      <c r="A248" s="440" t="n">
        <v>2024</v>
      </c>
      <c r="B248" s="441" t="s">
        <v>1009</v>
      </c>
      <c r="C248" s="440" t="n">
        <v>840104</v>
      </c>
      <c r="D248" s="440"/>
      <c r="E248" s="441" t="s">
        <v>953</v>
      </c>
      <c r="F248" s="440" t="s">
        <v>980</v>
      </c>
      <c r="G248" s="442" t="s">
        <v>969</v>
      </c>
      <c r="H248" s="443" t="s">
        <v>1566</v>
      </c>
      <c r="I248" s="440" t="n">
        <v>1</v>
      </c>
      <c r="J248" s="442" t="s">
        <v>941</v>
      </c>
      <c r="K248" s="444" t="n">
        <v>1000</v>
      </c>
      <c r="L248" s="445" t="n">
        <v>1000</v>
      </c>
      <c r="M248" s="445" t="n">
        <v>1120</v>
      </c>
      <c r="N248" s="442" t="s">
        <v>992</v>
      </c>
      <c r="O248" s="442" t="s">
        <v>979</v>
      </c>
      <c r="P248" s="442" t="s">
        <v>983</v>
      </c>
      <c r="Q248" s="442" t="s">
        <v>972</v>
      </c>
      <c r="R248" s="443" t="s">
        <v>987</v>
      </c>
      <c r="S248" s="442"/>
      <c r="T248" s="442"/>
      <c r="U248" s="442"/>
      <c r="V248" s="442" t="s">
        <v>976</v>
      </c>
    </row>
    <row r="249" s="446" customFormat="true" ht="15" hidden="false" customHeight="false" outlineLevel="0" collapsed="false">
      <c r="A249" s="440" t="n">
        <v>2024</v>
      </c>
      <c r="B249" s="441" t="s">
        <v>1009</v>
      </c>
      <c r="C249" s="440" t="n">
        <v>840104</v>
      </c>
      <c r="D249" s="440"/>
      <c r="E249" s="441" t="s">
        <v>953</v>
      </c>
      <c r="F249" s="440" t="s">
        <v>980</v>
      </c>
      <c r="G249" s="442" t="s">
        <v>969</v>
      </c>
      <c r="H249" s="443" t="s">
        <v>1565</v>
      </c>
      <c r="I249" s="440" t="n">
        <v>1</v>
      </c>
      <c r="J249" s="442" t="s">
        <v>941</v>
      </c>
      <c r="K249" s="444" t="n">
        <v>300</v>
      </c>
      <c r="L249" s="445" t="n">
        <v>300</v>
      </c>
      <c r="M249" s="445" t="n">
        <v>336</v>
      </c>
      <c r="N249" s="442" t="s">
        <v>992</v>
      </c>
      <c r="O249" s="442" t="s">
        <v>979</v>
      </c>
      <c r="P249" s="442" t="s">
        <v>983</v>
      </c>
      <c r="Q249" s="442" t="s">
        <v>972</v>
      </c>
      <c r="R249" s="443" t="s">
        <v>987</v>
      </c>
      <c r="S249" s="442"/>
      <c r="T249" s="442"/>
      <c r="U249" s="442"/>
      <c r="V249" s="442" t="s">
        <v>976</v>
      </c>
    </row>
    <row r="250" s="446" customFormat="true" ht="15" hidden="false" customHeight="false" outlineLevel="0" collapsed="false">
      <c r="A250" s="440" t="n">
        <v>2024</v>
      </c>
      <c r="B250" s="441" t="s">
        <v>1009</v>
      </c>
      <c r="C250" s="440" t="n">
        <v>840104</v>
      </c>
      <c r="D250" s="440"/>
      <c r="E250" s="441" t="s">
        <v>953</v>
      </c>
      <c r="F250" s="440" t="s">
        <v>980</v>
      </c>
      <c r="G250" s="442" t="s">
        <v>969</v>
      </c>
      <c r="H250" s="443" t="s">
        <v>1564</v>
      </c>
      <c r="I250" s="440" t="n">
        <v>1</v>
      </c>
      <c r="J250" s="442" t="s">
        <v>941</v>
      </c>
      <c r="K250" s="444" t="n">
        <v>900</v>
      </c>
      <c r="L250" s="445" t="n">
        <v>900</v>
      </c>
      <c r="M250" s="445" t="n">
        <v>1008</v>
      </c>
      <c r="N250" s="442" t="s">
        <v>992</v>
      </c>
      <c r="O250" s="442" t="s">
        <v>979</v>
      </c>
      <c r="P250" s="442" t="s">
        <v>983</v>
      </c>
      <c r="Q250" s="442" t="s">
        <v>972</v>
      </c>
      <c r="R250" s="443" t="s">
        <v>987</v>
      </c>
      <c r="S250" s="442"/>
      <c r="T250" s="442"/>
      <c r="U250" s="442"/>
      <c r="V250" s="442" t="s">
        <v>976</v>
      </c>
    </row>
    <row r="251" s="446" customFormat="true" ht="15" hidden="false" customHeight="false" outlineLevel="0" collapsed="false">
      <c r="A251" s="440" t="n">
        <v>2024</v>
      </c>
      <c r="B251" s="441" t="s">
        <v>1009</v>
      </c>
      <c r="C251" s="440" t="n">
        <v>840104</v>
      </c>
      <c r="D251" s="440"/>
      <c r="E251" s="441" t="s">
        <v>953</v>
      </c>
      <c r="F251" s="440" t="s">
        <v>980</v>
      </c>
      <c r="G251" s="442" t="s">
        <v>969</v>
      </c>
      <c r="H251" s="443" t="s">
        <v>1563</v>
      </c>
      <c r="I251" s="440" t="n">
        <v>1</v>
      </c>
      <c r="J251" s="442" t="s">
        <v>941</v>
      </c>
      <c r="K251" s="444" t="n">
        <v>400</v>
      </c>
      <c r="L251" s="445" t="n">
        <v>400</v>
      </c>
      <c r="M251" s="445" t="n">
        <v>448</v>
      </c>
      <c r="N251" s="442" t="s">
        <v>992</v>
      </c>
      <c r="O251" s="442" t="s">
        <v>979</v>
      </c>
      <c r="P251" s="442" t="s">
        <v>983</v>
      </c>
      <c r="Q251" s="442" t="s">
        <v>972</v>
      </c>
      <c r="R251" s="443" t="s">
        <v>987</v>
      </c>
      <c r="S251" s="442"/>
      <c r="T251" s="442"/>
      <c r="U251" s="442"/>
      <c r="V251" s="442" t="s">
        <v>976</v>
      </c>
    </row>
    <row r="252" s="446" customFormat="true" ht="15" hidden="false" customHeight="false" outlineLevel="0" collapsed="false">
      <c r="A252" s="440" t="n">
        <v>2024</v>
      </c>
      <c r="B252" s="441" t="s">
        <v>1009</v>
      </c>
      <c r="C252" s="440" t="n">
        <v>840104</v>
      </c>
      <c r="D252" s="440"/>
      <c r="E252" s="441" t="s">
        <v>953</v>
      </c>
      <c r="F252" s="440" t="s">
        <v>980</v>
      </c>
      <c r="G252" s="442" t="s">
        <v>969</v>
      </c>
      <c r="H252" s="443" t="s">
        <v>1562</v>
      </c>
      <c r="I252" s="440" t="n">
        <v>1</v>
      </c>
      <c r="J252" s="442" t="s">
        <v>941</v>
      </c>
      <c r="K252" s="444" t="n">
        <v>2000</v>
      </c>
      <c r="L252" s="445" t="n">
        <v>2000</v>
      </c>
      <c r="M252" s="445" t="n">
        <v>2240</v>
      </c>
      <c r="N252" s="442" t="s">
        <v>992</v>
      </c>
      <c r="O252" s="442" t="s">
        <v>979</v>
      </c>
      <c r="P252" s="442" t="s">
        <v>983</v>
      </c>
      <c r="Q252" s="442" t="s">
        <v>972</v>
      </c>
      <c r="R252" s="443" t="s">
        <v>987</v>
      </c>
      <c r="S252" s="442"/>
      <c r="T252" s="442"/>
      <c r="U252" s="442"/>
      <c r="V252" s="442" t="s">
        <v>976</v>
      </c>
    </row>
    <row r="253" s="446" customFormat="true" ht="15" hidden="false" customHeight="false" outlineLevel="0" collapsed="false">
      <c r="A253" s="440" t="n">
        <v>2024</v>
      </c>
      <c r="B253" s="441" t="s">
        <v>1009</v>
      </c>
      <c r="C253" s="440" t="n">
        <v>530807</v>
      </c>
      <c r="D253" s="440"/>
      <c r="E253" s="441" t="s">
        <v>952</v>
      </c>
      <c r="F253" s="440" t="s">
        <v>980</v>
      </c>
      <c r="G253" s="442" t="s">
        <v>969</v>
      </c>
      <c r="H253" s="443" t="s">
        <v>1561</v>
      </c>
      <c r="I253" s="440" t="n">
        <v>1</v>
      </c>
      <c r="J253" s="442" t="s">
        <v>941</v>
      </c>
      <c r="K253" s="444" t="n">
        <v>1500</v>
      </c>
      <c r="L253" s="445" t="n">
        <v>1500</v>
      </c>
      <c r="M253" s="445" t="n">
        <v>1680</v>
      </c>
      <c r="N253" s="442" t="s">
        <v>992</v>
      </c>
      <c r="O253" s="442" t="s">
        <v>979</v>
      </c>
      <c r="P253" s="442" t="s">
        <v>983</v>
      </c>
      <c r="Q253" s="442" t="s">
        <v>972</v>
      </c>
      <c r="R253" s="443" t="s">
        <v>986</v>
      </c>
      <c r="S253" s="442"/>
      <c r="T253" s="442"/>
      <c r="U253" s="442"/>
      <c r="V253" s="442" t="s">
        <v>976</v>
      </c>
    </row>
    <row r="254" s="446" customFormat="true" ht="15" hidden="false" customHeight="false" outlineLevel="0" collapsed="false">
      <c r="A254" s="440" t="n">
        <v>2024</v>
      </c>
      <c r="B254" s="441" t="s">
        <v>1009</v>
      </c>
      <c r="C254" s="440" t="n">
        <v>840107</v>
      </c>
      <c r="D254" s="440"/>
      <c r="E254" s="441" t="s">
        <v>953</v>
      </c>
      <c r="F254" s="440" t="s">
        <v>980</v>
      </c>
      <c r="G254" s="442" t="s">
        <v>969</v>
      </c>
      <c r="H254" s="443" t="s">
        <v>1560</v>
      </c>
      <c r="I254" s="440" t="n">
        <v>1</v>
      </c>
      <c r="J254" s="442" t="s">
        <v>941</v>
      </c>
      <c r="K254" s="444" t="n">
        <v>150</v>
      </c>
      <c r="L254" s="445" t="n">
        <v>150</v>
      </c>
      <c r="M254" s="445" t="n">
        <v>168</v>
      </c>
      <c r="N254" s="442" t="s">
        <v>992</v>
      </c>
      <c r="O254" s="442" t="s">
        <v>979</v>
      </c>
      <c r="P254" s="442" t="s">
        <v>983</v>
      </c>
      <c r="Q254" s="442" t="s">
        <v>972</v>
      </c>
      <c r="R254" s="443" t="s">
        <v>987</v>
      </c>
      <c r="S254" s="442"/>
      <c r="T254" s="442"/>
      <c r="U254" s="442"/>
      <c r="V254" s="442" t="s">
        <v>976</v>
      </c>
    </row>
    <row r="255" s="446" customFormat="true" ht="15" hidden="false" customHeight="false" outlineLevel="0" collapsed="false">
      <c r="A255" s="440" t="n">
        <v>2024</v>
      </c>
      <c r="B255" s="441" t="s">
        <v>1009</v>
      </c>
      <c r="C255" s="440" t="n">
        <v>840107</v>
      </c>
      <c r="D255" s="440"/>
      <c r="E255" s="441" t="s">
        <v>953</v>
      </c>
      <c r="F255" s="440" t="s">
        <v>980</v>
      </c>
      <c r="G255" s="442" t="s">
        <v>969</v>
      </c>
      <c r="H255" s="443" t="s">
        <v>1559</v>
      </c>
      <c r="I255" s="440" t="n">
        <v>1</v>
      </c>
      <c r="J255" s="442" t="s">
        <v>941</v>
      </c>
      <c r="K255" s="444" t="n">
        <v>900</v>
      </c>
      <c r="L255" s="445" t="n">
        <v>900</v>
      </c>
      <c r="M255" s="445" t="n">
        <v>1008</v>
      </c>
      <c r="N255" s="442" t="s">
        <v>992</v>
      </c>
      <c r="O255" s="442" t="s">
        <v>979</v>
      </c>
      <c r="P255" s="442" t="s">
        <v>983</v>
      </c>
      <c r="Q255" s="442" t="s">
        <v>972</v>
      </c>
      <c r="R255" s="443" t="s">
        <v>987</v>
      </c>
      <c r="S255" s="442"/>
      <c r="T255" s="442"/>
      <c r="U255" s="442"/>
      <c r="V255" s="442" t="s">
        <v>976</v>
      </c>
    </row>
    <row r="256" s="446" customFormat="true" ht="15" hidden="false" customHeight="false" outlineLevel="0" collapsed="false">
      <c r="A256" s="440" t="n">
        <v>2024</v>
      </c>
      <c r="B256" s="441" t="s">
        <v>1009</v>
      </c>
      <c r="C256" s="440" t="n">
        <v>840107</v>
      </c>
      <c r="D256" s="440"/>
      <c r="E256" s="441" t="s">
        <v>953</v>
      </c>
      <c r="F256" s="440" t="s">
        <v>980</v>
      </c>
      <c r="G256" s="442" t="s">
        <v>969</v>
      </c>
      <c r="H256" s="443" t="s">
        <v>1558</v>
      </c>
      <c r="I256" s="440" t="n">
        <v>1</v>
      </c>
      <c r="J256" s="442" t="s">
        <v>941</v>
      </c>
      <c r="K256" s="444" t="n">
        <v>850</v>
      </c>
      <c r="L256" s="445" t="n">
        <v>850</v>
      </c>
      <c r="M256" s="445" t="n">
        <v>952</v>
      </c>
      <c r="N256" s="442" t="s">
        <v>992</v>
      </c>
      <c r="O256" s="442" t="s">
        <v>979</v>
      </c>
      <c r="P256" s="442" t="s">
        <v>983</v>
      </c>
      <c r="Q256" s="442" t="s">
        <v>972</v>
      </c>
      <c r="R256" s="443" t="s">
        <v>987</v>
      </c>
      <c r="S256" s="442"/>
      <c r="T256" s="442"/>
      <c r="U256" s="442"/>
      <c r="V256" s="442" t="s">
        <v>976</v>
      </c>
    </row>
    <row r="257" s="446" customFormat="true" ht="15" hidden="false" customHeight="false" outlineLevel="0" collapsed="false">
      <c r="A257" s="440" t="n">
        <v>2024</v>
      </c>
      <c r="B257" s="441" t="s">
        <v>1009</v>
      </c>
      <c r="C257" s="440" t="n">
        <v>840107</v>
      </c>
      <c r="D257" s="440"/>
      <c r="E257" s="441" t="s">
        <v>953</v>
      </c>
      <c r="F257" s="440" t="s">
        <v>980</v>
      </c>
      <c r="G257" s="442" t="s">
        <v>969</v>
      </c>
      <c r="H257" s="443" t="s">
        <v>1557</v>
      </c>
      <c r="I257" s="440" t="n">
        <v>1</v>
      </c>
      <c r="J257" s="442" t="s">
        <v>941</v>
      </c>
      <c r="K257" s="444" t="n">
        <v>500</v>
      </c>
      <c r="L257" s="445" t="n">
        <v>500</v>
      </c>
      <c r="M257" s="445" t="n">
        <v>560</v>
      </c>
      <c r="N257" s="442" t="s">
        <v>992</v>
      </c>
      <c r="O257" s="442" t="s">
        <v>979</v>
      </c>
      <c r="P257" s="442" t="s">
        <v>983</v>
      </c>
      <c r="Q257" s="442" t="s">
        <v>972</v>
      </c>
      <c r="R257" s="443" t="s">
        <v>987</v>
      </c>
      <c r="S257" s="442"/>
      <c r="T257" s="442"/>
      <c r="U257" s="442"/>
      <c r="V257" s="442" t="s">
        <v>976</v>
      </c>
    </row>
    <row r="258" s="446" customFormat="true" ht="15" hidden="false" customHeight="false" outlineLevel="0" collapsed="false">
      <c r="A258" s="440" t="n">
        <v>2024</v>
      </c>
      <c r="B258" s="441" t="s">
        <v>1009</v>
      </c>
      <c r="C258" s="440" t="n">
        <v>840107</v>
      </c>
      <c r="D258" s="440"/>
      <c r="E258" s="441" t="s">
        <v>953</v>
      </c>
      <c r="F258" s="440" t="s">
        <v>980</v>
      </c>
      <c r="G258" s="442" t="s">
        <v>969</v>
      </c>
      <c r="H258" s="443" t="s">
        <v>1556</v>
      </c>
      <c r="I258" s="440" t="n">
        <v>2</v>
      </c>
      <c r="J258" s="442" t="s">
        <v>941</v>
      </c>
      <c r="K258" s="444" t="n">
        <v>100</v>
      </c>
      <c r="L258" s="445" t="n">
        <v>200</v>
      </c>
      <c r="M258" s="445" t="n">
        <v>224</v>
      </c>
      <c r="N258" s="442" t="s">
        <v>992</v>
      </c>
      <c r="O258" s="442" t="s">
        <v>979</v>
      </c>
      <c r="P258" s="442" t="s">
        <v>983</v>
      </c>
      <c r="Q258" s="442" t="s">
        <v>972</v>
      </c>
      <c r="R258" s="443" t="s">
        <v>987</v>
      </c>
      <c r="S258" s="442"/>
      <c r="T258" s="442"/>
      <c r="U258" s="442"/>
      <c r="V258" s="442" t="s">
        <v>976</v>
      </c>
    </row>
    <row r="259" s="446" customFormat="true" ht="15" hidden="false" customHeight="false" outlineLevel="0" collapsed="false">
      <c r="A259" s="440" t="n">
        <v>2024</v>
      </c>
      <c r="B259" s="441" t="s">
        <v>1009</v>
      </c>
      <c r="C259" s="440" t="n">
        <v>840107</v>
      </c>
      <c r="D259" s="440"/>
      <c r="E259" s="441" t="s">
        <v>953</v>
      </c>
      <c r="F259" s="440" t="s">
        <v>980</v>
      </c>
      <c r="G259" s="442" t="s">
        <v>969</v>
      </c>
      <c r="H259" s="443" t="s">
        <v>1555</v>
      </c>
      <c r="I259" s="440" t="n">
        <v>2</v>
      </c>
      <c r="J259" s="442" t="s">
        <v>941</v>
      </c>
      <c r="K259" s="444" t="n">
        <v>30</v>
      </c>
      <c r="L259" s="445" t="n">
        <v>60</v>
      </c>
      <c r="M259" s="445" t="n">
        <v>67.2</v>
      </c>
      <c r="N259" s="442" t="s">
        <v>992</v>
      </c>
      <c r="O259" s="442" t="s">
        <v>979</v>
      </c>
      <c r="P259" s="442" t="s">
        <v>983</v>
      </c>
      <c r="Q259" s="442" t="s">
        <v>972</v>
      </c>
      <c r="R259" s="443" t="s">
        <v>987</v>
      </c>
      <c r="S259" s="442"/>
      <c r="T259" s="442"/>
      <c r="U259" s="442"/>
      <c r="V259" s="442" t="s">
        <v>976</v>
      </c>
    </row>
    <row r="260" s="446" customFormat="true" ht="15" hidden="false" customHeight="false" outlineLevel="0" collapsed="false">
      <c r="A260" s="440" t="n">
        <v>2024</v>
      </c>
      <c r="B260" s="441" t="s">
        <v>1009</v>
      </c>
      <c r="C260" s="440" t="n">
        <v>840107</v>
      </c>
      <c r="D260" s="440"/>
      <c r="E260" s="441" t="s">
        <v>953</v>
      </c>
      <c r="F260" s="440" t="s">
        <v>980</v>
      </c>
      <c r="G260" s="442" t="s">
        <v>969</v>
      </c>
      <c r="H260" s="443" t="s">
        <v>1554</v>
      </c>
      <c r="I260" s="440" t="n">
        <v>1</v>
      </c>
      <c r="J260" s="442" t="s">
        <v>941</v>
      </c>
      <c r="K260" s="444" t="n">
        <v>2300</v>
      </c>
      <c r="L260" s="445" t="n">
        <v>2300</v>
      </c>
      <c r="M260" s="445" t="n">
        <v>2576</v>
      </c>
      <c r="N260" s="442" t="s">
        <v>992</v>
      </c>
      <c r="O260" s="442" t="s">
        <v>979</v>
      </c>
      <c r="P260" s="442" t="s">
        <v>983</v>
      </c>
      <c r="Q260" s="442" t="s">
        <v>972</v>
      </c>
      <c r="R260" s="443" t="s">
        <v>987</v>
      </c>
      <c r="S260" s="442"/>
      <c r="T260" s="442"/>
      <c r="U260" s="442"/>
      <c r="V260" s="442" t="s">
        <v>976</v>
      </c>
    </row>
    <row r="261" s="446" customFormat="true" ht="15" hidden="false" customHeight="false" outlineLevel="0" collapsed="false">
      <c r="A261" s="440" t="n">
        <v>2024</v>
      </c>
      <c r="B261" s="441" t="s">
        <v>1009</v>
      </c>
      <c r="C261" s="440" t="n">
        <v>840107</v>
      </c>
      <c r="D261" s="440"/>
      <c r="E261" s="441" t="s">
        <v>953</v>
      </c>
      <c r="F261" s="440" t="s">
        <v>980</v>
      </c>
      <c r="G261" s="442" t="s">
        <v>969</v>
      </c>
      <c r="H261" s="443" t="s">
        <v>1553</v>
      </c>
      <c r="I261" s="440" t="n">
        <v>3</v>
      </c>
      <c r="J261" s="442" t="s">
        <v>941</v>
      </c>
      <c r="K261" s="444" t="n">
        <v>100</v>
      </c>
      <c r="L261" s="445" t="n">
        <v>300</v>
      </c>
      <c r="M261" s="445" t="n">
        <v>336</v>
      </c>
      <c r="N261" s="442" t="s">
        <v>992</v>
      </c>
      <c r="O261" s="442" t="s">
        <v>979</v>
      </c>
      <c r="P261" s="442" t="s">
        <v>983</v>
      </c>
      <c r="Q261" s="442" t="s">
        <v>972</v>
      </c>
      <c r="R261" s="443" t="s">
        <v>987</v>
      </c>
      <c r="S261" s="442"/>
      <c r="T261" s="442"/>
      <c r="U261" s="442"/>
      <c r="V261" s="442" t="s">
        <v>976</v>
      </c>
    </row>
    <row r="262" s="446" customFormat="true" ht="15" hidden="false" customHeight="false" outlineLevel="0" collapsed="false">
      <c r="A262" s="440" t="n">
        <v>2024</v>
      </c>
      <c r="B262" s="441" t="s">
        <v>1009</v>
      </c>
      <c r="C262" s="440" t="n">
        <v>840107</v>
      </c>
      <c r="D262" s="440"/>
      <c r="E262" s="441" t="s">
        <v>953</v>
      </c>
      <c r="F262" s="440" t="s">
        <v>980</v>
      </c>
      <c r="G262" s="442" t="s">
        <v>969</v>
      </c>
      <c r="H262" s="443" t="s">
        <v>1552</v>
      </c>
      <c r="I262" s="440" t="n">
        <v>3</v>
      </c>
      <c r="J262" s="442" t="s">
        <v>941</v>
      </c>
      <c r="K262" s="444" t="n">
        <v>1600</v>
      </c>
      <c r="L262" s="445" t="n">
        <v>4800</v>
      </c>
      <c r="M262" s="445" t="n">
        <v>5376</v>
      </c>
      <c r="N262" s="442" t="s">
        <v>992</v>
      </c>
      <c r="O262" s="442" t="s">
        <v>979</v>
      </c>
      <c r="P262" s="442" t="s">
        <v>983</v>
      </c>
      <c r="Q262" s="442" t="s">
        <v>972</v>
      </c>
      <c r="R262" s="443" t="s">
        <v>987</v>
      </c>
      <c r="S262" s="442"/>
      <c r="T262" s="442"/>
      <c r="U262" s="442"/>
      <c r="V262" s="442" t="s">
        <v>976</v>
      </c>
    </row>
    <row r="263" s="446" customFormat="true" ht="15" hidden="false" customHeight="false" outlineLevel="0" collapsed="false">
      <c r="A263" s="440" t="n">
        <v>2024</v>
      </c>
      <c r="B263" s="441" t="s">
        <v>1009</v>
      </c>
      <c r="C263" s="440" t="n">
        <v>840107</v>
      </c>
      <c r="D263" s="440"/>
      <c r="E263" s="441" t="s">
        <v>953</v>
      </c>
      <c r="F263" s="440" t="s">
        <v>980</v>
      </c>
      <c r="G263" s="442" t="s">
        <v>969</v>
      </c>
      <c r="H263" s="443" t="s">
        <v>1551</v>
      </c>
      <c r="I263" s="440" t="n">
        <v>1</v>
      </c>
      <c r="J263" s="442" t="s">
        <v>941</v>
      </c>
      <c r="K263" s="444" t="n">
        <v>600</v>
      </c>
      <c r="L263" s="445" t="n">
        <v>600</v>
      </c>
      <c r="M263" s="445" t="n">
        <v>672</v>
      </c>
      <c r="N263" s="442" t="s">
        <v>992</v>
      </c>
      <c r="O263" s="442" t="s">
        <v>979</v>
      </c>
      <c r="P263" s="442" t="s">
        <v>983</v>
      </c>
      <c r="Q263" s="442" t="s">
        <v>972</v>
      </c>
      <c r="R263" s="443" t="s">
        <v>987</v>
      </c>
      <c r="S263" s="442"/>
      <c r="T263" s="442"/>
      <c r="U263" s="442"/>
      <c r="V263" s="442" t="s">
        <v>976</v>
      </c>
    </row>
    <row r="264" s="446" customFormat="true" ht="15" hidden="false" customHeight="false" outlineLevel="0" collapsed="false">
      <c r="A264" s="440" t="n">
        <v>2024</v>
      </c>
      <c r="B264" s="441" t="s">
        <v>1009</v>
      </c>
      <c r="C264" s="440" t="n">
        <v>840107</v>
      </c>
      <c r="D264" s="440"/>
      <c r="E264" s="441" t="s">
        <v>953</v>
      </c>
      <c r="F264" s="440" t="s">
        <v>980</v>
      </c>
      <c r="G264" s="442" t="s">
        <v>969</v>
      </c>
      <c r="H264" s="443" t="s">
        <v>1550</v>
      </c>
      <c r="I264" s="440" t="n">
        <v>2</v>
      </c>
      <c r="J264" s="442" t="s">
        <v>941</v>
      </c>
      <c r="K264" s="444" t="n">
        <v>900</v>
      </c>
      <c r="L264" s="445" t="n">
        <v>1800</v>
      </c>
      <c r="M264" s="445" t="n">
        <v>2016</v>
      </c>
      <c r="N264" s="442" t="s">
        <v>992</v>
      </c>
      <c r="O264" s="442" t="s">
        <v>979</v>
      </c>
      <c r="P264" s="442" t="s">
        <v>983</v>
      </c>
      <c r="Q264" s="442" t="s">
        <v>972</v>
      </c>
      <c r="R264" s="443" t="s">
        <v>987</v>
      </c>
      <c r="S264" s="442"/>
      <c r="T264" s="442"/>
      <c r="U264" s="442"/>
      <c r="V264" s="442" t="s">
        <v>976</v>
      </c>
    </row>
    <row r="265" s="446" customFormat="true" ht="15" hidden="false" customHeight="false" outlineLevel="0" collapsed="false">
      <c r="A265" s="440" t="n">
        <v>2024</v>
      </c>
      <c r="B265" s="441" t="s">
        <v>1009</v>
      </c>
      <c r="C265" s="440" t="n">
        <v>840107</v>
      </c>
      <c r="D265" s="440"/>
      <c r="E265" s="441" t="s">
        <v>953</v>
      </c>
      <c r="F265" s="440" t="s">
        <v>980</v>
      </c>
      <c r="G265" s="442" t="s">
        <v>969</v>
      </c>
      <c r="H265" s="443" t="s">
        <v>1549</v>
      </c>
      <c r="I265" s="440" t="n">
        <v>1</v>
      </c>
      <c r="J265" s="442" t="s">
        <v>941</v>
      </c>
      <c r="K265" s="444" t="n">
        <v>300</v>
      </c>
      <c r="L265" s="445" t="n">
        <v>300</v>
      </c>
      <c r="M265" s="445" t="n">
        <v>336</v>
      </c>
      <c r="N265" s="442" t="s">
        <v>992</v>
      </c>
      <c r="O265" s="442" t="s">
        <v>979</v>
      </c>
      <c r="P265" s="442" t="s">
        <v>983</v>
      </c>
      <c r="Q265" s="442" t="s">
        <v>972</v>
      </c>
      <c r="R265" s="443" t="s">
        <v>987</v>
      </c>
      <c r="S265" s="442"/>
      <c r="T265" s="442"/>
      <c r="U265" s="442"/>
      <c r="V265" s="442" t="s">
        <v>976</v>
      </c>
    </row>
    <row r="266" s="446" customFormat="true" ht="15" hidden="false" customHeight="false" outlineLevel="0" collapsed="false">
      <c r="A266" s="440" t="n">
        <v>2024</v>
      </c>
      <c r="B266" s="441" t="s">
        <v>1009</v>
      </c>
      <c r="C266" s="440" t="n">
        <v>840107</v>
      </c>
      <c r="D266" s="440"/>
      <c r="E266" s="441" t="s">
        <v>953</v>
      </c>
      <c r="F266" s="440" t="s">
        <v>980</v>
      </c>
      <c r="G266" s="442" t="s">
        <v>969</v>
      </c>
      <c r="H266" s="443" t="s">
        <v>1548</v>
      </c>
      <c r="I266" s="440" t="n">
        <v>1</v>
      </c>
      <c r="J266" s="442" t="s">
        <v>941</v>
      </c>
      <c r="K266" s="444" t="n">
        <v>1550</v>
      </c>
      <c r="L266" s="445" t="n">
        <v>1550</v>
      </c>
      <c r="M266" s="445" t="n">
        <v>1736</v>
      </c>
      <c r="N266" s="442" t="s">
        <v>992</v>
      </c>
      <c r="O266" s="442" t="s">
        <v>979</v>
      </c>
      <c r="P266" s="442" t="s">
        <v>983</v>
      </c>
      <c r="Q266" s="442" t="s">
        <v>972</v>
      </c>
      <c r="R266" s="443" t="s">
        <v>987</v>
      </c>
      <c r="S266" s="442"/>
      <c r="T266" s="442"/>
      <c r="U266" s="442"/>
      <c r="V266" s="442" t="s">
        <v>976</v>
      </c>
    </row>
    <row r="267" s="446" customFormat="true" ht="15" hidden="false" customHeight="false" outlineLevel="0" collapsed="false">
      <c r="A267" s="440" t="n">
        <v>2024</v>
      </c>
      <c r="B267" s="441" t="s">
        <v>1009</v>
      </c>
      <c r="C267" s="440" t="n">
        <v>840107</v>
      </c>
      <c r="D267" s="440"/>
      <c r="E267" s="441" t="s">
        <v>953</v>
      </c>
      <c r="F267" s="440" t="s">
        <v>980</v>
      </c>
      <c r="G267" s="442" t="s">
        <v>969</v>
      </c>
      <c r="H267" s="443" t="s">
        <v>1547</v>
      </c>
      <c r="I267" s="440" t="n">
        <v>1</v>
      </c>
      <c r="J267" s="442" t="s">
        <v>941</v>
      </c>
      <c r="K267" s="444" t="n">
        <v>1000</v>
      </c>
      <c r="L267" s="445" t="n">
        <v>1000</v>
      </c>
      <c r="M267" s="445" t="n">
        <v>1120</v>
      </c>
      <c r="N267" s="442" t="s">
        <v>992</v>
      </c>
      <c r="O267" s="442" t="s">
        <v>979</v>
      </c>
      <c r="P267" s="442" t="s">
        <v>983</v>
      </c>
      <c r="Q267" s="442" t="s">
        <v>972</v>
      </c>
      <c r="R267" s="443" t="s">
        <v>987</v>
      </c>
      <c r="S267" s="442"/>
      <c r="T267" s="442"/>
      <c r="U267" s="442"/>
      <c r="V267" s="442" t="s">
        <v>976</v>
      </c>
    </row>
    <row r="268" s="446" customFormat="true" ht="15" hidden="false" customHeight="false" outlineLevel="0" collapsed="false">
      <c r="A268" s="440" t="n">
        <v>2024</v>
      </c>
      <c r="B268" s="441" t="s">
        <v>1009</v>
      </c>
      <c r="C268" s="440" t="n">
        <v>840107</v>
      </c>
      <c r="D268" s="440"/>
      <c r="E268" s="441" t="s">
        <v>953</v>
      </c>
      <c r="F268" s="440" t="s">
        <v>980</v>
      </c>
      <c r="G268" s="442" t="s">
        <v>969</v>
      </c>
      <c r="H268" s="443" t="s">
        <v>1546</v>
      </c>
      <c r="I268" s="440" t="n">
        <v>1</v>
      </c>
      <c r="J268" s="442" t="s">
        <v>941</v>
      </c>
      <c r="K268" s="444" t="n">
        <v>350</v>
      </c>
      <c r="L268" s="445" t="n">
        <v>350</v>
      </c>
      <c r="M268" s="445" t="n">
        <v>392</v>
      </c>
      <c r="N268" s="442" t="s">
        <v>992</v>
      </c>
      <c r="O268" s="442" t="s">
        <v>979</v>
      </c>
      <c r="P268" s="442" t="s">
        <v>983</v>
      </c>
      <c r="Q268" s="442" t="s">
        <v>972</v>
      </c>
      <c r="R268" s="443" t="s">
        <v>987</v>
      </c>
      <c r="S268" s="442"/>
      <c r="T268" s="442"/>
      <c r="U268" s="442"/>
      <c r="V268" s="442" t="s">
        <v>976</v>
      </c>
    </row>
    <row r="269" s="446" customFormat="true" ht="120" hidden="false" customHeight="false" outlineLevel="0" collapsed="false">
      <c r="A269" s="440" t="n">
        <v>2024</v>
      </c>
      <c r="B269" s="441" t="s">
        <v>1009</v>
      </c>
      <c r="C269" s="440" t="n">
        <v>840107</v>
      </c>
      <c r="D269" s="440"/>
      <c r="E269" s="441" t="s">
        <v>953</v>
      </c>
      <c r="F269" s="440" t="s">
        <v>980</v>
      </c>
      <c r="G269" s="442" t="s">
        <v>969</v>
      </c>
      <c r="H269" s="447" t="s">
        <v>1545</v>
      </c>
      <c r="I269" s="440" t="n">
        <v>1</v>
      </c>
      <c r="J269" s="442" t="s">
        <v>941</v>
      </c>
      <c r="K269" s="444" t="n">
        <v>300</v>
      </c>
      <c r="L269" s="445" t="n">
        <v>300</v>
      </c>
      <c r="M269" s="445" t="n">
        <v>336</v>
      </c>
      <c r="N269" s="442" t="s">
        <v>992</v>
      </c>
      <c r="O269" s="442" t="s">
        <v>979</v>
      </c>
      <c r="P269" s="442" t="s">
        <v>983</v>
      </c>
      <c r="Q269" s="442" t="s">
        <v>972</v>
      </c>
      <c r="R269" s="443" t="s">
        <v>987</v>
      </c>
      <c r="S269" s="442"/>
      <c r="T269" s="442"/>
      <c r="U269" s="442"/>
      <c r="V269" s="442" t="s">
        <v>976</v>
      </c>
    </row>
    <row r="270" s="446" customFormat="true" ht="180" hidden="false" customHeight="false" outlineLevel="0" collapsed="false">
      <c r="A270" s="440" t="n">
        <v>2024</v>
      </c>
      <c r="B270" s="441" t="s">
        <v>1009</v>
      </c>
      <c r="C270" s="440" t="n">
        <v>840107</v>
      </c>
      <c r="D270" s="440"/>
      <c r="E270" s="441" t="s">
        <v>953</v>
      </c>
      <c r="F270" s="440" t="s">
        <v>980</v>
      </c>
      <c r="G270" s="442" t="s">
        <v>969</v>
      </c>
      <c r="H270" s="447" t="s">
        <v>1544</v>
      </c>
      <c r="I270" s="440" t="n">
        <v>1</v>
      </c>
      <c r="J270" s="442" t="s">
        <v>941</v>
      </c>
      <c r="K270" s="444" t="n">
        <v>1500</v>
      </c>
      <c r="L270" s="445" t="n">
        <v>1500</v>
      </c>
      <c r="M270" s="445" t="n">
        <v>1680</v>
      </c>
      <c r="N270" s="442" t="s">
        <v>992</v>
      </c>
      <c r="O270" s="442" t="s">
        <v>979</v>
      </c>
      <c r="P270" s="442" t="s">
        <v>983</v>
      </c>
      <c r="Q270" s="442" t="s">
        <v>972</v>
      </c>
      <c r="R270" s="443" t="s">
        <v>987</v>
      </c>
      <c r="S270" s="442"/>
      <c r="T270" s="442"/>
      <c r="U270" s="442"/>
      <c r="V270" s="442" t="s">
        <v>976</v>
      </c>
    </row>
    <row r="271" s="446" customFormat="true" ht="15" hidden="false" customHeight="false" outlineLevel="0" collapsed="false">
      <c r="A271" s="440" t="n">
        <v>2024</v>
      </c>
      <c r="B271" s="441" t="s">
        <v>1009</v>
      </c>
      <c r="C271" s="440" t="n">
        <v>840107</v>
      </c>
      <c r="D271" s="440"/>
      <c r="E271" s="441" t="s">
        <v>953</v>
      </c>
      <c r="F271" s="440" t="s">
        <v>980</v>
      </c>
      <c r="G271" s="442" t="s">
        <v>969</v>
      </c>
      <c r="H271" s="443" t="s">
        <v>1543</v>
      </c>
      <c r="I271" s="440" t="n">
        <v>1</v>
      </c>
      <c r="J271" s="442" t="s">
        <v>941</v>
      </c>
      <c r="K271" s="444" t="n">
        <v>800</v>
      </c>
      <c r="L271" s="445" t="n">
        <v>800</v>
      </c>
      <c r="M271" s="445" t="n">
        <v>896</v>
      </c>
      <c r="N271" s="442" t="s">
        <v>992</v>
      </c>
      <c r="O271" s="442" t="s">
        <v>979</v>
      </c>
      <c r="P271" s="442" t="s">
        <v>983</v>
      </c>
      <c r="Q271" s="442" t="s">
        <v>972</v>
      </c>
      <c r="R271" s="443" t="s">
        <v>987</v>
      </c>
      <c r="S271" s="442"/>
      <c r="T271" s="442"/>
      <c r="U271" s="442"/>
      <c r="V271" s="442" t="s">
        <v>976</v>
      </c>
    </row>
    <row r="272" s="446" customFormat="true" ht="15" hidden="false" customHeight="false" outlineLevel="0" collapsed="false">
      <c r="A272" s="440" t="n">
        <v>2024</v>
      </c>
      <c r="B272" s="441" t="s">
        <v>1009</v>
      </c>
      <c r="C272" s="440" t="n">
        <v>840107</v>
      </c>
      <c r="D272" s="440"/>
      <c r="E272" s="441" t="s">
        <v>953</v>
      </c>
      <c r="F272" s="440" t="s">
        <v>980</v>
      </c>
      <c r="G272" s="442" t="s">
        <v>969</v>
      </c>
      <c r="H272" s="443" t="s">
        <v>1542</v>
      </c>
      <c r="I272" s="440" t="n">
        <v>1</v>
      </c>
      <c r="J272" s="442" t="s">
        <v>941</v>
      </c>
      <c r="K272" s="444" t="n">
        <v>300</v>
      </c>
      <c r="L272" s="445" t="n">
        <v>300</v>
      </c>
      <c r="M272" s="445" t="n">
        <v>336</v>
      </c>
      <c r="N272" s="442" t="s">
        <v>992</v>
      </c>
      <c r="O272" s="442" t="s">
        <v>979</v>
      </c>
      <c r="P272" s="442" t="s">
        <v>983</v>
      </c>
      <c r="Q272" s="442" t="s">
        <v>972</v>
      </c>
      <c r="R272" s="443" t="s">
        <v>987</v>
      </c>
      <c r="S272" s="442"/>
      <c r="T272" s="442"/>
      <c r="U272" s="442"/>
      <c r="V272" s="442" t="s">
        <v>976</v>
      </c>
    </row>
    <row r="273" s="446" customFormat="true" ht="15" hidden="false" customHeight="false" outlineLevel="0" collapsed="false">
      <c r="A273" s="440" t="n">
        <v>2024</v>
      </c>
      <c r="B273" s="441" t="s">
        <v>1009</v>
      </c>
      <c r="C273" s="440" t="n">
        <v>840107</v>
      </c>
      <c r="D273" s="440"/>
      <c r="E273" s="441" t="s">
        <v>953</v>
      </c>
      <c r="F273" s="440" t="s">
        <v>980</v>
      </c>
      <c r="G273" s="442" t="s">
        <v>969</v>
      </c>
      <c r="H273" s="443" t="s">
        <v>1541</v>
      </c>
      <c r="I273" s="440" t="n">
        <v>1</v>
      </c>
      <c r="J273" s="442" t="s">
        <v>941</v>
      </c>
      <c r="K273" s="444" t="n">
        <v>450</v>
      </c>
      <c r="L273" s="445" t="n">
        <v>450</v>
      </c>
      <c r="M273" s="445" t="n">
        <v>504</v>
      </c>
      <c r="N273" s="442" t="s">
        <v>992</v>
      </c>
      <c r="O273" s="442" t="s">
        <v>979</v>
      </c>
      <c r="P273" s="442" t="s">
        <v>983</v>
      </c>
      <c r="Q273" s="442" t="s">
        <v>972</v>
      </c>
      <c r="R273" s="443" t="s">
        <v>987</v>
      </c>
      <c r="S273" s="442"/>
      <c r="T273" s="442"/>
      <c r="U273" s="442"/>
      <c r="V273" s="442" t="s">
        <v>976</v>
      </c>
    </row>
    <row r="274" s="446" customFormat="true" ht="15" hidden="false" customHeight="false" outlineLevel="0" collapsed="false">
      <c r="A274" s="440" t="n">
        <v>2024</v>
      </c>
      <c r="B274" s="441" t="s">
        <v>1009</v>
      </c>
      <c r="C274" s="440" t="n">
        <v>840107</v>
      </c>
      <c r="D274" s="440"/>
      <c r="E274" s="441" t="s">
        <v>953</v>
      </c>
      <c r="F274" s="440" t="s">
        <v>980</v>
      </c>
      <c r="G274" s="442" t="s">
        <v>969</v>
      </c>
      <c r="H274" s="443" t="s">
        <v>1540</v>
      </c>
      <c r="I274" s="440" t="n">
        <v>1</v>
      </c>
      <c r="J274" s="442" t="s">
        <v>941</v>
      </c>
      <c r="K274" s="444" t="n">
        <v>1800</v>
      </c>
      <c r="L274" s="445" t="n">
        <v>1800</v>
      </c>
      <c r="M274" s="445" t="n">
        <v>2016</v>
      </c>
      <c r="N274" s="442" t="s">
        <v>992</v>
      </c>
      <c r="O274" s="442" t="s">
        <v>979</v>
      </c>
      <c r="P274" s="442" t="s">
        <v>983</v>
      </c>
      <c r="Q274" s="442" t="s">
        <v>972</v>
      </c>
      <c r="R274" s="443" t="s">
        <v>987</v>
      </c>
      <c r="S274" s="442"/>
      <c r="T274" s="442"/>
      <c r="U274" s="442"/>
      <c r="V274" s="442" t="s">
        <v>976</v>
      </c>
    </row>
    <row r="275" s="446" customFormat="true" ht="15" hidden="false" customHeight="false" outlineLevel="0" collapsed="false">
      <c r="A275" s="440" t="n">
        <v>2024</v>
      </c>
      <c r="B275" s="441" t="s">
        <v>1009</v>
      </c>
      <c r="C275" s="440" t="n">
        <v>840107</v>
      </c>
      <c r="D275" s="440"/>
      <c r="E275" s="441" t="s">
        <v>953</v>
      </c>
      <c r="F275" s="440" t="s">
        <v>980</v>
      </c>
      <c r="G275" s="442" t="s">
        <v>969</v>
      </c>
      <c r="H275" s="443" t="s">
        <v>1539</v>
      </c>
      <c r="I275" s="440" t="n">
        <v>2</v>
      </c>
      <c r="J275" s="442" t="s">
        <v>941</v>
      </c>
      <c r="K275" s="444" t="n">
        <v>1800</v>
      </c>
      <c r="L275" s="445" t="n">
        <v>3600</v>
      </c>
      <c r="M275" s="445" t="n">
        <v>4032</v>
      </c>
      <c r="N275" s="442" t="s">
        <v>992</v>
      </c>
      <c r="O275" s="442" t="s">
        <v>979</v>
      </c>
      <c r="P275" s="442" t="s">
        <v>983</v>
      </c>
      <c r="Q275" s="442" t="s">
        <v>972</v>
      </c>
      <c r="R275" s="443" t="s">
        <v>987</v>
      </c>
      <c r="S275" s="442"/>
      <c r="T275" s="442"/>
      <c r="U275" s="442"/>
      <c r="V275" s="442" t="s">
        <v>976</v>
      </c>
    </row>
    <row r="276" s="446" customFormat="true" ht="15" hidden="false" customHeight="false" outlineLevel="0" collapsed="false">
      <c r="A276" s="440" t="n">
        <v>2024</v>
      </c>
      <c r="B276" s="441" t="s">
        <v>1009</v>
      </c>
      <c r="C276" s="440" t="n">
        <v>530804</v>
      </c>
      <c r="D276" s="440"/>
      <c r="E276" s="441" t="s">
        <v>952</v>
      </c>
      <c r="F276" s="440" t="s">
        <v>980</v>
      </c>
      <c r="G276" s="442" t="s">
        <v>969</v>
      </c>
      <c r="H276" s="443" t="s">
        <v>1486</v>
      </c>
      <c r="I276" s="440" t="n">
        <v>2</v>
      </c>
      <c r="J276" s="442" t="s">
        <v>1594</v>
      </c>
      <c r="K276" s="444" t="n">
        <v>5</v>
      </c>
      <c r="L276" s="445" t="n">
        <v>10</v>
      </c>
      <c r="M276" s="445" t="n">
        <v>11.2</v>
      </c>
      <c r="N276" s="442" t="s">
        <v>992</v>
      </c>
      <c r="O276" s="442" t="s">
        <v>978</v>
      </c>
      <c r="P276" s="442" t="s">
        <v>1601</v>
      </c>
      <c r="Q276" s="442" t="s">
        <v>972</v>
      </c>
      <c r="R276" s="443" t="s">
        <v>1602</v>
      </c>
      <c r="S276" s="442"/>
      <c r="T276" s="442"/>
      <c r="U276" s="442"/>
      <c r="V276" s="442" t="s">
        <v>976</v>
      </c>
    </row>
    <row r="277" s="446" customFormat="true" ht="15" hidden="false" customHeight="false" outlineLevel="0" collapsed="false">
      <c r="A277" s="440" t="n">
        <v>2024</v>
      </c>
      <c r="B277" s="441" t="s">
        <v>1009</v>
      </c>
      <c r="C277" s="440" t="n">
        <v>530804</v>
      </c>
      <c r="D277" s="440"/>
      <c r="E277" s="441" t="s">
        <v>952</v>
      </c>
      <c r="F277" s="440" t="s">
        <v>980</v>
      </c>
      <c r="G277" s="442" t="s">
        <v>969</v>
      </c>
      <c r="H277" s="443" t="s">
        <v>1485</v>
      </c>
      <c r="I277" s="440" t="n">
        <v>10</v>
      </c>
      <c r="J277" s="442" t="s">
        <v>94</v>
      </c>
      <c r="K277" s="444" t="n">
        <v>1</v>
      </c>
      <c r="L277" s="445" t="n">
        <v>10</v>
      </c>
      <c r="M277" s="445" t="n">
        <v>11.2</v>
      </c>
      <c r="N277" s="442" t="s">
        <v>992</v>
      </c>
      <c r="O277" s="442" t="s">
        <v>978</v>
      </c>
      <c r="P277" s="442" t="s">
        <v>1601</v>
      </c>
      <c r="Q277" s="442" t="s">
        <v>972</v>
      </c>
      <c r="R277" s="443" t="s">
        <v>1602</v>
      </c>
      <c r="S277" s="442"/>
      <c r="T277" s="442"/>
      <c r="U277" s="442"/>
      <c r="V277" s="442" t="s">
        <v>976</v>
      </c>
    </row>
    <row r="278" s="446" customFormat="true" ht="15" hidden="false" customHeight="false" outlineLevel="0" collapsed="false">
      <c r="A278" s="440" t="n">
        <v>2024</v>
      </c>
      <c r="B278" s="441" t="s">
        <v>1009</v>
      </c>
      <c r="C278" s="440" t="n">
        <v>530804</v>
      </c>
      <c r="D278" s="440"/>
      <c r="E278" s="441" t="s">
        <v>952</v>
      </c>
      <c r="F278" s="440" t="s">
        <v>980</v>
      </c>
      <c r="G278" s="442" t="s">
        <v>969</v>
      </c>
      <c r="H278" s="443" t="s">
        <v>1538</v>
      </c>
      <c r="I278" s="440" t="n">
        <v>10</v>
      </c>
      <c r="J278" s="442" t="s">
        <v>94</v>
      </c>
      <c r="K278" s="444" t="n">
        <v>5</v>
      </c>
      <c r="L278" s="445" t="n">
        <v>50</v>
      </c>
      <c r="M278" s="445" t="n">
        <v>56</v>
      </c>
      <c r="N278" s="442" t="s">
        <v>992</v>
      </c>
      <c r="O278" s="442" t="s">
        <v>978</v>
      </c>
      <c r="P278" s="442" t="s">
        <v>1601</v>
      </c>
      <c r="Q278" s="442" t="s">
        <v>972</v>
      </c>
      <c r="R278" s="443" t="s">
        <v>1602</v>
      </c>
      <c r="S278" s="442"/>
      <c r="T278" s="442"/>
      <c r="U278" s="442"/>
      <c r="V278" s="442" t="s">
        <v>976</v>
      </c>
    </row>
    <row r="279" s="446" customFormat="true" ht="15" hidden="false" customHeight="false" outlineLevel="0" collapsed="false">
      <c r="A279" s="440" t="n">
        <v>2024</v>
      </c>
      <c r="B279" s="441" t="s">
        <v>1009</v>
      </c>
      <c r="C279" s="440" t="n">
        <v>530804</v>
      </c>
      <c r="D279" s="440"/>
      <c r="E279" s="441" t="s">
        <v>952</v>
      </c>
      <c r="F279" s="440" t="s">
        <v>980</v>
      </c>
      <c r="G279" s="442" t="s">
        <v>969</v>
      </c>
      <c r="H279" s="443" t="s">
        <v>1537</v>
      </c>
      <c r="I279" s="440" t="n">
        <v>40</v>
      </c>
      <c r="J279" s="442" t="s">
        <v>94</v>
      </c>
      <c r="K279" s="444" t="n">
        <v>1</v>
      </c>
      <c r="L279" s="445" t="n">
        <v>40</v>
      </c>
      <c r="M279" s="445" t="n">
        <v>44.8</v>
      </c>
      <c r="N279" s="442" t="s">
        <v>992</v>
      </c>
      <c r="O279" s="442" t="s">
        <v>978</v>
      </c>
      <c r="P279" s="442" t="s">
        <v>1601</v>
      </c>
      <c r="Q279" s="442" t="s">
        <v>972</v>
      </c>
      <c r="R279" s="443" t="s">
        <v>1602</v>
      </c>
      <c r="S279" s="442"/>
      <c r="T279" s="442"/>
      <c r="U279" s="442"/>
      <c r="V279" s="442" t="s">
        <v>976</v>
      </c>
    </row>
    <row r="280" s="446" customFormat="true" ht="15" hidden="false" customHeight="false" outlineLevel="0" collapsed="false">
      <c r="A280" s="440" t="n">
        <v>2024</v>
      </c>
      <c r="B280" s="441" t="s">
        <v>1009</v>
      </c>
      <c r="C280" s="440" t="n">
        <v>530804</v>
      </c>
      <c r="D280" s="440"/>
      <c r="E280" s="441" t="s">
        <v>952</v>
      </c>
      <c r="F280" s="440" t="s">
        <v>980</v>
      </c>
      <c r="G280" s="442" t="s">
        <v>969</v>
      </c>
      <c r="H280" s="443" t="s">
        <v>1506</v>
      </c>
      <c r="I280" s="440" t="n">
        <v>2</v>
      </c>
      <c r="J280" s="442" t="s">
        <v>1594</v>
      </c>
      <c r="K280" s="444" t="n">
        <v>5</v>
      </c>
      <c r="L280" s="445" t="n">
        <v>10</v>
      </c>
      <c r="M280" s="445" t="n">
        <v>11.2</v>
      </c>
      <c r="N280" s="442" t="s">
        <v>992</v>
      </c>
      <c r="O280" s="442" t="s">
        <v>978</v>
      </c>
      <c r="P280" s="442" t="s">
        <v>1601</v>
      </c>
      <c r="Q280" s="442" t="s">
        <v>972</v>
      </c>
      <c r="R280" s="443" t="s">
        <v>1602</v>
      </c>
      <c r="S280" s="442"/>
      <c r="T280" s="442"/>
      <c r="U280" s="442"/>
      <c r="V280" s="442" t="s">
        <v>976</v>
      </c>
    </row>
    <row r="281" s="446" customFormat="true" ht="15" hidden="false" customHeight="false" outlineLevel="0" collapsed="false">
      <c r="A281" s="440" t="n">
        <v>2024</v>
      </c>
      <c r="B281" s="441" t="s">
        <v>1009</v>
      </c>
      <c r="C281" s="440" t="n">
        <v>530804</v>
      </c>
      <c r="D281" s="440"/>
      <c r="E281" s="441" t="s">
        <v>952</v>
      </c>
      <c r="F281" s="440" t="s">
        <v>980</v>
      </c>
      <c r="G281" s="442" t="s">
        <v>969</v>
      </c>
      <c r="H281" s="443" t="s">
        <v>1511</v>
      </c>
      <c r="I281" s="440" t="n">
        <v>10</v>
      </c>
      <c r="J281" s="442" t="s">
        <v>94</v>
      </c>
      <c r="K281" s="444" t="n">
        <v>4</v>
      </c>
      <c r="L281" s="445" t="n">
        <v>40</v>
      </c>
      <c r="M281" s="445" t="n">
        <v>44.8</v>
      </c>
      <c r="N281" s="442" t="s">
        <v>992</v>
      </c>
      <c r="O281" s="442" t="s">
        <v>978</v>
      </c>
      <c r="P281" s="442" t="s">
        <v>1601</v>
      </c>
      <c r="Q281" s="442" t="s">
        <v>972</v>
      </c>
      <c r="R281" s="443" t="s">
        <v>1602</v>
      </c>
      <c r="S281" s="442"/>
      <c r="T281" s="442"/>
      <c r="U281" s="442"/>
      <c r="V281" s="442" t="s">
        <v>976</v>
      </c>
    </row>
    <row r="282" s="446" customFormat="true" ht="15" hidden="false" customHeight="false" outlineLevel="0" collapsed="false">
      <c r="A282" s="440" t="n">
        <v>2024</v>
      </c>
      <c r="B282" s="441" t="s">
        <v>1009</v>
      </c>
      <c r="C282" s="440" t="n">
        <v>530804</v>
      </c>
      <c r="D282" s="440"/>
      <c r="E282" s="441" t="s">
        <v>952</v>
      </c>
      <c r="F282" s="440" t="s">
        <v>980</v>
      </c>
      <c r="G282" s="442" t="s">
        <v>969</v>
      </c>
      <c r="H282" s="443" t="s">
        <v>1536</v>
      </c>
      <c r="I282" s="440" t="n">
        <v>100</v>
      </c>
      <c r="J282" s="442" t="s">
        <v>94</v>
      </c>
      <c r="K282" s="444" t="n">
        <v>2</v>
      </c>
      <c r="L282" s="445" t="n">
        <v>200</v>
      </c>
      <c r="M282" s="445" t="n">
        <v>224</v>
      </c>
      <c r="N282" s="442" t="s">
        <v>992</v>
      </c>
      <c r="O282" s="442" t="s">
        <v>978</v>
      </c>
      <c r="P282" s="442" t="s">
        <v>1601</v>
      </c>
      <c r="Q282" s="442" t="s">
        <v>972</v>
      </c>
      <c r="R282" s="443" t="s">
        <v>1602</v>
      </c>
      <c r="S282" s="442"/>
      <c r="T282" s="442"/>
      <c r="U282" s="442"/>
      <c r="V282" s="442" t="s">
        <v>976</v>
      </c>
    </row>
    <row r="283" s="446" customFormat="true" ht="15" hidden="false" customHeight="false" outlineLevel="0" collapsed="false">
      <c r="A283" s="440" t="n">
        <v>2024</v>
      </c>
      <c r="B283" s="441" t="s">
        <v>1009</v>
      </c>
      <c r="C283" s="440" t="n">
        <v>530804</v>
      </c>
      <c r="D283" s="440"/>
      <c r="E283" s="441" t="s">
        <v>952</v>
      </c>
      <c r="F283" s="440" t="s">
        <v>980</v>
      </c>
      <c r="G283" s="442" t="s">
        <v>969</v>
      </c>
      <c r="H283" s="443" t="s">
        <v>1533</v>
      </c>
      <c r="I283" s="440" t="n">
        <v>5</v>
      </c>
      <c r="J283" s="442" t="s">
        <v>94</v>
      </c>
      <c r="K283" s="444" t="n">
        <v>4.5</v>
      </c>
      <c r="L283" s="445" t="n">
        <v>22.5</v>
      </c>
      <c r="M283" s="445" t="n">
        <v>25.2</v>
      </c>
      <c r="N283" s="442" t="s">
        <v>992</v>
      </c>
      <c r="O283" s="442" t="s">
        <v>978</v>
      </c>
      <c r="P283" s="442" t="s">
        <v>1601</v>
      </c>
      <c r="Q283" s="442" t="s">
        <v>972</v>
      </c>
      <c r="R283" s="443" t="s">
        <v>1602</v>
      </c>
      <c r="S283" s="442"/>
      <c r="T283" s="442"/>
      <c r="U283" s="442"/>
      <c r="V283" s="442" t="s">
        <v>976</v>
      </c>
    </row>
    <row r="284" s="446" customFormat="true" ht="15" hidden="false" customHeight="false" outlineLevel="0" collapsed="false">
      <c r="A284" s="440" t="n">
        <v>2024</v>
      </c>
      <c r="B284" s="441" t="s">
        <v>1009</v>
      </c>
      <c r="C284" s="440" t="n">
        <v>530804</v>
      </c>
      <c r="D284" s="440"/>
      <c r="E284" s="441" t="s">
        <v>952</v>
      </c>
      <c r="F284" s="440" t="s">
        <v>980</v>
      </c>
      <c r="G284" s="442" t="s">
        <v>969</v>
      </c>
      <c r="H284" s="443" t="s">
        <v>1535</v>
      </c>
      <c r="I284" s="440" t="n">
        <v>5</v>
      </c>
      <c r="J284" s="442" t="s">
        <v>1594</v>
      </c>
      <c r="K284" s="444" t="n">
        <v>5</v>
      </c>
      <c r="L284" s="445" t="n">
        <v>25</v>
      </c>
      <c r="M284" s="445" t="n">
        <v>28</v>
      </c>
      <c r="N284" s="442" t="s">
        <v>992</v>
      </c>
      <c r="O284" s="442" t="s">
        <v>978</v>
      </c>
      <c r="P284" s="442" t="s">
        <v>1601</v>
      </c>
      <c r="Q284" s="442" t="s">
        <v>972</v>
      </c>
      <c r="R284" s="443" t="s">
        <v>1602</v>
      </c>
      <c r="S284" s="442"/>
      <c r="T284" s="442"/>
      <c r="U284" s="442"/>
      <c r="V284" s="442" t="s">
        <v>976</v>
      </c>
    </row>
    <row r="285" s="446" customFormat="true" ht="15" hidden="false" customHeight="false" outlineLevel="0" collapsed="false">
      <c r="A285" s="440" t="n">
        <v>2024</v>
      </c>
      <c r="B285" s="441" t="s">
        <v>1009</v>
      </c>
      <c r="C285" s="440" t="n">
        <v>530804</v>
      </c>
      <c r="D285" s="440"/>
      <c r="E285" s="441" t="s">
        <v>952</v>
      </c>
      <c r="F285" s="440" t="s">
        <v>980</v>
      </c>
      <c r="G285" s="442" t="s">
        <v>969</v>
      </c>
      <c r="H285" s="443" t="s">
        <v>1506</v>
      </c>
      <c r="I285" s="440" t="n">
        <v>10</v>
      </c>
      <c r="J285" s="442" t="s">
        <v>1594</v>
      </c>
      <c r="K285" s="444" t="n">
        <v>5</v>
      </c>
      <c r="L285" s="445" t="n">
        <v>50</v>
      </c>
      <c r="M285" s="445" t="n">
        <v>56</v>
      </c>
      <c r="N285" s="442" t="s">
        <v>992</v>
      </c>
      <c r="O285" s="442" t="s">
        <v>978</v>
      </c>
      <c r="P285" s="442" t="s">
        <v>1601</v>
      </c>
      <c r="Q285" s="442" t="s">
        <v>972</v>
      </c>
      <c r="R285" s="443" t="s">
        <v>1602</v>
      </c>
      <c r="S285" s="442"/>
      <c r="T285" s="442"/>
      <c r="U285" s="442"/>
      <c r="V285" s="442" t="s">
        <v>976</v>
      </c>
    </row>
    <row r="286" s="446" customFormat="true" ht="15" hidden="false" customHeight="false" outlineLevel="0" collapsed="false">
      <c r="A286" s="440" t="n">
        <v>2024</v>
      </c>
      <c r="B286" s="441" t="s">
        <v>1009</v>
      </c>
      <c r="C286" s="440" t="n">
        <v>530804</v>
      </c>
      <c r="D286" s="440"/>
      <c r="E286" s="441" t="s">
        <v>952</v>
      </c>
      <c r="F286" s="440" t="s">
        <v>980</v>
      </c>
      <c r="G286" s="442" t="s">
        <v>969</v>
      </c>
      <c r="H286" s="443" t="s">
        <v>1534</v>
      </c>
      <c r="I286" s="440" t="n">
        <v>30</v>
      </c>
      <c r="J286" s="442" t="s">
        <v>94</v>
      </c>
      <c r="K286" s="444" t="n">
        <v>4.35</v>
      </c>
      <c r="L286" s="445" t="n">
        <v>130.5</v>
      </c>
      <c r="M286" s="445" t="n">
        <v>146.16</v>
      </c>
      <c r="N286" s="442" t="s">
        <v>992</v>
      </c>
      <c r="O286" s="442" t="s">
        <v>978</v>
      </c>
      <c r="P286" s="442" t="s">
        <v>1601</v>
      </c>
      <c r="Q286" s="442" t="s">
        <v>972</v>
      </c>
      <c r="R286" s="443" t="s">
        <v>1602</v>
      </c>
      <c r="S286" s="442"/>
      <c r="T286" s="442"/>
      <c r="U286" s="442"/>
      <c r="V286" s="442" t="s">
        <v>976</v>
      </c>
    </row>
    <row r="287" s="446" customFormat="true" ht="15" hidden="false" customHeight="false" outlineLevel="0" collapsed="false">
      <c r="A287" s="440" t="n">
        <v>2024</v>
      </c>
      <c r="B287" s="441" t="s">
        <v>1009</v>
      </c>
      <c r="C287" s="440" t="n">
        <v>530804</v>
      </c>
      <c r="D287" s="440"/>
      <c r="E287" s="441" t="s">
        <v>952</v>
      </c>
      <c r="F287" s="440" t="s">
        <v>980</v>
      </c>
      <c r="G287" s="442" t="s">
        <v>969</v>
      </c>
      <c r="H287" s="443" t="s">
        <v>1533</v>
      </c>
      <c r="I287" s="440" t="n">
        <v>7</v>
      </c>
      <c r="J287" s="442" t="s">
        <v>94</v>
      </c>
      <c r="K287" s="444" t="n">
        <v>4.5</v>
      </c>
      <c r="L287" s="445" t="n">
        <v>31.5</v>
      </c>
      <c r="M287" s="445" t="n">
        <v>35.28</v>
      </c>
      <c r="N287" s="442" t="s">
        <v>992</v>
      </c>
      <c r="O287" s="442" t="s">
        <v>978</v>
      </c>
      <c r="P287" s="442" t="s">
        <v>1601</v>
      </c>
      <c r="Q287" s="442" t="s">
        <v>972</v>
      </c>
      <c r="R287" s="443" t="s">
        <v>1602</v>
      </c>
      <c r="S287" s="442"/>
      <c r="T287" s="442"/>
      <c r="U287" s="442"/>
      <c r="V287" s="442" t="s">
        <v>976</v>
      </c>
    </row>
    <row r="288" s="446" customFormat="true" ht="15" hidden="false" customHeight="false" outlineLevel="0" collapsed="false">
      <c r="A288" s="440" t="n">
        <v>2024</v>
      </c>
      <c r="B288" s="441" t="s">
        <v>1009</v>
      </c>
      <c r="C288" s="440" t="n">
        <v>530804</v>
      </c>
      <c r="D288" s="440"/>
      <c r="E288" s="441" t="s">
        <v>952</v>
      </c>
      <c r="F288" s="440" t="s">
        <v>980</v>
      </c>
      <c r="G288" s="442" t="s">
        <v>969</v>
      </c>
      <c r="H288" s="443" t="s">
        <v>1518</v>
      </c>
      <c r="I288" s="440" t="n">
        <v>10</v>
      </c>
      <c r="J288" s="442" t="s">
        <v>94</v>
      </c>
      <c r="K288" s="444" t="n">
        <v>1.5</v>
      </c>
      <c r="L288" s="445" t="n">
        <v>15</v>
      </c>
      <c r="M288" s="445" t="n">
        <v>16.8</v>
      </c>
      <c r="N288" s="442" t="s">
        <v>992</v>
      </c>
      <c r="O288" s="442" t="s">
        <v>978</v>
      </c>
      <c r="P288" s="442" t="s">
        <v>1601</v>
      </c>
      <c r="Q288" s="442" t="s">
        <v>972</v>
      </c>
      <c r="R288" s="443" t="s">
        <v>1602</v>
      </c>
      <c r="S288" s="442"/>
      <c r="T288" s="442"/>
      <c r="U288" s="442"/>
      <c r="V288" s="442" t="s">
        <v>976</v>
      </c>
    </row>
    <row r="289" s="446" customFormat="true" ht="15" hidden="false" customHeight="false" outlineLevel="0" collapsed="false">
      <c r="A289" s="440" t="n">
        <v>2024</v>
      </c>
      <c r="B289" s="441" t="s">
        <v>1009</v>
      </c>
      <c r="C289" s="440" t="n">
        <v>530804</v>
      </c>
      <c r="D289" s="440"/>
      <c r="E289" s="441" t="s">
        <v>952</v>
      </c>
      <c r="F289" s="440" t="s">
        <v>980</v>
      </c>
      <c r="G289" s="442" t="s">
        <v>969</v>
      </c>
      <c r="H289" s="443" t="s">
        <v>1532</v>
      </c>
      <c r="I289" s="440" t="n">
        <v>100</v>
      </c>
      <c r="J289" s="442" t="s">
        <v>94</v>
      </c>
      <c r="K289" s="444" t="n">
        <v>0.25</v>
      </c>
      <c r="L289" s="445" t="n">
        <v>25</v>
      </c>
      <c r="M289" s="445" t="n">
        <v>28</v>
      </c>
      <c r="N289" s="442" t="s">
        <v>992</v>
      </c>
      <c r="O289" s="442" t="s">
        <v>978</v>
      </c>
      <c r="P289" s="442" t="s">
        <v>1601</v>
      </c>
      <c r="Q289" s="442" t="s">
        <v>972</v>
      </c>
      <c r="R289" s="443" t="s">
        <v>1602</v>
      </c>
      <c r="S289" s="442"/>
      <c r="T289" s="442"/>
      <c r="U289" s="442"/>
      <c r="V289" s="442" t="s">
        <v>976</v>
      </c>
    </row>
    <row r="290" s="446" customFormat="true" ht="15" hidden="false" customHeight="false" outlineLevel="0" collapsed="false">
      <c r="A290" s="440" t="n">
        <v>2024</v>
      </c>
      <c r="B290" s="441" t="s">
        <v>1009</v>
      </c>
      <c r="C290" s="440" t="n">
        <v>530804</v>
      </c>
      <c r="D290" s="440"/>
      <c r="E290" s="441" t="s">
        <v>952</v>
      </c>
      <c r="F290" s="440" t="s">
        <v>980</v>
      </c>
      <c r="G290" s="442" t="s">
        <v>969</v>
      </c>
      <c r="H290" s="443" t="s">
        <v>1531</v>
      </c>
      <c r="I290" s="440" t="n">
        <v>10</v>
      </c>
      <c r="J290" s="442" t="s">
        <v>94</v>
      </c>
      <c r="K290" s="444" t="n">
        <v>6.5</v>
      </c>
      <c r="L290" s="445" t="n">
        <v>65</v>
      </c>
      <c r="M290" s="445" t="n">
        <v>72.8</v>
      </c>
      <c r="N290" s="442" t="s">
        <v>992</v>
      </c>
      <c r="O290" s="442" t="s">
        <v>978</v>
      </c>
      <c r="P290" s="442" t="s">
        <v>1601</v>
      </c>
      <c r="Q290" s="442" t="s">
        <v>972</v>
      </c>
      <c r="R290" s="443" t="s">
        <v>1602</v>
      </c>
      <c r="S290" s="442"/>
      <c r="T290" s="442"/>
      <c r="U290" s="442"/>
      <c r="V290" s="442" t="s">
        <v>976</v>
      </c>
    </row>
    <row r="291" s="446" customFormat="true" ht="15" hidden="false" customHeight="false" outlineLevel="0" collapsed="false">
      <c r="A291" s="440" t="n">
        <v>2024</v>
      </c>
      <c r="B291" s="441" t="s">
        <v>1009</v>
      </c>
      <c r="C291" s="440" t="n">
        <v>530804</v>
      </c>
      <c r="D291" s="440"/>
      <c r="E291" s="441" t="s">
        <v>952</v>
      </c>
      <c r="F291" s="440" t="s">
        <v>980</v>
      </c>
      <c r="G291" s="442" t="s">
        <v>969</v>
      </c>
      <c r="H291" s="443" t="s">
        <v>1526</v>
      </c>
      <c r="I291" s="440" t="n">
        <v>100</v>
      </c>
      <c r="J291" s="442" t="s">
        <v>94</v>
      </c>
      <c r="K291" s="444" t="n">
        <v>0.5</v>
      </c>
      <c r="L291" s="445" t="n">
        <v>50</v>
      </c>
      <c r="M291" s="445" t="n">
        <v>56</v>
      </c>
      <c r="N291" s="442" t="s">
        <v>992</v>
      </c>
      <c r="O291" s="442" t="s">
        <v>978</v>
      </c>
      <c r="P291" s="442" t="s">
        <v>1601</v>
      </c>
      <c r="Q291" s="442" t="s">
        <v>972</v>
      </c>
      <c r="R291" s="443" t="s">
        <v>1602</v>
      </c>
      <c r="S291" s="442"/>
      <c r="T291" s="442"/>
      <c r="U291" s="442"/>
      <c r="V291" s="442" t="s">
        <v>976</v>
      </c>
    </row>
    <row r="292" s="446" customFormat="true" ht="15" hidden="false" customHeight="false" outlineLevel="0" collapsed="false">
      <c r="A292" s="440" t="n">
        <v>2024</v>
      </c>
      <c r="B292" s="441" t="s">
        <v>1009</v>
      </c>
      <c r="C292" s="440" t="n">
        <v>530804</v>
      </c>
      <c r="D292" s="440"/>
      <c r="E292" s="441" t="s">
        <v>952</v>
      </c>
      <c r="F292" s="440" t="s">
        <v>980</v>
      </c>
      <c r="G292" s="442" t="s">
        <v>969</v>
      </c>
      <c r="H292" s="443" t="s">
        <v>1530</v>
      </c>
      <c r="I292" s="440" t="n">
        <v>200</v>
      </c>
      <c r="J292" s="442" t="s">
        <v>94</v>
      </c>
      <c r="K292" s="444" t="n">
        <v>0.35</v>
      </c>
      <c r="L292" s="445" t="n">
        <v>70</v>
      </c>
      <c r="M292" s="445" t="n">
        <v>78.4</v>
      </c>
      <c r="N292" s="442" t="s">
        <v>992</v>
      </c>
      <c r="O292" s="442" t="s">
        <v>978</v>
      </c>
      <c r="P292" s="442" t="s">
        <v>1601</v>
      </c>
      <c r="Q292" s="442" t="s">
        <v>972</v>
      </c>
      <c r="R292" s="443" t="s">
        <v>1602</v>
      </c>
      <c r="S292" s="442"/>
      <c r="T292" s="442"/>
      <c r="U292" s="442"/>
      <c r="V292" s="442" t="s">
        <v>976</v>
      </c>
    </row>
    <row r="293" s="446" customFormat="true" ht="15" hidden="false" customHeight="false" outlineLevel="0" collapsed="false">
      <c r="A293" s="440" t="n">
        <v>2024</v>
      </c>
      <c r="B293" s="441" t="s">
        <v>1009</v>
      </c>
      <c r="C293" s="440" t="n">
        <v>530804</v>
      </c>
      <c r="D293" s="440"/>
      <c r="E293" s="441" t="s">
        <v>952</v>
      </c>
      <c r="F293" s="440" t="s">
        <v>980</v>
      </c>
      <c r="G293" s="442" t="s">
        <v>969</v>
      </c>
      <c r="H293" s="443" t="s">
        <v>1511</v>
      </c>
      <c r="I293" s="440" t="n">
        <v>5</v>
      </c>
      <c r="J293" s="442" t="s">
        <v>94</v>
      </c>
      <c r="K293" s="444" t="n">
        <v>4.5</v>
      </c>
      <c r="L293" s="445" t="n">
        <v>22.5</v>
      </c>
      <c r="M293" s="445" t="n">
        <v>25.2</v>
      </c>
      <c r="N293" s="442" t="s">
        <v>992</v>
      </c>
      <c r="O293" s="442" t="s">
        <v>978</v>
      </c>
      <c r="P293" s="442" t="s">
        <v>1601</v>
      </c>
      <c r="Q293" s="442" t="s">
        <v>972</v>
      </c>
      <c r="R293" s="443" t="s">
        <v>1602</v>
      </c>
      <c r="S293" s="442"/>
      <c r="T293" s="442"/>
      <c r="U293" s="442"/>
      <c r="V293" s="442" t="s">
        <v>976</v>
      </c>
    </row>
    <row r="294" s="446" customFormat="true" ht="15" hidden="false" customHeight="false" outlineLevel="0" collapsed="false">
      <c r="A294" s="440" t="n">
        <v>2024</v>
      </c>
      <c r="B294" s="441" t="s">
        <v>1009</v>
      </c>
      <c r="C294" s="440" t="n">
        <v>530804</v>
      </c>
      <c r="D294" s="440"/>
      <c r="E294" s="441" t="s">
        <v>952</v>
      </c>
      <c r="F294" s="440" t="s">
        <v>980</v>
      </c>
      <c r="G294" s="442" t="s">
        <v>969</v>
      </c>
      <c r="H294" s="443" t="s">
        <v>1529</v>
      </c>
      <c r="I294" s="440" t="n">
        <v>20</v>
      </c>
      <c r="J294" s="442" t="s">
        <v>94</v>
      </c>
      <c r="K294" s="444" t="n">
        <v>20</v>
      </c>
      <c r="L294" s="445" t="n">
        <v>400</v>
      </c>
      <c r="M294" s="445" t="n">
        <v>448</v>
      </c>
      <c r="N294" s="442" t="s">
        <v>992</v>
      </c>
      <c r="O294" s="442" t="s">
        <v>978</v>
      </c>
      <c r="P294" s="442" t="s">
        <v>1601</v>
      </c>
      <c r="Q294" s="442" t="s">
        <v>972</v>
      </c>
      <c r="R294" s="443" t="s">
        <v>1602</v>
      </c>
      <c r="S294" s="442"/>
      <c r="T294" s="442"/>
      <c r="U294" s="442"/>
      <c r="V294" s="442" t="s">
        <v>976</v>
      </c>
    </row>
    <row r="295" s="446" customFormat="true" ht="15" hidden="false" customHeight="false" outlineLevel="0" collapsed="false">
      <c r="A295" s="440" t="n">
        <v>2024</v>
      </c>
      <c r="B295" s="441" t="s">
        <v>1009</v>
      </c>
      <c r="C295" s="440" t="n">
        <v>530804</v>
      </c>
      <c r="D295" s="440"/>
      <c r="E295" s="441" t="s">
        <v>952</v>
      </c>
      <c r="F295" s="440" t="s">
        <v>980</v>
      </c>
      <c r="G295" s="442" t="s">
        <v>969</v>
      </c>
      <c r="H295" s="443" t="s">
        <v>1528</v>
      </c>
      <c r="I295" s="440" t="n">
        <v>1</v>
      </c>
      <c r="J295" s="442" t="s">
        <v>94</v>
      </c>
      <c r="K295" s="444" t="n">
        <v>200</v>
      </c>
      <c r="L295" s="445" t="n">
        <v>200</v>
      </c>
      <c r="M295" s="445" t="n">
        <v>224</v>
      </c>
      <c r="N295" s="442" t="s">
        <v>992</v>
      </c>
      <c r="O295" s="442" t="s">
        <v>978</v>
      </c>
      <c r="P295" s="442" t="s">
        <v>1601</v>
      </c>
      <c r="Q295" s="442" t="s">
        <v>972</v>
      </c>
      <c r="R295" s="443" t="s">
        <v>1602</v>
      </c>
      <c r="S295" s="442"/>
      <c r="T295" s="442"/>
      <c r="U295" s="442"/>
      <c r="V295" s="442" t="s">
        <v>976</v>
      </c>
    </row>
    <row r="296" s="446" customFormat="true" ht="15" hidden="false" customHeight="false" outlineLevel="0" collapsed="false">
      <c r="A296" s="440" t="n">
        <v>2024</v>
      </c>
      <c r="B296" s="441" t="s">
        <v>1009</v>
      </c>
      <c r="C296" s="440" t="n">
        <v>530804</v>
      </c>
      <c r="D296" s="440"/>
      <c r="E296" s="441" t="s">
        <v>952</v>
      </c>
      <c r="F296" s="440" t="s">
        <v>980</v>
      </c>
      <c r="G296" s="442" t="s">
        <v>969</v>
      </c>
      <c r="H296" s="443" t="s">
        <v>1527</v>
      </c>
      <c r="I296" s="440" t="n">
        <v>4</v>
      </c>
      <c r="J296" s="442" t="s">
        <v>94</v>
      </c>
      <c r="K296" s="444" t="n">
        <v>25</v>
      </c>
      <c r="L296" s="445" t="n">
        <v>100</v>
      </c>
      <c r="M296" s="445" t="n">
        <v>112</v>
      </c>
      <c r="N296" s="442" t="s">
        <v>992</v>
      </c>
      <c r="O296" s="442" t="s">
        <v>978</v>
      </c>
      <c r="P296" s="442" t="s">
        <v>1601</v>
      </c>
      <c r="Q296" s="442" t="s">
        <v>972</v>
      </c>
      <c r="R296" s="443" t="s">
        <v>1602</v>
      </c>
      <c r="S296" s="442"/>
      <c r="T296" s="442"/>
      <c r="U296" s="442"/>
      <c r="V296" s="442" t="s">
        <v>976</v>
      </c>
    </row>
    <row r="297" s="446" customFormat="true" ht="15" hidden="false" customHeight="false" outlineLevel="0" collapsed="false">
      <c r="A297" s="440" t="n">
        <v>2024</v>
      </c>
      <c r="B297" s="441" t="s">
        <v>1009</v>
      </c>
      <c r="C297" s="440" t="n">
        <v>530804</v>
      </c>
      <c r="D297" s="440"/>
      <c r="E297" s="441" t="s">
        <v>952</v>
      </c>
      <c r="F297" s="440" t="s">
        <v>980</v>
      </c>
      <c r="G297" s="442" t="s">
        <v>969</v>
      </c>
      <c r="H297" s="443" t="s">
        <v>1526</v>
      </c>
      <c r="I297" s="440" t="n">
        <v>50</v>
      </c>
      <c r="J297" s="442" t="s">
        <v>94</v>
      </c>
      <c r="K297" s="444" t="n">
        <v>0.1</v>
      </c>
      <c r="L297" s="445" t="n">
        <v>5</v>
      </c>
      <c r="M297" s="445" t="n">
        <v>5.6</v>
      </c>
      <c r="N297" s="442" t="s">
        <v>992</v>
      </c>
      <c r="O297" s="442" t="s">
        <v>978</v>
      </c>
      <c r="P297" s="442" t="s">
        <v>1601</v>
      </c>
      <c r="Q297" s="442" t="s">
        <v>972</v>
      </c>
      <c r="R297" s="443" t="s">
        <v>1602</v>
      </c>
      <c r="S297" s="442"/>
      <c r="T297" s="442"/>
      <c r="U297" s="442"/>
      <c r="V297" s="442" t="s">
        <v>976</v>
      </c>
    </row>
    <row r="298" s="446" customFormat="true" ht="15" hidden="false" customHeight="false" outlineLevel="0" collapsed="false">
      <c r="A298" s="440" t="n">
        <v>2024</v>
      </c>
      <c r="B298" s="441" t="s">
        <v>1009</v>
      </c>
      <c r="C298" s="440" t="n">
        <v>530804</v>
      </c>
      <c r="D298" s="440"/>
      <c r="E298" s="441" t="s">
        <v>952</v>
      </c>
      <c r="F298" s="440" t="s">
        <v>980</v>
      </c>
      <c r="G298" s="442" t="s">
        <v>969</v>
      </c>
      <c r="H298" s="443" t="s">
        <v>1525</v>
      </c>
      <c r="I298" s="440" t="n">
        <v>10</v>
      </c>
      <c r="J298" s="442" t="s">
        <v>94</v>
      </c>
      <c r="K298" s="444" t="n">
        <v>0.7</v>
      </c>
      <c r="L298" s="445" t="n">
        <v>7</v>
      </c>
      <c r="M298" s="445" t="n">
        <v>7.84</v>
      </c>
      <c r="N298" s="442" t="s">
        <v>992</v>
      </c>
      <c r="O298" s="442" t="s">
        <v>978</v>
      </c>
      <c r="P298" s="442" t="s">
        <v>1601</v>
      </c>
      <c r="Q298" s="442" t="s">
        <v>972</v>
      </c>
      <c r="R298" s="443" t="s">
        <v>1602</v>
      </c>
      <c r="S298" s="442"/>
      <c r="T298" s="442"/>
      <c r="U298" s="442"/>
      <c r="V298" s="442" t="s">
        <v>976</v>
      </c>
    </row>
    <row r="299" s="446" customFormat="true" ht="15" hidden="false" customHeight="false" outlineLevel="0" collapsed="false">
      <c r="A299" s="440" t="n">
        <v>2024</v>
      </c>
      <c r="B299" s="441" t="s">
        <v>1009</v>
      </c>
      <c r="C299" s="440" t="n">
        <v>530804</v>
      </c>
      <c r="D299" s="440"/>
      <c r="E299" s="441" t="s">
        <v>952</v>
      </c>
      <c r="F299" s="440" t="s">
        <v>980</v>
      </c>
      <c r="G299" s="442" t="s">
        <v>969</v>
      </c>
      <c r="H299" s="443" t="s">
        <v>1524</v>
      </c>
      <c r="I299" s="440" t="n">
        <v>50</v>
      </c>
      <c r="J299" s="442" t="s">
        <v>94</v>
      </c>
      <c r="K299" s="444" t="n">
        <v>0.65</v>
      </c>
      <c r="L299" s="445" t="n">
        <v>32.5</v>
      </c>
      <c r="M299" s="445" t="n">
        <v>36.4</v>
      </c>
      <c r="N299" s="442" t="s">
        <v>992</v>
      </c>
      <c r="O299" s="442" t="s">
        <v>978</v>
      </c>
      <c r="P299" s="442" t="s">
        <v>1601</v>
      </c>
      <c r="Q299" s="442" t="s">
        <v>972</v>
      </c>
      <c r="R299" s="443" t="s">
        <v>1602</v>
      </c>
      <c r="S299" s="442"/>
      <c r="T299" s="442"/>
      <c r="U299" s="442"/>
      <c r="V299" s="442" t="s">
        <v>976</v>
      </c>
    </row>
    <row r="300" s="446" customFormat="true" ht="15" hidden="false" customHeight="false" outlineLevel="0" collapsed="false">
      <c r="A300" s="440" t="n">
        <v>2024</v>
      </c>
      <c r="B300" s="441" t="s">
        <v>1009</v>
      </c>
      <c r="C300" s="440" t="n">
        <v>530804</v>
      </c>
      <c r="D300" s="440"/>
      <c r="E300" s="441" t="s">
        <v>952</v>
      </c>
      <c r="F300" s="440" t="s">
        <v>980</v>
      </c>
      <c r="G300" s="442" t="s">
        <v>969</v>
      </c>
      <c r="H300" s="443" t="s">
        <v>1523</v>
      </c>
      <c r="I300" s="440" t="n">
        <v>150</v>
      </c>
      <c r="J300" s="442" t="s">
        <v>94</v>
      </c>
      <c r="K300" s="444" t="n">
        <v>0.25</v>
      </c>
      <c r="L300" s="445" t="n">
        <v>37.5</v>
      </c>
      <c r="M300" s="445" t="n">
        <v>42</v>
      </c>
      <c r="N300" s="442" t="s">
        <v>992</v>
      </c>
      <c r="O300" s="442" t="s">
        <v>978</v>
      </c>
      <c r="P300" s="442" t="s">
        <v>1601</v>
      </c>
      <c r="Q300" s="442" t="s">
        <v>972</v>
      </c>
      <c r="R300" s="443" t="s">
        <v>1602</v>
      </c>
      <c r="S300" s="442"/>
      <c r="T300" s="442"/>
      <c r="U300" s="442"/>
      <c r="V300" s="442" t="s">
        <v>976</v>
      </c>
    </row>
    <row r="301" s="446" customFormat="true" ht="15" hidden="false" customHeight="false" outlineLevel="0" collapsed="false">
      <c r="A301" s="440" t="n">
        <v>2024</v>
      </c>
      <c r="B301" s="441" t="s">
        <v>1009</v>
      </c>
      <c r="C301" s="440" t="n">
        <v>530804</v>
      </c>
      <c r="D301" s="440"/>
      <c r="E301" s="441" t="s">
        <v>952</v>
      </c>
      <c r="F301" s="440" t="s">
        <v>980</v>
      </c>
      <c r="G301" s="442" t="s">
        <v>969</v>
      </c>
      <c r="H301" s="443" t="s">
        <v>1522</v>
      </c>
      <c r="I301" s="440" t="n">
        <v>4</v>
      </c>
      <c r="J301" s="442" t="s">
        <v>94</v>
      </c>
      <c r="K301" s="444" t="n">
        <v>5.8</v>
      </c>
      <c r="L301" s="445" t="n">
        <v>23.2</v>
      </c>
      <c r="M301" s="445" t="n">
        <v>25.98</v>
      </c>
      <c r="N301" s="442" t="s">
        <v>992</v>
      </c>
      <c r="O301" s="442" t="s">
        <v>978</v>
      </c>
      <c r="P301" s="442" t="s">
        <v>1601</v>
      </c>
      <c r="Q301" s="442" t="s">
        <v>972</v>
      </c>
      <c r="R301" s="443" t="s">
        <v>1602</v>
      </c>
      <c r="S301" s="442"/>
      <c r="T301" s="442"/>
      <c r="U301" s="442"/>
      <c r="V301" s="442" t="s">
        <v>976</v>
      </c>
    </row>
    <row r="302" s="446" customFormat="true" ht="15" hidden="false" customHeight="false" outlineLevel="0" collapsed="false">
      <c r="A302" s="440" t="n">
        <v>2024</v>
      </c>
      <c r="B302" s="441" t="s">
        <v>1009</v>
      </c>
      <c r="C302" s="440" t="n">
        <v>530804</v>
      </c>
      <c r="D302" s="440"/>
      <c r="E302" s="441" t="s">
        <v>952</v>
      </c>
      <c r="F302" s="440" t="s">
        <v>980</v>
      </c>
      <c r="G302" s="442" t="s">
        <v>969</v>
      </c>
      <c r="H302" s="443" t="s">
        <v>1521</v>
      </c>
      <c r="I302" s="440" t="n">
        <v>2</v>
      </c>
      <c r="J302" s="442" t="s">
        <v>94</v>
      </c>
      <c r="K302" s="444" t="n">
        <v>0.5</v>
      </c>
      <c r="L302" s="445" t="n">
        <v>1</v>
      </c>
      <c r="M302" s="445" t="n">
        <v>1.12</v>
      </c>
      <c r="N302" s="442" t="s">
        <v>992</v>
      </c>
      <c r="O302" s="442" t="s">
        <v>978</v>
      </c>
      <c r="P302" s="442" t="s">
        <v>1601</v>
      </c>
      <c r="Q302" s="442" t="s">
        <v>972</v>
      </c>
      <c r="R302" s="443" t="s">
        <v>1602</v>
      </c>
      <c r="S302" s="442"/>
      <c r="T302" s="442"/>
      <c r="U302" s="442"/>
      <c r="V302" s="442" t="s">
        <v>976</v>
      </c>
    </row>
    <row r="303" s="446" customFormat="true" ht="15" hidden="false" customHeight="false" outlineLevel="0" collapsed="false">
      <c r="A303" s="440" t="n">
        <v>2024</v>
      </c>
      <c r="B303" s="441" t="s">
        <v>1009</v>
      </c>
      <c r="C303" s="440" t="n">
        <v>530804</v>
      </c>
      <c r="D303" s="440"/>
      <c r="E303" s="441" t="s">
        <v>952</v>
      </c>
      <c r="F303" s="440" t="s">
        <v>980</v>
      </c>
      <c r="G303" s="442" t="s">
        <v>969</v>
      </c>
      <c r="H303" s="443" t="s">
        <v>1520</v>
      </c>
      <c r="I303" s="440" t="n">
        <v>2</v>
      </c>
      <c r="J303" s="442" t="s">
        <v>94</v>
      </c>
      <c r="K303" s="444" t="n">
        <v>7</v>
      </c>
      <c r="L303" s="445" t="n">
        <v>14</v>
      </c>
      <c r="M303" s="445" t="n">
        <v>15.68</v>
      </c>
      <c r="N303" s="442" t="s">
        <v>992</v>
      </c>
      <c r="O303" s="442" t="s">
        <v>978</v>
      </c>
      <c r="P303" s="442" t="s">
        <v>1601</v>
      </c>
      <c r="Q303" s="442" t="s">
        <v>972</v>
      </c>
      <c r="R303" s="443" t="s">
        <v>1602</v>
      </c>
      <c r="S303" s="442"/>
      <c r="T303" s="442"/>
      <c r="U303" s="442"/>
      <c r="V303" s="442" t="s">
        <v>976</v>
      </c>
    </row>
    <row r="304" s="446" customFormat="true" ht="15" hidden="false" customHeight="false" outlineLevel="0" collapsed="false">
      <c r="A304" s="440" t="n">
        <v>2024</v>
      </c>
      <c r="B304" s="441" t="s">
        <v>1009</v>
      </c>
      <c r="C304" s="440" t="n">
        <v>530804</v>
      </c>
      <c r="D304" s="440"/>
      <c r="E304" s="441" t="s">
        <v>952</v>
      </c>
      <c r="F304" s="440" t="s">
        <v>980</v>
      </c>
      <c r="G304" s="442" t="s">
        <v>969</v>
      </c>
      <c r="H304" s="443" t="s">
        <v>1519</v>
      </c>
      <c r="I304" s="440" t="n">
        <v>4</v>
      </c>
      <c r="J304" s="442" t="s">
        <v>94</v>
      </c>
      <c r="K304" s="444" t="n">
        <v>0.75</v>
      </c>
      <c r="L304" s="445" t="n">
        <v>3</v>
      </c>
      <c r="M304" s="445" t="n">
        <v>3.36</v>
      </c>
      <c r="N304" s="442" t="s">
        <v>992</v>
      </c>
      <c r="O304" s="442" t="s">
        <v>978</v>
      </c>
      <c r="P304" s="442" t="s">
        <v>1601</v>
      </c>
      <c r="Q304" s="442" t="s">
        <v>972</v>
      </c>
      <c r="R304" s="443" t="s">
        <v>1602</v>
      </c>
      <c r="S304" s="442"/>
      <c r="T304" s="442"/>
      <c r="U304" s="442"/>
      <c r="V304" s="442" t="s">
        <v>976</v>
      </c>
    </row>
    <row r="305" s="446" customFormat="true" ht="15" hidden="false" customHeight="false" outlineLevel="0" collapsed="false">
      <c r="A305" s="440" t="n">
        <v>2024</v>
      </c>
      <c r="B305" s="441" t="s">
        <v>1009</v>
      </c>
      <c r="C305" s="440" t="n">
        <v>530804</v>
      </c>
      <c r="D305" s="440"/>
      <c r="E305" s="441" t="s">
        <v>952</v>
      </c>
      <c r="F305" s="440" t="s">
        <v>980</v>
      </c>
      <c r="G305" s="442" t="s">
        <v>969</v>
      </c>
      <c r="H305" s="443" t="s">
        <v>1518</v>
      </c>
      <c r="I305" s="440" t="n">
        <v>2</v>
      </c>
      <c r="J305" s="442" t="s">
        <v>94</v>
      </c>
      <c r="K305" s="444" t="n">
        <v>0.6</v>
      </c>
      <c r="L305" s="445" t="n">
        <v>1.2</v>
      </c>
      <c r="M305" s="445" t="n">
        <v>1.34</v>
      </c>
      <c r="N305" s="442" t="s">
        <v>992</v>
      </c>
      <c r="O305" s="442" t="s">
        <v>978</v>
      </c>
      <c r="P305" s="442" t="s">
        <v>1601</v>
      </c>
      <c r="Q305" s="442" t="s">
        <v>972</v>
      </c>
      <c r="R305" s="443" t="s">
        <v>1602</v>
      </c>
      <c r="S305" s="442"/>
      <c r="T305" s="442"/>
      <c r="U305" s="442"/>
      <c r="V305" s="442" t="s">
        <v>976</v>
      </c>
    </row>
    <row r="306" s="446" customFormat="true" ht="15" hidden="false" customHeight="false" outlineLevel="0" collapsed="false">
      <c r="A306" s="440" t="n">
        <v>2024</v>
      </c>
      <c r="B306" s="441" t="s">
        <v>1009</v>
      </c>
      <c r="C306" s="440" t="n">
        <v>530804</v>
      </c>
      <c r="D306" s="440"/>
      <c r="E306" s="441" t="s">
        <v>952</v>
      </c>
      <c r="F306" s="440" t="s">
        <v>980</v>
      </c>
      <c r="G306" s="442" t="s">
        <v>969</v>
      </c>
      <c r="H306" s="443" t="s">
        <v>1517</v>
      </c>
      <c r="I306" s="440" t="n">
        <v>10</v>
      </c>
      <c r="J306" s="442" t="s">
        <v>94</v>
      </c>
      <c r="K306" s="444" t="n">
        <v>0.15</v>
      </c>
      <c r="L306" s="445" t="n">
        <v>1.5</v>
      </c>
      <c r="M306" s="445" t="n">
        <v>1.68</v>
      </c>
      <c r="N306" s="442" t="s">
        <v>992</v>
      </c>
      <c r="O306" s="442" t="s">
        <v>978</v>
      </c>
      <c r="P306" s="442" t="s">
        <v>1601</v>
      </c>
      <c r="Q306" s="442" t="s">
        <v>972</v>
      </c>
      <c r="R306" s="443" t="s">
        <v>1602</v>
      </c>
      <c r="S306" s="442"/>
      <c r="T306" s="442"/>
      <c r="U306" s="442"/>
      <c r="V306" s="442" t="s">
        <v>976</v>
      </c>
    </row>
    <row r="307" s="446" customFormat="true" ht="15" hidden="false" customHeight="false" outlineLevel="0" collapsed="false">
      <c r="A307" s="440" t="n">
        <v>2024</v>
      </c>
      <c r="B307" s="441" t="s">
        <v>1009</v>
      </c>
      <c r="C307" s="440" t="n">
        <v>530804</v>
      </c>
      <c r="D307" s="440"/>
      <c r="E307" s="441" t="s">
        <v>952</v>
      </c>
      <c r="F307" s="440" t="s">
        <v>980</v>
      </c>
      <c r="G307" s="442" t="s">
        <v>969</v>
      </c>
      <c r="H307" s="443" t="s">
        <v>1516</v>
      </c>
      <c r="I307" s="440" t="n">
        <v>10</v>
      </c>
      <c r="J307" s="442" t="s">
        <v>94</v>
      </c>
      <c r="K307" s="444" t="n">
        <v>0.22</v>
      </c>
      <c r="L307" s="445" t="n">
        <v>2.2</v>
      </c>
      <c r="M307" s="445" t="n">
        <v>2.46</v>
      </c>
      <c r="N307" s="442" t="s">
        <v>992</v>
      </c>
      <c r="O307" s="442" t="s">
        <v>978</v>
      </c>
      <c r="P307" s="442" t="s">
        <v>1601</v>
      </c>
      <c r="Q307" s="442" t="s">
        <v>972</v>
      </c>
      <c r="R307" s="443" t="s">
        <v>1602</v>
      </c>
      <c r="S307" s="442"/>
      <c r="T307" s="442"/>
      <c r="U307" s="442"/>
      <c r="V307" s="442" t="s">
        <v>976</v>
      </c>
    </row>
    <row r="308" s="446" customFormat="true" ht="15" hidden="false" customHeight="false" outlineLevel="0" collapsed="false">
      <c r="A308" s="440" t="n">
        <v>2024</v>
      </c>
      <c r="B308" s="441" t="s">
        <v>1009</v>
      </c>
      <c r="C308" s="440" t="n">
        <v>530804</v>
      </c>
      <c r="D308" s="440"/>
      <c r="E308" s="441" t="s">
        <v>952</v>
      </c>
      <c r="F308" s="440" t="s">
        <v>980</v>
      </c>
      <c r="G308" s="442" t="s">
        <v>969</v>
      </c>
      <c r="H308" s="443" t="s">
        <v>1485</v>
      </c>
      <c r="I308" s="440" t="n">
        <v>25</v>
      </c>
      <c r="J308" s="442" t="s">
        <v>94</v>
      </c>
      <c r="K308" s="444" t="n">
        <v>0.7</v>
      </c>
      <c r="L308" s="445" t="n">
        <v>17.5</v>
      </c>
      <c r="M308" s="445" t="n">
        <v>19.6</v>
      </c>
      <c r="N308" s="442" t="s">
        <v>992</v>
      </c>
      <c r="O308" s="442" t="s">
        <v>978</v>
      </c>
      <c r="P308" s="442" t="s">
        <v>1601</v>
      </c>
      <c r="Q308" s="442" t="s">
        <v>972</v>
      </c>
      <c r="R308" s="443" t="s">
        <v>1602</v>
      </c>
      <c r="S308" s="442"/>
      <c r="T308" s="442"/>
      <c r="U308" s="442"/>
      <c r="V308" s="442" t="s">
        <v>976</v>
      </c>
    </row>
    <row r="309" s="446" customFormat="true" ht="15" hidden="false" customHeight="false" outlineLevel="0" collapsed="false">
      <c r="A309" s="440" t="n">
        <v>2024</v>
      </c>
      <c r="B309" s="441" t="s">
        <v>1009</v>
      </c>
      <c r="C309" s="440" t="n">
        <v>530804</v>
      </c>
      <c r="D309" s="440"/>
      <c r="E309" s="441" t="s">
        <v>952</v>
      </c>
      <c r="F309" s="440" t="s">
        <v>980</v>
      </c>
      <c r="G309" s="442" t="s">
        <v>969</v>
      </c>
      <c r="H309" s="443" t="s">
        <v>1514</v>
      </c>
      <c r="I309" s="440" t="n">
        <v>20</v>
      </c>
      <c r="J309" s="442" t="s">
        <v>94</v>
      </c>
      <c r="K309" s="444" t="n">
        <v>0.35</v>
      </c>
      <c r="L309" s="445" t="n">
        <v>7</v>
      </c>
      <c r="M309" s="445" t="n">
        <v>7.84</v>
      </c>
      <c r="N309" s="442" t="s">
        <v>992</v>
      </c>
      <c r="O309" s="442" t="s">
        <v>978</v>
      </c>
      <c r="P309" s="442" t="s">
        <v>1601</v>
      </c>
      <c r="Q309" s="442" t="s">
        <v>972</v>
      </c>
      <c r="R309" s="443" t="s">
        <v>1602</v>
      </c>
      <c r="S309" s="442"/>
      <c r="T309" s="442"/>
      <c r="U309" s="442"/>
      <c r="V309" s="442" t="s">
        <v>976</v>
      </c>
    </row>
    <row r="310" s="446" customFormat="true" ht="15" hidden="false" customHeight="false" outlineLevel="0" collapsed="false">
      <c r="A310" s="440" t="n">
        <v>2024</v>
      </c>
      <c r="B310" s="441" t="s">
        <v>1009</v>
      </c>
      <c r="C310" s="440" t="n">
        <v>530804</v>
      </c>
      <c r="D310" s="440"/>
      <c r="E310" s="441" t="s">
        <v>952</v>
      </c>
      <c r="F310" s="440" t="s">
        <v>980</v>
      </c>
      <c r="G310" s="442" t="s">
        <v>969</v>
      </c>
      <c r="H310" s="443" t="s">
        <v>1513</v>
      </c>
      <c r="I310" s="440" t="n">
        <v>3</v>
      </c>
      <c r="J310" s="442" t="s">
        <v>94</v>
      </c>
      <c r="K310" s="444" t="n">
        <v>0.61</v>
      </c>
      <c r="L310" s="445" t="n">
        <v>1.83</v>
      </c>
      <c r="M310" s="445" t="n">
        <v>2.05</v>
      </c>
      <c r="N310" s="442" t="s">
        <v>992</v>
      </c>
      <c r="O310" s="442" t="s">
        <v>978</v>
      </c>
      <c r="P310" s="442" t="s">
        <v>1601</v>
      </c>
      <c r="Q310" s="442" t="s">
        <v>972</v>
      </c>
      <c r="R310" s="443" t="s">
        <v>1602</v>
      </c>
      <c r="S310" s="442"/>
      <c r="T310" s="442"/>
      <c r="U310" s="442"/>
      <c r="V310" s="442" t="s">
        <v>976</v>
      </c>
    </row>
    <row r="311" s="446" customFormat="true" ht="15" hidden="false" customHeight="false" outlineLevel="0" collapsed="false">
      <c r="A311" s="440" t="n">
        <v>2024</v>
      </c>
      <c r="B311" s="441" t="s">
        <v>1009</v>
      </c>
      <c r="C311" s="440" t="n">
        <v>530804</v>
      </c>
      <c r="D311" s="440"/>
      <c r="E311" s="441" t="s">
        <v>952</v>
      </c>
      <c r="F311" s="440" t="s">
        <v>980</v>
      </c>
      <c r="G311" s="442" t="s">
        <v>969</v>
      </c>
      <c r="H311" s="443" t="s">
        <v>1512</v>
      </c>
      <c r="I311" s="440" t="n">
        <v>12</v>
      </c>
      <c r="J311" s="442" t="s">
        <v>94</v>
      </c>
      <c r="K311" s="444" t="n">
        <v>0.15</v>
      </c>
      <c r="L311" s="445" t="n">
        <v>1.8</v>
      </c>
      <c r="M311" s="445" t="n">
        <v>2.02</v>
      </c>
      <c r="N311" s="442" t="s">
        <v>992</v>
      </c>
      <c r="O311" s="442" t="s">
        <v>978</v>
      </c>
      <c r="P311" s="442" t="s">
        <v>1601</v>
      </c>
      <c r="Q311" s="442" t="s">
        <v>972</v>
      </c>
      <c r="R311" s="443" t="s">
        <v>1602</v>
      </c>
      <c r="S311" s="442"/>
      <c r="T311" s="442"/>
      <c r="U311" s="442"/>
      <c r="V311" s="442" t="s">
        <v>976</v>
      </c>
    </row>
    <row r="312" s="446" customFormat="true" ht="15" hidden="false" customHeight="false" outlineLevel="0" collapsed="false">
      <c r="A312" s="440" t="n">
        <v>2024</v>
      </c>
      <c r="B312" s="441" t="s">
        <v>1009</v>
      </c>
      <c r="C312" s="440" t="n">
        <v>530804</v>
      </c>
      <c r="D312" s="440"/>
      <c r="E312" s="441" t="s">
        <v>952</v>
      </c>
      <c r="F312" s="440" t="s">
        <v>980</v>
      </c>
      <c r="G312" s="442" t="s">
        <v>969</v>
      </c>
      <c r="H312" s="443" t="s">
        <v>1511</v>
      </c>
      <c r="I312" s="440" t="n">
        <v>8</v>
      </c>
      <c r="J312" s="442" t="s">
        <v>94</v>
      </c>
      <c r="K312" s="444" t="n">
        <v>1.75</v>
      </c>
      <c r="L312" s="445" t="n">
        <v>14</v>
      </c>
      <c r="M312" s="445" t="n">
        <v>15.68</v>
      </c>
      <c r="N312" s="442" t="s">
        <v>992</v>
      </c>
      <c r="O312" s="442" t="s">
        <v>978</v>
      </c>
      <c r="P312" s="442" t="s">
        <v>1601</v>
      </c>
      <c r="Q312" s="442" t="s">
        <v>972</v>
      </c>
      <c r="R312" s="443" t="s">
        <v>1602</v>
      </c>
      <c r="S312" s="442"/>
      <c r="T312" s="442"/>
      <c r="U312" s="442"/>
      <c r="V312" s="442" t="s">
        <v>976</v>
      </c>
    </row>
    <row r="313" s="446" customFormat="true" ht="15" hidden="false" customHeight="false" outlineLevel="0" collapsed="false">
      <c r="A313" s="440" t="n">
        <v>2024</v>
      </c>
      <c r="B313" s="441" t="s">
        <v>1009</v>
      </c>
      <c r="C313" s="440" t="n">
        <v>530804</v>
      </c>
      <c r="D313" s="440"/>
      <c r="E313" s="441" t="s">
        <v>952</v>
      </c>
      <c r="F313" s="440" t="s">
        <v>980</v>
      </c>
      <c r="G313" s="442" t="s">
        <v>969</v>
      </c>
      <c r="H313" s="443" t="s">
        <v>1510</v>
      </c>
      <c r="I313" s="440" t="n">
        <v>5</v>
      </c>
      <c r="J313" s="442" t="s">
        <v>94</v>
      </c>
      <c r="K313" s="444" t="n">
        <v>0.25</v>
      </c>
      <c r="L313" s="445" t="n">
        <v>1.25</v>
      </c>
      <c r="M313" s="445" t="n">
        <v>1.4</v>
      </c>
      <c r="N313" s="442" t="s">
        <v>992</v>
      </c>
      <c r="O313" s="442" t="s">
        <v>978</v>
      </c>
      <c r="P313" s="442" t="s">
        <v>1601</v>
      </c>
      <c r="Q313" s="442" t="s">
        <v>972</v>
      </c>
      <c r="R313" s="443" t="s">
        <v>1602</v>
      </c>
      <c r="S313" s="442"/>
      <c r="T313" s="442"/>
      <c r="U313" s="442"/>
      <c r="V313" s="442" t="s">
        <v>976</v>
      </c>
    </row>
    <row r="314" s="446" customFormat="true" ht="15" hidden="false" customHeight="false" outlineLevel="0" collapsed="false">
      <c r="A314" s="440" t="n">
        <v>2024</v>
      </c>
      <c r="B314" s="441" t="s">
        <v>1009</v>
      </c>
      <c r="C314" s="440" t="n">
        <v>530804</v>
      </c>
      <c r="D314" s="440"/>
      <c r="E314" s="441" t="s">
        <v>952</v>
      </c>
      <c r="F314" s="440" t="s">
        <v>980</v>
      </c>
      <c r="G314" s="442" t="s">
        <v>969</v>
      </c>
      <c r="H314" s="443" t="s">
        <v>1509</v>
      </c>
      <c r="I314" s="440" t="n">
        <v>6</v>
      </c>
      <c r="J314" s="442" t="s">
        <v>94</v>
      </c>
      <c r="K314" s="444" t="n">
        <v>9</v>
      </c>
      <c r="L314" s="445" t="n">
        <v>54</v>
      </c>
      <c r="M314" s="445" t="n">
        <v>60.48</v>
      </c>
      <c r="N314" s="442" t="s">
        <v>992</v>
      </c>
      <c r="O314" s="442" t="s">
        <v>978</v>
      </c>
      <c r="P314" s="442" t="s">
        <v>1601</v>
      </c>
      <c r="Q314" s="442" t="s">
        <v>972</v>
      </c>
      <c r="R314" s="443" t="s">
        <v>1602</v>
      </c>
      <c r="S314" s="442"/>
      <c r="T314" s="442"/>
      <c r="U314" s="442"/>
      <c r="V314" s="442" t="s">
        <v>976</v>
      </c>
    </row>
    <row r="315" s="446" customFormat="true" ht="15" hidden="false" customHeight="false" outlineLevel="0" collapsed="false">
      <c r="A315" s="440" t="n">
        <v>2024</v>
      </c>
      <c r="B315" s="441" t="s">
        <v>1009</v>
      </c>
      <c r="C315" s="440" t="n">
        <v>530804</v>
      </c>
      <c r="D315" s="440"/>
      <c r="E315" s="441" t="s">
        <v>952</v>
      </c>
      <c r="F315" s="440" t="s">
        <v>980</v>
      </c>
      <c r="G315" s="442" t="s">
        <v>969</v>
      </c>
      <c r="H315" s="443" t="s">
        <v>1508</v>
      </c>
      <c r="I315" s="440" t="n">
        <v>3</v>
      </c>
      <c r="J315" s="442" t="s">
        <v>94</v>
      </c>
      <c r="K315" s="444" t="n">
        <v>3.5</v>
      </c>
      <c r="L315" s="445" t="n">
        <v>10.5</v>
      </c>
      <c r="M315" s="445" t="n">
        <v>11.76</v>
      </c>
      <c r="N315" s="442" t="s">
        <v>992</v>
      </c>
      <c r="O315" s="442" t="s">
        <v>978</v>
      </c>
      <c r="P315" s="442" t="s">
        <v>1601</v>
      </c>
      <c r="Q315" s="442" t="s">
        <v>972</v>
      </c>
      <c r="R315" s="443" t="s">
        <v>1602</v>
      </c>
      <c r="S315" s="442"/>
      <c r="T315" s="442"/>
      <c r="U315" s="442"/>
      <c r="V315" s="442" t="s">
        <v>976</v>
      </c>
    </row>
    <row r="316" s="446" customFormat="true" ht="15" hidden="false" customHeight="false" outlineLevel="0" collapsed="false">
      <c r="A316" s="440" t="n">
        <v>2024</v>
      </c>
      <c r="B316" s="441" t="s">
        <v>1009</v>
      </c>
      <c r="C316" s="440" t="n">
        <v>530804</v>
      </c>
      <c r="D316" s="440"/>
      <c r="E316" s="441" t="s">
        <v>952</v>
      </c>
      <c r="F316" s="440" t="s">
        <v>980</v>
      </c>
      <c r="G316" s="442" t="s">
        <v>969</v>
      </c>
      <c r="H316" s="443" t="s">
        <v>1507</v>
      </c>
      <c r="I316" s="440" t="n">
        <v>3</v>
      </c>
      <c r="J316" s="442" t="s">
        <v>94</v>
      </c>
      <c r="K316" s="444" t="n">
        <v>3.5</v>
      </c>
      <c r="L316" s="445" t="n">
        <v>10.5</v>
      </c>
      <c r="M316" s="445" t="n">
        <v>11.76</v>
      </c>
      <c r="N316" s="442" t="s">
        <v>992</v>
      </c>
      <c r="O316" s="442" t="s">
        <v>978</v>
      </c>
      <c r="P316" s="442" t="s">
        <v>1601</v>
      </c>
      <c r="Q316" s="442" t="s">
        <v>972</v>
      </c>
      <c r="R316" s="443" t="s">
        <v>1602</v>
      </c>
      <c r="S316" s="442"/>
      <c r="T316" s="442"/>
      <c r="U316" s="442"/>
      <c r="V316" s="442" t="s">
        <v>976</v>
      </c>
    </row>
    <row r="317" s="446" customFormat="true" ht="15" hidden="false" customHeight="false" outlineLevel="0" collapsed="false">
      <c r="A317" s="440" t="n">
        <v>2024</v>
      </c>
      <c r="B317" s="441" t="s">
        <v>1009</v>
      </c>
      <c r="C317" s="440" t="n">
        <v>530804</v>
      </c>
      <c r="D317" s="440"/>
      <c r="E317" s="441" t="s">
        <v>952</v>
      </c>
      <c r="F317" s="440" t="s">
        <v>980</v>
      </c>
      <c r="G317" s="442" t="s">
        <v>969</v>
      </c>
      <c r="H317" s="443" t="s">
        <v>1506</v>
      </c>
      <c r="I317" s="440" t="n">
        <v>20</v>
      </c>
      <c r="J317" s="442" t="s">
        <v>94</v>
      </c>
      <c r="K317" s="444" t="n">
        <v>1.5</v>
      </c>
      <c r="L317" s="445" t="n">
        <v>30</v>
      </c>
      <c r="M317" s="445" t="n">
        <v>33.6</v>
      </c>
      <c r="N317" s="442" t="s">
        <v>992</v>
      </c>
      <c r="O317" s="442" t="s">
        <v>978</v>
      </c>
      <c r="P317" s="442" t="s">
        <v>1601</v>
      </c>
      <c r="Q317" s="442" t="s">
        <v>972</v>
      </c>
      <c r="R317" s="443" t="s">
        <v>1602</v>
      </c>
      <c r="S317" s="442"/>
      <c r="T317" s="442"/>
      <c r="U317" s="442"/>
      <c r="V317" s="442" t="s">
        <v>976</v>
      </c>
    </row>
    <row r="318" s="446" customFormat="true" ht="15" hidden="false" customHeight="false" outlineLevel="0" collapsed="false">
      <c r="A318" s="440" t="n">
        <v>2024</v>
      </c>
      <c r="B318" s="441" t="s">
        <v>1009</v>
      </c>
      <c r="C318" s="440" t="n">
        <v>530804</v>
      </c>
      <c r="D318" s="440"/>
      <c r="E318" s="441" t="s">
        <v>952</v>
      </c>
      <c r="F318" s="440" t="s">
        <v>980</v>
      </c>
      <c r="G318" s="442" t="s">
        <v>969</v>
      </c>
      <c r="H318" s="443" t="s">
        <v>1505</v>
      </c>
      <c r="I318" s="440" t="n">
        <v>50</v>
      </c>
      <c r="J318" s="442" t="s">
        <v>94</v>
      </c>
      <c r="K318" s="444" t="n">
        <v>0.15</v>
      </c>
      <c r="L318" s="445" t="n">
        <v>7.5</v>
      </c>
      <c r="M318" s="445" t="n">
        <v>8.4</v>
      </c>
      <c r="N318" s="442" t="s">
        <v>992</v>
      </c>
      <c r="O318" s="442" t="s">
        <v>978</v>
      </c>
      <c r="P318" s="442" t="s">
        <v>1601</v>
      </c>
      <c r="Q318" s="442" t="s">
        <v>972</v>
      </c>
      <c r="R318" s="443" t="s">
        <v>1602</v>
      </c>
      <c r="S318" s="442"/>
      <c r="T318" s="442"/>
      <c r="U318" s="442"/>
      <c r="V318" s="442" t="s">
        <v>976</v>
      </c>
    </row>
    <row r="319" s="446" customFormat="true" ht="15" hidden="false" customHeight="false" outlineLevel="0" collapsed="false">
      <c r="A319" s="440" t="n">
        <v>2024</v>
      </c>
      <c r="B319" s="441" t="s">
        <v>1009</v>
      </c>
      <c r="C319" s="440" t="n">
        <v>530804</v>
      </c>
      <c r="D319" s="440"/>
      <c r="E319" s="441" t="s">
        <v>952</v>
      </c>
      <c r="F319" s="440" t="s">
        <v>980</v>
      </c>
      <c r="G319" s="442" t="s">
        <v>969</v>
      </c>
      <c r="H319" s="443" t="s">
        <v>1486</v>
      </c>
      <c r="I319" s="440" t="n">
        <v>50</v>
      </c>
      <c r="J319" s="442" t="s">
        <v>94</v>
      </c>
      <c r="K319" s="444" t="n">
        <v>0.15</v>
      </c>
      <c r="L319" s="445" t="n">
        <v>7.5</v>
      </c>
      <c r="M319" s="445" t="n">
        <v>8.4</v>
      </c>
      <c r="N319" s="442" t="s">
        <v>992</v>
      </c>
      <c r="O319" s="442" t="s">
        <v>978</v>
      </c>
      <c r="P319" s="442" t="s">
        <v>1601</v>
      </c>
      <c r="Q319" s="442" t="s">
        <v>972</v>
      </c>
      <c r="R319" s="443" t="s">
        <v>1602</v>
      </c>
      <c r="S319" s="442"/>
      <c r="T319" s="442"/>
      <c r="U319" s="442"/>
      <c r="V319" s="442" t="s">
        <v>976</v>
      </c>
    </row>
    <row r="320" s="446" customFormat="true" ht="15" hidden="false" customHeight="false" outlineLevel="0" collapsed="false">
      <c r="A320" s="440" t="n">
        <v>2024</v>
      </c>
      <c r="B320" s="441" t="s">
        <v>1009</v>
      </c>
      <c r="C320" s="440" t="n">
        <v>530804</v>
      </c>
      <c r="D320" s="440"/>
      <c r="E320" s="441" t="s">
        <v>952</v>
      </c>
      <c r="F320" s="440" t="s">
        <v>980</v>
      </c>
      <c r="G320" s="442" t="s">
        <v>969</v>
      </c>
      <c r="H320" s="443" t="s">
        <v>1504</v>
      </c>
      <c r="I320" s="440" t="n">
        <v>30</v>
      </c>
      <c r="J320" s="442" t="s">
        <v>94</v>
      </c>
      <c r="K320" s="444" t="n">
        <v>4.5</v>
      </c>
      <c r="L320" s="445" t="n">
        <v>135</v>
      </c>
      <c r="M320" s="445" t="n">
        <v>151.2</v>
      </c>
      <c r="N320" s="442" t="s">
        <v>992</v>
      </c>
      <c r="O320" s="442" t="s">
        <v>978</v>
      </c>
      <c r="P320" s="442" t="s">
        <v>1601</v>
      </c>
      <c r="Q320" s="442" t="s">
        <v>972</v>
      </c>
      <c r="R320" s="443" t="s">
        <v>1602</v>
      </c>
      <c r="S320" s="442"/>
      <c r="T320" s="442"/>
      <c r="U320" s="442"/>
      <c r="V320" s="442" t="s">
        <v>976</v>
      </c>
    </row>
    <row r="321" s="446" customFormat="true" ht="15" hidden="false" customHeight="false" outlineLevel="0" collapsed="false">
      <c r="A321" s="440" t="n">
        <v>2024</v>
      </c>
      <c r="B321" s="441" t="s">
        <v>1009</v>
      </c>
      <c r="C321" s="440" t="n">
        <v>530804</v>
      </c>
      <c r="D321" s="440"/>
      <c r="E321" s="441" t="s">
        <v>952</v>
      </c>
      <c r="F321" s="440" t="s">
        <v>980</v>
      </c>
      <c r="G321" s="442" t="s">
        <v>969</v>
      </c>
      <c r="H321" s="443" t="s">
        <v>1515</v>
      </c>
      <c r="I321" s="440" t="n">
        <v>3</v>
      </c>
      <c r="J321" s="442" t="s">
        <v>94</v>
      </c>
      <c r="K321" s="444" t="n">
        <v>1</v>
      </c>
      <c r="L321" s="445" t="n">
        <v>3</v>
      </c>
      <c r="M321" s="445" t="n">
        <v>3.36</v>
      </c>
      <c r="N321" s="442" t="s">
        <v>992</v>
      </c>
      <c r="O321" s="442" t="s">
        <v>978</v>
      </c>
      <c r="P321" s="442" t="s">
        <v>1601</v>
      </c>
      <c r="Q321" s="442" t="s">
        <v>972</v>
      </c>
      <c r="R321" s="443" t="s">
        <v>1602</v>
      </c>
      <c r="S321" s="442"/>
      <c r="T321" s="442"/>
      <c r="U321" s="442"/>
      <c r="V321" s="442" t="s">
        <v>976</v>
      </c>
    </row>
    <row r="322" s="446" customFormat="true" ht="15" hidden="false" customHeight="false" outlineLevel="0" collapsed="false">
      <c r="A322" s="440" t="n">
        <v>2024</v>
      </c>
      <c r="B322" s="441" t="s">
        <v>1009</v>
      </c>
      <c r="C322" s="440" t="n">
        <v>530804</v>
      </c>
      <c r="D322" s="440"/>
      <c r="E322" s="441" t="s">
        <v>952</v>
      </c>
      <c r="F322" s="440" t="s">
        <v>980</v>
      </c>
      <c r="G322" s="442" t="s">
        <v>969</v>
      </c>
      <c r="H322" s="443" t="s">
        <v>1485</v>
      </c>
      <c r="I322" s="440" t="n">
        <v>25</v>
      </c>
      <c r="J322" s="442" t="s">
        <v>94</v>
      </c>
      <c r="K322" s="444" t="n">
        <v>0.7</v>
      </c>
      <c r="L322" s="445" t="n">
        <v>17.5</v>
      </c>
      <c r="M322" s="445" t="n">
        <v>19.6</v>
      </c>
      <c r="N322" s="442" t="s">
        <v>992</v>
      </c>
      <c r="O322" s="442" t="s">
        <v>978</v>
      </c>
      <c r="P322" s="442" t="s">
        <v>1601</v>
      </c>
      <c r="Q322" s="442" t="s">
        <v>972</v>
      </c>
      <c r="R322" s="443" t="s">
        <v>1602</v>
      </c>
      <c r="S322" s="442"/>
      <c r="T322" s="442"/>
      <c r="U322" s="442"/>
      <c r="V322" s="442" t="s">
        <v>976</v>
      </c>
    </row>
    <row r="323" s="446" customFormat="true" ht="15" hidden="false" customHeight="false" outlineLevel="0" collapsed="false">
      <c r="A323" s="440" t="n">
        <v>2024</v>
      </c>
      <c r="B323" s="441" t="s">
        <v>1009</v>
      </c>
      <c r="C323" s="440" t="n">
        <v>530804</v>
      </c>
      <c r="D323" s="440"/>
      <c r="E323" s="441" t="s">
        <v>952</v>
      </c>
      <c r="F323" s="440" t="s">
        <v>980</v>
      </c>
      <c r="G323" s="442" t="s">
        <v>969</v>
      </c>
      <c r="H323" s="443" t="s">
        <v>1514</v>
      </c>
      <c r="I323" s="440" t="n">
        <v>20</v>
      </c>
      <c r="J323" s="442" t="s">
        <v>94</v>
      </c>
      <c r="K323" s="444" t="n">
        <v>0.35</v>
      </c>
      <c r="L323" s="445" t="n">
        <v>7</v>
      </c>
      <c r="M323" s="445" t="n">
        <v>7.84</v>
      </c>
      <c r="N323" s="442" t="s">
        <v>992</v>
      </c>
      <c r="O323" s="442" t="s">
        <v>978</v>
      </c>
      <c r="P323" s="442" t="s">
        <v>1601</v>
      </c>
      <c r="Q323" s="442" t="s">
        <v>972</v>
      </c>
      <c r="R323" s="443" t="s">
        <v>1602</v>
      </c>
      <c r="S323" s="442"/>
      <c r="T323" s="442"/>
      <c r="U323" s="442"/>
      <c r="V323" s="442" t="s">
        <v>976</v>
      </c>
    </row>
    <row r="324" s="446" customFormat="true" ht="15" hidden="false" customHeight="false" outlineLevel="0" collapsed="false">
      <c r="A324" s="440" t="n">
        <v>2024</v>
      </c>
      <c r="B324" s="441" t="s">
        <v>1009</v>
      </c>
      <c r="C324" s="440" t="n">
        <v>530804</v>
      </c>
      <c r="D324" s="440"/>
      <c r="E324" s="441" t="s">
        <v>952</v>
      </c>
      <c r="F324" s="440" t="s">
        <v>980</v>
      </c>
      <c r="G324" s="442" t="s">
        <v>969</v>
      </c>
      <c r="H324" s="443" t="s">
        <v>1513</v>
      </c>
      <c r="I324" s="440" t="n">
        <v>3</v>
      </c>
      <c r="J324" s="442" t="s">
        <v>94</v>
      </c>
      <c r="K324" s="444" t="n">
        <v>0.61</v>
      </c>
      <c r="L324" s="445" t="n">
        <v>1.83</v>
      </c>
      <c r="M324" s="445" t="n">
        <v>2.05</v>
      </c>
      <c r="N324" s="442" t="s">
        <v>992</v>
      </c>
      <c r="O324" s="442" t="s">
        <v>978</v>
      </c>
      <c r="P324" s="442" t="s">
        <v>1601</v>
      </c>
      <c r="Q324" s="442" t="s">
        <v>972</v>
      </c>
      <c r="R324" s="443" t="s">
        <v>1602</v>
      </c>
      <c r="S324" s="442"/>
      <c r="T324" s="442"/>
      <c r="U324" s="442"/>
      <c r="V324" s="442" t="s">
        <v>976</v>
      </c>
    </row>
    <row r="325" s="446" customFormat="true" ht="15" hidden="false" customHeight="false" outlineLevel="0" collapsed="false">
      <c r="A325" s="440" t="n">
        <v>2024</v>
      </c>
      <c r="B325" s="441" t="s">
        <v>1009</v>
      </c>
      <c r="C325" s="440" t="n">
        <v>530804</v>
      </c>
      <c r="D325" s="440"/>
      <c r="E325" s="441" t="s">
        <v>952</v>
      </c>
      <c r="F325" s="440" t="s">
        <v>980</v>
      </c>
      <c r="G325" s="442" t="s">
        <v>969</v>
      </c>
      <c r="H325" s="443" t="s">
        <v>1512</v>
      </c>
      <c r="I325" s="440" t="n">
        <v>12</v>
      </c>
      <c r="J325" s="442" t="s">
        <v>94</v>
      </c>
      <c r="K325" s="444" t="n">
        <v>0.15</v>
      </c>
      <c r="L325" s="445" t="n">
        <v>1.8</v>
      </c>
      <c r="M325" s="445" t="n">
        <v>2.02</v>
      </c>
      <c r="N325" s="442" t="s">
        <v>992</v>
      </c>
      <c r="O325" s="442" t="s">
        <v>978</v>
      </c>
      <c r="P325" s="442" t="s">
        <v>1601</v>
      </c>
      <c r="Q325" s="442" t="s">
        <v>972</v>
      </c>
      <c r="R325" s="443" t="s">
        <v>1602</v>
      </c>
      <c r="S325" s="442"/>
      <c r="T325" s="442"/>
      <c r="U325" s="442"/>
      <c r="V325" s="442" t="s">
        <v>976</v>
      </c>
    </row>
    <row r="326" s="446" customFormat="true" ht="15" hidden="false" customHeight="false" outlineLevel="0" collapsed="false">
      <c r="A326" s="440" t="n">
        <v>2024</v>
      </c>
      <c r="B326" s="441" t="s">
        <v>1009</v>
      </c>
      <c r="C326" s="440" t="n">
        <v>530804</v>
      </c>
      <c r="D326" s="440"/>
      <c r="E326" s="441" t="s">
        <v>952</v>
      </c>
      <c r="F326" s="440" t="s">
        <v>980</v>
      </c>
      <c r="G326" s="442" t="s">
        <v>969</v>
      </c>
      <c r="H326" s="443" t="s">
        <v>1511</v>
      </c>
      <c r="I326" s="440" t="n">
        <v>8</v>
      </c>
      <c r="J326" s="442" t="s">
        <v>94</v>
      </c>
      <c r="K326" s="444" t="n">
        <v>1.75</v>
      </c>
      <c r="L326" s="445" t="n">
        <v>14</v>
      </c>
      <c r="M326" s="445" t="n">
        <v>15.68</v>
      </c>
      <c r="N326" s="442" t="s">
        <v>992</v>
      </c>
      <c r="O326" s="442" t="s">
        <v>978</v>
      </c>
      <c r="P326" s="442" t="s">
        <v>1601</v>
      </c>
      <c r="Q326" s="442" t="s">
        <v>972</v>
      </c>
      <c r="R326" s="443" t="s">
        <v>1602</v>
      </c>
      <c r="S326" s="442"/>
      <c r="T326" s="442"/>
      <c r="U326" s="442"/>
      <c r="V326" s="442" t="s">
        <v>976</v>
      </c>
    </row>
    <row r="327" s="446" customFormat="true" ht="15" hidden="false" customHeight="false" outlineLevel="0" collapsed="false">
      <c r="A327" s="440" t="n">
        <v>2024</v>
      </c>
      <c r="B327" s="441" t="s">
        <v>1009</v>
      </c>
      <c r="C327" s="440" t="n">
        <v>530804</v>
      </c>
      <c r="D327" s="440"/>
      <c r="E327" s="441" t="s">
        <v>952</v>
      </c>
      <c r="F327" s="440" t="s">
        <v>980</v>
      </c>
      <c r="G327" s="442" t="s">
        <v>969</v>
      </c>
      <c r="H327" s="443" t="s">
        <v>1510</v>
      </c>
      <c r="I327" s="440" t="n">
        <v>5</v>
      </c>
      <c r="J327" s="442" t="s">
        <v>94</v>
      </c>
      <c r="K327" s="444" t="n">
        <v>0.25</v>
      </c>
      <c r="L327" s="445" t="n">
        <v>1.25</v>
      </c>
      <c r="M327" s="445" t="n">
        <v>1.4</v>
      </c>
      <c r="N327" s="442" t="s">
        <v>992</v>
      </c>
      <c r="O327" s="442" t="s">
        <v>978</v>
      </c>
      <c r="P327" s="442" t="s">
        <v>1601</v>
      </c>
      <c r="Q327" s="442" t="s">
        <v>972</v>
      </c>
      <c r="R327" s="443" t="s">
        <v>1602</v>
      </c>
      <c r="S327" s="442"/>
      <c r="T327" s="442"/>
      <c r="U327" s="442"/>
      <c r="V327" s="442" t="s">
        <v>976</v>
      </c>
    </row>
    <row r="328" s="446" customFormat="true" ht="15" hidden="false" customHeight="false" outlineLevel="0" collapsed="false">
      <c r="A328" s="440" t="n">
        <v>2024</v>
      </c>
      <c r="B328" s="441" t="s">
        <v>1009</v>
      </c>
      <c r="C328" s="440" t="n">
        <v>530804</v>
      </c>
      <c r="D328" s="440"/>
      <c r="E328" s="441" t="s">
        <v>952</v>
      </c>
      <c r="F328" s="440" t="s">
        <v>980</v>
      </c>
      <c r="G328" s="442" t="s">
        <v>969</v>
      </c>
      <c r="H328" s="443" t="s">
        <v>1509</v>
      </c>
      <c r="I328" s="440" t="n">
        <v>6</v>
      </c>
      <c r="J328" s="442" t="s">
        <v>94</v>
      </c>
      <c r="K328" s="444" t="n">
        <v>9</v>
      </c>
      <c r="L328" s="445" t="n">
        <v>54</v>
      </c>
      <c r="M328" s="445" t="n">
        <v>60.48</v>
      </c>
      <c r="N328" s="442" t="s">
        <v>992</v>
      </c>
      <c r="O328" s="442" t="s">
        <v>978</v>
      </c>
      <c r="P328" s="442" t="s">
        <v>1601</v>
      </c>
      <c r="Q328" s="442" t="s">
        <v>972</v>
      </c>
      <c r="R328" s="443" t="s">
        <v>1602</v>
      </c>
      <c r="S328" s="442"/>
      <c r="T328" s="442"/>
      <c r="U328" s="442"/>
      <c r="V328" s="442" t="s">
        <v>976</v>
      </c>
    </row>
    <row r="329" s="446" customFormat="true" ht="15" hidden="false" customHeight="false" outlineLevel="0" collapsed="false">
      <c r="A329" s="440" t="n">
        <v>2024</v>
      </c>
      <c r="B329" s="441" t="s">
        <v>1009</v>
      </c>
      <c r="C329" s="440" t="n">
        <v>530804</v>
      </c>
      <c r="D329" s="440"/>
      <c r="E329" s="441" t="s">
        <v>952</v>
      </c>
      <c r="F329" s="440" t="s">
        <v>980</v>
      </c>
      <c r="G329" s="442" t="s">
        <v>969</v>
      </c>
      <c r="H329" s="443" t="s">
        <v>1508</v>
      </c>
      <c r="I329" s="440" t="n">
        <v>3</v>
      </c>
      <c r="J329" s="442" t="s">
        <v>94</v>
      </c>
      <c r="K329" s="444" t="n">
        <v>3.5</v>
      </c>
      <c r="L329" s="445" t="n">
        <v>10.5</v>
      </c>
      <c r="M329" s="445" t="n">
        <v>11.76</v>
      </c>
      <c r="N329" s="442" t="s">
        <v>992</v>
      </c>
      <c r="O329" s="442" t="s">
        <v>978</v>
      </c>
      <c r="P329" s="442" t="s">
        <v>1601</v>
      </c>
      <c r="Q329" s="442" t="s">
        <v>972</v>
      </c>
      <c r="R329" s="443" t="s">
        <v>1602</v>
      </c>
      <c r="S329" s="442"/>
      <c r="T329" s="442"/>
      <c r="U329" s="442"/>
      <c r="V329" s="442" t="s">
        <v>976</v>
      </c>
    </row>
    <row r="330" s="446" customFormat="true" ht="15" hidden="false" customHeight="false" outlineLevel="0" collapsed="false">
      <c r="A330" s="440" t="n">
        <v>2024</v>
      </c>
      <c r="B330" s="441" t="s">
        <v>1009</v>
      </c>
      <c r="C330" s="440" t="n">
        <v>530804</v>
      </c>
      <c r="D330" s="440"/>
      <c r="E330" s="441" t="s">
        <v>952</v>
      </c>
      <c r="F330" s="440" t="s">
        <v>980</v>
      </c>
      <c r="G330" s="442" t="s">
        <v>969</v>
      </c>
      <c r="H330" s="443" t="s">
        <v>1507</v>
      </c>
      <c r="I330" s="440" t="n">
        <v>3</v>
      </c>
      <c r="J330" s="442" t="s">
        <v>94</v>
      </c>
      <c r="K330" s="444" t="n">
        <v>3.5</v>
      </c>
      <c r="L330" s="445" t="n">
        <v>10.5</v>
      </c>
      <c r="M330" s="445" t="n">
        <v>11.76</v>
      </c>
      <c r="N330" s="442" t="s">
        <v>992</v>
      </c>
      <c r="O330" s="442" t="s">
        <v>978</v>
      </c>
      <c r="P330" s="442" t="s">
        <v>1601</v>
      </c>
      <c r="Q330" s="442" t="s">
        <v>972</v>
      </c>
      <c r="R330" s="443" t="s">
        <v>1602</v>
      </c>
      <c r="S330" s="442"/>
      <c r="T330" s="442"/>
      <c r="U330" s="442"/>
      <c r="V330" s="442" t="s">
        <v>976</v>
      </c>
    </row>
    <row r="331" s="446" customFormat="true" ht="15" hidden="false" customHeight="false" outlineLevel="0" collapsed="false">
      <c r="A331" s="440" t="n">
        <v>2024</v>
      </c>
      <c r="B331" s="441" t="s">
        <v>1009</v>
      </c>
      <c r="C331" s="440" t="n">
        <v>530804</v>
      </c>
      <c r="D331" s="440"/>
      <c r="E331" s="441" t="s">
        <v>952</v>
      </c>
      <c r="F331" s="440" t="s">
        <v>980</v>
      </c>
      <c r="G331" s="442" t="s">
        <v>969</v>
      </c>
      <c r="H331" s="443" t="s">
        <v>1506</v>
      </c>
      <c r="I331" s="440" t="n">
        <v>20</v>
      </c>
      <c r="J331" s="442" t="s">
        <v>94</v>
      </c>
      <c r="K331" s="444" t="n">
        <v>1.5</v>
      </c>
      <c r="L331" s="445" t="n">
        <v>30</v>
      </c>
      <c r="M331" s="445" t="n">
        <v>33.6</v>
      </c>
      <c r="N331" s="442" t="s">
        <v>992</v>
      </c>
      <c r="O331" s="442" t="s">
        <v>978</v>
      </c>
      <c r="P331" s="442" t="s">
        <v>1601</v>
      </c>
      <c r="Q331" s="442" t="s">
        <v>972</v>
      </c>
      <c r="R331" s="443" t="s">
        <v>1602</v>
      </c>
      <c r="S331" s="442"/>
      <c r="T331" s="442"/>
      <c r="U331" s="442"/>
      <c r="V331" s="442" t="s">
        <v>976</v>
      </c>
    </row>
    <row r="332" s="446" customFormat="true" ht="15" hidden="false" customHeight="false" outlineLevel="0" collapsed="false">
      <c r="A332" s="440" t="n">
        <v>2024</v>
      </c>
      <c r="B332" s="441" t="s">
        <v>1009</v>
      </c>
      <c r="C332" s="440" t="n">
        <v>530804</v>
      </c>
      <c r="D332" s="440"/>
      <c r="E332" s="441" t="s">
        <v>952</v>
      </c>
      <c r="F332" s="440" t="s">
        <v>980</v>
      </c>
      <c r="G332" s="442" t="s">
        <v>969</v>
      </c>
      <c r="H332" s="443" t="s">
        <v>1505</v>
      </c>
      <c r="I332" s="440" t="n">
        <v>50</v>
      </c>
      <c r="J332" s="442" t="s">
        <v>94</v>
      </c>
      <c r="K332" s="444" t="n">
        <v>0.15</v>
      </c>
      <c r="L332" s="445" t="n">
        <v>7.5</v>
      </c>
      <c r="M332" s="445" t="n">
        <v>8.4</v>
      </c>
      <c r="N332" s="442" t="s">
        <v>992</v>
      </c>
      <c r="O332" s="442" t="s">
        <v>978</v>
      </c>
      <c r="P332" s="442" t="s">
        <v>1601</v>
      </c>
      <c r="Q332" s="442" t="s">
        <v>972</v>
      </c>
      <c r="R332" s="443" t="s">
        <v>1602</v>
      </c>
      <c r="S332" s="442"/>
      <c r="T332" s="442"/>
      <c r="U332" s="442"/>
      <c r="V332" s="442" t="s">
        <v>976</v>
      </c>
    </row>
    <row r="333" s="446" customFormat="true" ht="15" hidden="false" customHeight="false" outlineLevel="0" collapsed="false">
      <c r="A333" s="440" t="n">
        <v>2024</v>
      </c>
      <c r="B333" s="441" t="s">
        <v>1009</v>
      </c>
      <c r="C333" s="440" t="n">
        <v>530804</v>
      </c>
      <c r="D333" s="440"/>
      <c r="E333" s="441" t="s">
        <v>952</v>
      </c>
      <c r="F333" s="440" t="s">
        <v>980</v>
      </c>
      <c r="G333" s="442" t="s">
        <v>969</v>
      </c>
      <c r="H333" s="443" t="s">
        <v>1486</v>
      </c>
      <c r="I333" s="440" t="n">
        <v>50</v>
      </c>
      <c r="J333" s="442" t="s">
        <v>94</v>
      </c>
      <c r="K333" s="444" t="n">
        <v>0.15</v>
      </c>
      <c r="L333" s="445" t="n">
        <v>7.5</v>
      </c>
      <c r="M333" s="445" t="n">
        <v>8.4</v>
      </c>
      <c r="N333" s="442" t="s">
        <v>992</v>
      </c>
      <c r="O333" s="442" t="s">
        <v>978</v>
      </c>
      <c r="P333" s="442" t="s">
        <v>1601</v>
      </c>
      <c r="Q333" s="442" t="s">
        <v>972</v>
      </c>
      <c r="R333" s="443" t="s">
        <v>1602</v>
      </c>
      <c r="S333" s="442"/>
      <c r="T333" s="442"/>
      <c r="U333" s="442"/>
      <c r="V333" s="442" t="s">
        <v>976</v>
      </c>
    </row>
    <row r="334" s="446" customFormat="true" ht="15" hidden="false" customHeight="false" outlineLevel="0" collapsed="false">
      <c r="A334" s="440" t="n">
        <v>2024</v>
      </c>
      <c r="B334" s="441" t="s">
        <v>1009</v>
      </c>
      <c r="C334" s="440" t="n">
        <v>530804</v>
      </c>
      <c r="D334" s="440"/>
      <c r="E334" s="441" t="s">
        <v>952</v>
      </c>
      <c r="F334" s="440" t="s">
        <v>980</v>
      </c>
      <c r="G334" s="442" t="s">
        <v>969</v>
      </c>
      <c r="H334" s="443" t="s">
        <v>1504</v>
      </c>
      <c r="I334" s="440" t="n">
        <v>30</v>
      </c>
      <c r="J334" s="442" t="s">
        <v>94</v>
      </c>
      <c r="K334" s="444" t="n">
        <v>4.5</v>
      </c>
      <c r="L334" s="445" t="n">
        <v>135</v>
      </c>
      <c r="M334" s="445" t="n">
        <v>151.2</v>
      </c>
      <c r="N334" s="442" t="s">
        <v>992</v>
      </c>
      <c r="O334" s="442" t="s">
        <v>978</v>
      </c>
      <c r="P334" s="442" t="s">
        <v>1601</v>
      </c>
      <c r="Q334" s="442" t="s">
        <v>972</v>
      </c>
      <c r="R334" s="443" t="s">
        <v>1602</v>
      </c>
      <c r="S334" s="442"/>
      <c r="T334" s="442"/>
      <c r="U334" s="442"/>
      <c r="V334" s="442" t="s">
        <v>976</v>
      </c>
    </row>
    <row r="335" s="446" customFormat="true" ht="15" hidden="false" customHeight="false" outlineLevel="0" collapsed="false">
      <c r="A335" s="440" t="n">
        <v>2024</v>
      </c>
      <c r="B335" s="441" t="s">
        <v>1009</v>
      </c>
      <c r="C335" s="440" t="n">
        <v>530804</v>
      </c>
      <c r="D335" s="440"/>
      <c r="E335" s="441" t="s">
        <v>952</v>
      </c>
      <c r="F335" s="440" t="s">
        <v>980</v>
      </c>
      <c r="G335" s="442" t="s">
        <v>969</v>
      </c>
      <c r="H335" s="443" t="s">
        <v>1503</v>
      </c>
      <c r="I335" s="440" t="n">
        <v>2</v>
      </c>
      <c r="J335" s="442" t="s">
        <v>94</v>
      </c>
      <c r="K335" s="444" t="n">
        <v>100</v>
      </c>
      <c r="L335" s="445" t="n">
        <v>200</v>
      </c>
      <c r="M335" s="445" t="n">
        <v>224</v>
      </c>
      <c r="N335" s="442" t="s">
        <v>992</v>
      </c>
      <c r="O335" s="442" t="s">
        <v>978</v>
      </c>
      <c r="P335" s="442" t="s">
        <v>1601</v>
      </c>
      <c r="Q335" s="442" t="s">
        <v>972</v>
      </c>
      <c r="R335" s="443" t="s">
        <v>1602</v>
      </c>
      <c r="S335" s="442"/>
      <c r="T335" s="442"/>
      <c r="U335" s="442"/>
      <c r="V335" s="442" t="s">
        <v>976</v>
      </c>
    </row>
    <row r="336" s="446" customFormat="true" ht="15" hidden="false" customHeight="false" outlineLevel="0" collapsed="false">
      <c r="A336" s="440" t="n">
        <v>2024</v>
      </c>
      <c r="B336" s="441" t="s">
        <v>1009</v>
      </c>
      <c r="C336" s="440" t="n">
        <v>530804</v>
      </c>
      <c r="D336" s="440"/>
      <c r="E336" s="441" t="s">
        <v>952</v>
      </c>
      <c r="F336" s="440" t="s">
        <v>980</v>
      </c>
      <c r="G336" s="442" t="s">
        <v>969</v>
      </c>
      <c r="H336" s="443" t="s">
        <v>1502</v>
      </c>
      <c r="I336" s="440" t="n">
        <v>5</v>
      </c>
      <c r="J336" s="442" t="s">
        <v>94</v>
      </c>
      <c r="K336" s="444" t="n">
        <v>5</v>
      </c>
      <c r="L336" s="445" t="n">
        <v>25</v>
      </c>
      <c r="M336" s="445" t="n">
        <v>28</v>
      </c>
      <c r="N336" s="442" t="s">
        <v>992</v>
      </c>
      <c r="O336" s="442" t="s">
        <v>978</v>
      </c>
      <c r="P336" s="442" t="s">
        <v>1601</v>
      </c>
      <c r="Q336" s="442" t="s">
        <v>972</v>
      </c>
      <c r="R336" s="443" t="s">
        <v>1602</v>
      </c>
      <c r="S336" s="442"/>
      <c r="T336" s="442"/>
      <c r="U336" s="442"/>
      <c r="V336" s="442" t="s">
        <v>976</v>
      </c>
    </row>
    <row r="337" s="446" customFormat="true" ht="15" hidden="false" customHeight="false" outlineLevel="0" collapsed="false">
      <c r="A337" s="440" t="n">
        <v>2024</v>
      </c>
      <c r="B337" s="441" t="s">
        <v>1009</v>
      </c>
      <c r="C337" s="440" t="n">
        <v>530804</v>
      </c>
      <c r="D337" s="440"/>
      <c r="E337" s="441" t="s">
        <v>952</v>
      </c>
      <c r="F337" s="440" t="s">
        <v>980</v>
      </c>
      <c r="G337" s="442" t="s">
        <v>969</v>
      </c>
      <c r="H337" s="443" t="s">
        <v>1502</v>
      </c>
      <c r="I337" s="440" t="n">
        <v>4</v>
      </c>
      <c r="J337" s="442" t="s">
        <v>94</v>
      </c>
      <c r="K337" s="444" t="n">
        <v>5</v>
      </c>
      <c r="L337" s="445" t="n">
        <v>20</v>
      </c>
      <c r="M337" s="445" t="n">
        <v>22.4</v>
      </c>
      <c r="N337" s="442" t="s">
        <v>992</v>
      </c>
      <c r="O337" s="442" t="s">
        <v>978</v>
      </c>
      <c r="P337" s="442" t="s">
        <v>1601</v>
      </c>
      <c r="Q337" s="442" t="s">
        <v>972</v>
      </c>
      <c r="R337" s="443" t="s">
        <v>1602</v>
      </c>
      <c r="S337" s="442"/>
      <c r="T337" s="442"/>
      <c r="U337" s="442"/>
      <c r="V337" s="442" t="s">
        <v>976</v>
      </c>
    </row>
    <row r="338" s="446" customFormat="true" ht="15" hidden="false" customHeight="false" outlineLevel="0" collapsed="false">
      <c r="A338" s="440" t="n">
        <v>2024</v>
      </c>
      <c r="B338" s="441" t="s">
        <v>1009</v>
      </c>
      <c r="C338" s="440" t="n">
        <v>530804</v>
      </c>
      <c r="D338" s="440"/>
      <c r="E338" s="441" t="s">
        <v>952</v>
      </c>
      <c r="F338" s="440" t="s">
        <v>980</v>
      </c>
      <c r="G338" s="442" t="s">
        <v>969</v>
      </c>
      <c r="H338" s="443" t="s">
        <v>1501</v>
      </c>
      <c r="I338" s="440" t="n">
        <v>2</v>
      </c>
      <c r="J338" s="442" t="s">
        <v>94</v>
      </c>
      <c r="K338" s="444" t="n">
        <v>6.45</v>
      </c>
      <c r="L338" s="445" t="n">
        <v>12.9</v>
      </c>
      <c r="M338" s="445" t="n">
        <v>14.45</v>
      </c>
      <c r="N338" s="442" t="s">
        <v>992</v>
      </c>
      <c r="O338" s="442" t="s">
        <v>978</v>
      </c>
      <c r="P338" s="442" t="s">
        <v>1601</v>
      </c>
      <c r="Q338" s="442" t="s">
        <v>972</v>
      </c>
      <c r="R338" s="443" t="s">
        <v>1602</v>
      </c>
      <c r="S338" s="442"/>
      <c r="T338" s="442"/>
      <c r="U338" s="442"/>
      <c r="V338" s="442" t="s">
        <v>976</v>
      </c>
    </row>
    <row r="339" s="446" customFormat="true" ht="15" hidden="false" customHeight="false" outlineLevel="0" collapsed="false">
      <c r="A339" s="440" t="n">
        <v>2024</v>
      </c>
      <c r="B339" s="441" t="s">
        <v>1009</v>
      </c>
      <c r="C339" s="440" t="n">
        <v>530804</v>
      </c>
      <c r="D339" s="440"/>
      <c r="E339" s="441" t="s">
        <v>952</v>
      </c>
      <c r="F339" s="440" t="s">
        <v>980</v>
      </c>
      <c r="G339" s="442" t="s">
        <v>969</v>
      </c>
      <c r="H339" s="443" t="s">
        <v>1499</v>
      </c>
      <c r="I339" s="440" t="n">
        <v>10</v>
      </c>
      <c r="J339" s="442" t="s">
        <v>94</v>
      </c>
      <c r="K339" s="444" t="n">
        <v>4</v>
      </c>
      <c r="L339" s="445" t="n">
        <v>40</v>
      </c>
      <c r="M339" s="445" t="n">
        <v>44.8</v>
      </c>
      <c r="N339" s="442" t="s">
        <v>992</v>
      </c>
      <c r="O339" s="442" t="s">
        <v>978</v>
      </c>
      <c r="P339" s="442" t="s">
        <v>1601</v>
      </c>
      <c r="Q339" s="442" t="s">
        <v>972</v>
      </c>
      <c r="R339" s="443" t="s">
        <v>1602</v>
      </c>
      <c r="S339" s="442"/>
      <c r="T339" s="442"/>
      <c r="U339" s="442"/>
      <c r="V339" s="442" t="s">
        <v>976</v>
      </c>
    </row>
    <row r="340" s="446" customFormat="true" ht="15" hidden="false" customHeight="false" outlineLevel="0" collapsed="false">
      <c r="A340" s="440" t="n">
        <v>2024</v>
      </c>
      <c r="B340" s="441" t="s">
        <v>1009</v>
      </c>
      <c r="C340" s="440" t="n">
        <v>530804</v>
      </c>
      <c r="D340" s="440"/>
      <c r="E340" s="441" t="s">
        <v>952</v>
      </c>
      <c r="F340" s="440" t="s">
        <v>980</v>
      </c>
      <c r="G340" s="442" t="s">
        <v>969</v>
      </c>
      <c r="H340" s="443" t="s">
        <v>1500</v>
      </c>
      <c r="I340" s="440" t="n">
        <v>250</v>
      </c>
      <c r="J340" s="442" t="s">
        <v>94</v>
      </c>
      <c r="K340" s="444" t="n">
        <v>0.2</v>
      </c>
      <c r="L340" s="445" t="n">
        <v>50</v>
      </c>
      <c r="M340" s="445" t="n">
        <v>56</v>
      </c>
      <c r="N340" s="442" t="s">
        <v>992</v>
      </c>
      <c r="O340" s="442" t="s">
        <v>978</v>
      </c>
      <c r="P340" s="442" t="s">
        <v>1601</v>
      </c>
      <c r="Q340" s="442" t="s">
        <v>972</v>
      </c>
      <c r="R340" s="443" t="s">
        <v>1602</v>
      </c>
      <c r="S340" s="442"/>
      <c r="T340" s="442"/>
      <c r="U340" s="442"/>
      <c r="V340" s="442" t="s">
        <v>976</v>
      </c>
    </row>
    <row r="341" s="446" customFormat="true" ht="15" hidden="false" customHeight="false" outlineLevel="0" collapsed="false">
      <c r="A341" s="440" t="n">
        <v>2024</v>
      </c>
      <c r="B341" s="441" t="s">
        <v>1009</v>
      </c>
      <c r="C341" s="440" t="n">
        <v>530804</v>
      </c>
      <c r="D341" s="440"/>
      <c r="E341" s="441" t="s">
        <v>952</v>
      </c>
      <c r="F341" s="440" t="s">
        <v>980</v>
      </c>
      <c r="G341" s="442" t="s">
        <v>969</v>
      </c>
      <c r="H341" s="443" t="s">
        <v>1499</v>
      </c>
      <c r="I341" s="440" t="n">
        <v>3</v>
      </c>
      <c r="J341" s="442" t="s">
        <v>94</v>
      </c>
      <c r="K341" s="444" t="n">
        <v>4</v>
      </c>
      <c r="L341" s="445" t="n">
        <v>12</v>
      </c>
      <c r="M341" s="445" t="n">
        <v>13.44</v>
      </c>
      <c r="N341" s="442" t="s">
        <v>992</v>
      </c>
      <c r="O341" s="442" t="s">
        <v>978</v>
      </c>
      <c r="P341" s="442" t="s">
        <v>1601</v>
      </c>
      <c r="Q341" s="442" t="s">
        <v>972</v>
      </c>
      <c r="R341" s="443" t="s">
        <v>1602</v>
      </c>
      <c r="S341" s="442"/>
      <c r="T341" s="442"/>
      <c r="U341" s="442"/>
      <c r="V341" s="442" t="s">
        <v>976</v>
      </c>
    </row>
    <row r="342" s="446" customFormat="true" ht="15" hidden="false" customHeight="false" outlineLevel="0" collapsed="false">
      <c r="A342" s="440" t="n">
        <v>2024</v>
      </c>
      <c r="B342" s="441" t="s">
        <v>1009</v>
      </c>
      <c r="C342" s="440" t="n">
        <v>530804</v>
      </c>
      <c r="D342" s="440"/>
      <c r="E342" s="441" t="s">
        <v>952</v>
      </c>
      <c r="F342" s="440" t="s">
        <v>980</v>
      </c>
      <c r="G342" s="442" t="s">
        <v>969</v>
      </c>
      <c r="H342" s="443" t="s">
        <v>1498</v>
      </c>
      <c r="I342" s="440" t="n">
        <v>50</v>
      </c>
      <c r="J342" s="442" t="s">
        <v>1594</v>
      </c>
      <c r="K342" s="444" t="n">
        <v>0.5</v>
      </c>
      <c r="L342" s="445" t="n">
        <v>25</v>
      </c>
      <c r="M342" s="445" t="n">
        <v>28</v>
      </c>
      <c r="N342" s="442" t="s">
        <v>992</v>
      </c>
      <c r="O342" s="442" t="s">
        <v>978</v>
      </c>
      <c r="P342" s="442" t="s">
        <v>1601</v>
      </c>
      <c r="Q342" s="442" t="s">
        <v>972</v>
      </c>
      <c r="R342" s="443" t="s">
        <v>1602</v>
      </c>
      <c r="S342" s="442"/>
      <c r="T342" s="442"/>
      <c r="U342" s="442"/>
      <c r="V342" s="442" t="s">
        <v>976</v>
      </c>
    </row>
    <row r="343" s="446" customFormat="true" ht="15" hidden="false" customHeight="false" outlineLevel="0" collapsed="false">
      <c r="A343" s="440" t="n">
        <v>2024</v>
      </c>
      <c r="B343" s="441" t="s">
        <v>1009</v>
      </c>
      <c r="C343" s="440" t="n">
        <v>530804</v>
      </c>
      <c r="D343" s="440"/>
      <c r="E343" s="441" t="s">
        <v>952</v>
      </c>
      <c r="F343" s="440" t="s">
        <v>980</v>
      </c>
      <c r="G343" s="442" t="s">
        <v>969</v>
      </c>
      <c r="H343" s="443" t="s">
        <v>1497</v>
      </c>
      <c r="I343" s="440" t="n">
        <v>20</v>
      </c>
      <c r="J343" s="442" t="s">
        <v>94</v>
      </c>
      <c r="K343" s="444" t="n">
        <v>0.32</v>
      </c>
      <c r="L343" s="445" t="n">
        <v>6.4</v>
      </c>
      <c r="M343" s="445" t="n">
        <v>7.17</v>
      </c>
      <c r="N343" s="442" t="s">
        <v>992</v>
      </c>
      <c r="O343" s="442" t="s">
        <v>978</v>
      </c>
      <c r="P343" s="442" t="s">
        <v>1601</v>
      </c>
      <c r="Q343" s="442" t="s">
        <v>972</v>
      </c>
      <c r="R343" s="443" t="s">
        <v>1602</v>
      </c>
      <c r="S343" s="442"/>
      <c r="T343" s="442"/>
      <c r="U343" s="442"/>
      <c r="V343" s="442" t="s">
        <v>976</v>
      </c>
    </row>
    <row r="344" s="446" customFormat="true" ht="15" hidden="false" customHeight="false" outlineLevel="0" collapsed="false">
      <c r="A344" s="440" t="n">
        <v>2024</v>
      </c>
      <c r="B344" s="441" t="s">
        <v>1009</v>
      </c>
      <c r="C344" s="440" t="n">
        <v>530804</v>
      </c>
      <c r="D344" s="440"/>
      <c r="E344" s="441" t="s">
        <v>952</v>
      </c>
      <c r="F344" s="440" t="s">
        <v>980</v>
      </c>
      <c r="G344" s="442" t="s">
        <v>969</v>
      </c>
      <c r="H344" s="443" t="s">
        <v>1496</v>
      </c>
      <c r="I344" s="440" t="n">
        <v>14</v>
      </c>
      <c r="J344" s="442" t="s">
        <v>94</v>
      </c>
      <c r="K344" s="444" t="n">
        <v>1</v>
      </c>
      <c r="L344" s="445" t="n">
        <v>14</v>
      </c>
      <c r="M344" s="445" t="n">
        <v>15.68</v>
      </c>
      <c r="N344" s="442" t="s">
        <v>992</v>
      </c>
      <c r="O344" s="442" t="s">
        <v>978</v>
      </c>
      <c r="P344" s="442" t="s">
        <v>1601</v>
      </c>
      <c r="Q344" s="442" t="s">
        <v>972</v>
      </c>
      <c r="R344" s="443" t="s">
        <v>1602</v>
      </c>
      <c r="S344" s="442"/>
      <c r="T344" s="442"/>
      <c r="U344" s="442"/>
      <c r="V344" s="442" t="s">
        <v>976</v>
      </c>
    </row>
    <row r="345" s="446" customFormat="true" ht="15" hidden="false" customHeight="false" outlineLevel="0" collapsed="false">
      <c r="A345" s="440" t="n">
        <v>2024</v>
      </c>
      <c r="B345" s="441" t="s">
        <v>1009</v>
      </c>
      <c r="C345" s="440" t="n">
        <v>530804</v>
      </c>
      <c r="D345" s="440"/>
      <c r="E345" s="441" t="s">
        <v>952</v>
      </c>
      <c r="F345" s="440" t="s">
        <v>980</v>
      </c>
      <c r="G345" s="442" t="s">
        <v>969</v>
      </c>
      <c r="H345" s="443" t="s">
        <v>1495</v>
      </c>
      <c r="I345" s="440" t="n">
        <v>7</v>
      </c>
      <c r="J345" s="442" t="s">
        <v>94</v>
      </c>
      <c r="K345" s="444" t="n">
        <v>4</v>
      </c>
      <c r="L345" s="445" t="n">
        <v>28</v>
      </c>
      <c r="M345" s="445" t="n">
        <v>31.36</v>
      </c>
      <c r="N345" s="442" t="s">
        <v>992</v>
      </c>
      <c r="O345" s="442" t="s">
        <v>978</v>
      </c>
      <c r="P345" s="442" t="s">
        <v>1601</v>
      </c>
      <c r="Q345" s="442" t="s">
        <v>972</v>
      </c>
      <c r="R345" s="443" t="s">
        <v>1602</v>
      </c>
      <c r="S345" s="442"/>
      <c r="T345" s="442"/>
      <c r="U345" s="442"/>
      <c r="V345" s="442" t="s">
        <v>976</v>
      </c>
    </row>
    <row r="346" s="446" customFormat="true" ht="15" hidden="false" customHeight="false" outlineLevel="0" collapsed="false">
      <c r="A346" s="440" t="n">
        <v>2024</v>
      </c>
      <c r="B346" s="441" t="s">
        <v>1009</v>
      </c>
      <c r="C346" s="440" t="n">
        <v>530804</v>
      </c>
      <c r="D346" s="440"/>
      <c r="E346" s="441" t="s">
        <v>952</v>
      </c>
      <c r="F346" s="440" t="s">
        <v>980</v>
      </c>
      <c r="G346" s="442" t="s">
        <v>969</v>
      </c>
      <c r="H346" s="443" t="s">
        <v>1494</v>
      </c>
      <c r="I346" s="440" t="n">
        <v>15</v>
      </c>
      <c r="J346" s="442" t="s">
        <v>1594</v>
      </c>
      <c r="K346" s="444" t="n">
        <v>5</v>
      </c>
      <c r="L346" s="445" t="n">
        <v>75</v>
      </c>
      <c r="M346" s="445" t="n">
        <v>84</v>
      </c>
      <c r="N346" s="442" t="s">
        <v>992</v>
      </c>
      <c r="O346" s="442" t="s">
        <v>978</v>
      </c>
      <c r="P346" s="442" t="s">
        <v>1601</v>
      </c>
      <c r="Q346" s="442" t="s">
        <v>972</v>
      </c>
      <c r="R346" s="443" t="s">
        <v>1602</v>
      </c>
      <c r="S346" s="442"/>
      <c r="T346" s="442"/>
      <c r="U346" s="442"/>
      <c r="V346" s="442" t="s">
        <v>976</v>
      </c>
    </row>
    <row r="347" s="446" customFormat="true" ht="15" hidden="false" customHeight="false" outlineLevel="0" collapsed="false">
      <c r="A347" s="440" t="n">
        <v>2024</v>
      </c>
      <c r="B347" s="441" t="s">
        <v>1009</v>
      </c>
      <c r="C347" s="440" t="n">
        <v>530804</v>
      </c>
      <c r="D347" s="440"/>
      <c r="E347" s="441" t="s">
        <v>952</v>
      </c>
      <c r="F347" s="440" t="s">
        <v>980</v>
      </c>
      <c r="G347" s="442" t="s">
        <v>969</v>
      </c>
      <c r="H347" s="443" t="s">
        <v>1493</v>
      </c>
      <c r="I347" s="440" t="n">
        <v>4</v>
      </c>
      <c r="J347" s="442" t="s">
        <v>94</v>
      </c>
      <c r="K347" s="444" t="n">
        <v>5</v>
      </c>
      <c r="L347" s="445" t="n">
        <v>20</v>
      </c>
      <c r="M347" s="445" t="n">
        <v>22.4</v>
      </c>
      <c r="N347" s="442" t="s">
        <v>992</v>
      </c>
      <c r="O347" s="442" t="s">
        <v>978</v>
      </c>
      <c r="P347" s="442" t="s">
        <v>1601</v>
      </c>
      <c r="Q347" s="442" t="s">
        <v>972</v>
      </c>
      <c r="R347" s="443" t="s">
        <v>1602</v>
      </c>
      <c r="S347" s="442"/>
      <c r="T347" s="442"/>
      <c r="U347" s="442"/>
      <c r="V347" s="442" t="s">
        <v>976</v>
      </c>
    </row>
    <row r="348" s="446" customFormat="true" ht="15" hidden="false" customHeight="false" outlineLevel="0" collapsed="false">
      <c r="A348" s="440" t="n">
        <v>2024</v>
      </c>
      <c r="B348" s="441" t="s">
        <v>1009</v>
      </c>
      <c r="C348" s="440" t="n">
        <v>530804</v>
      </c>
      <c r="D348" s="440"/>
      <c r="E348" s="441" t="s">
        <v>952</v>
      </c>
      <c r="F348" s="440" t="s">
        <v>980</v>
      </c>
      <c r="G348" s="442" t="s">
        <v>969</v>
      </c>
      <c r="H348" s="443" t="s">
        <v>1492</v>
      </c>
      <c r="I348" s="440" t="n">
        <v>20</v>
      </c>
      <c r="J348" s="442" t="s">
        <v>94</v>
      </c>
      <c r="K348" s="444" t="n">
        <v>2</v>
      </c>
      <c r="L348" s="445" t="n">
        <v>40</v>
      </c>
      <c r="M348" s="445" t="n">
        <v>44.8</v>
      </c>
      <c r="N348" s="442" t="s">
        <v>992</v>
      </c>
      <c r="O348" s="442" t="s">
        <v>978</v>
      </c>
      <c r="P348" s="442" t="s">
        <v>1601</v>
      </c>
      <c r="Q348" s="442" t="s">
        <v>972</v>
      </c>
      <c r="R348" s="443" t="s">
        <v>1602</v>
      </c>
      <c r="S348" s="442"/>
      <c r="T348" s="442"/>
      <c r="U348" s="442"/>
      <c r="V348" s="442" t="s">
        <v>976</v>
      </c>
    </row>
    <row r="349" s="446" customFormat="true" ht="15" hidden="false" customHeight="false" outlineLevel="0" collapsed="false">
      <c r="A349" s="440" t="n">
        <v>2024</v>
      </c>
      <c r="B349" s="441" t="s">
        <v>1009</v>
      </c>
      <c r="C349" s="440" t="n">
        <v>530804</v>
      </c>
      <c r="D349" s="440"/>
      <c r="E349" s="441" t="s">
        <v>952</v>
      </c>
      <c r="F349" s="440" t="s">
        <v>980</v>
      </c>
      <c r="G349" s="442" t="s">
        <v>969</v>
      </c>
      <c r="H349" s="443" t="s">
        <v>1491</v>
      </c>
      <c r="I349" s="440" t="n">
        <v>50</v>
      </c>
      <c r="J349" s="442" t="s">
        <v>94</v>
      </c>
      <c r="K349" s="444" t="n">
        <v>1</v>
      </c>
      <c r="L349" s="445" t="n">
        <v>50</v>
      </c>
      <c r="M349" s="445" t="n">
        <v>56</v>
      </c>
      <c r="N349" s="442" t="s">
        <v>992</v>
      </c>
      <c r="O349" s="442" t="s">
        <v>978</v>
      </c>
      <c r="P349" s="442" t="s">
        <v>1601</v>
      </c>
      <c r="Q349" s="442" t="s">
        <v>972</v>
      </c>
      <c r="R349" s="443" t="s">
        <v>1602</v>
      </c>
      <c r="S349" s="442"/>
      <c r="T349" s="442"/>
      <c r="U349" s="442"/>
      <c r="V349" s="442" t="s">
        <v>976</v>
      </c>
    </row>
    <row r="350" s="446" customFormat="true" ht="15" hidden="false" customHeight="false" outlineLevel="0" collapsed="false">
      <c r="A350" s="440" t="n">
        <v>2024</v>
      </c>
      <c r="B350" s="441" t="s">
        <v>1009</v>
      </c>
      <c r="C350" s="440" t="n">
        <v>530804</v>
      </c>
      <c r="D350" s="440"/>
      <c r="E350" s="441" t="s">
        <v>952</v>
      </c>
      <c r="F350" s="440" t="s">
        <v>980</v>
      </c>
      <c r="G350" s="442" t="s">
        <v>969</v>
      </c>
      <c r="H350" s="443" t="s">
        <v>1490</v>
      </c>
      <c r="I350" s="440" t="n">
        <v>50</v>
      </c>
      <c r="J350" s="442" t="s">
        <v>94</v>
      </c>
      <c r="K350" s="444" t="n">
        <v>0.5</v>
      </c>
      <c r="L350" s="445" t="n">
        <v>25</v>
      </c>
      <c r="M350" s="445" t="n">
        <v>28</v>
      </c>
      <c r="N350" s="442" t="s">
        <v>992</v>
      </c>
      <c r="O350" s="442" t="s">
        <v>978</v>
      </c>
      <c r="P350" s="442" t="s">
        <v>1601</v>
      </c>
      <c r="Q350" s="442" t="s">
        <v>972</v>
      </c>
      <c r="R350" s="443" t="s">
        <v>1602</v>
      </c>
      <c r="S350" s="442"/>
      <c r="T350" s="442"/>
      <c r="U350" s="442"/>
      <c r="V350" s="442" t="s">
        <v>976</v>
      </c>
    </row>
    <row r="351" s="446" customFormat="true" ht="15" hidden="false" customHeight="false" outlineLevel="0" collapsed="false">
      <c r="A351" s="440" t="n">
        <v>2024</v>
      </c>
      <c r="B351" s="441" t="s">
        <v>1009</v>
      </c>
      <c r="C351" s="440" t="n">
        <v>530804</v>
      </c>
      <c r="D351" s="440"/>
      <c r="E351" s="441" t="s">
        <v>952</v>
      </c>
      <c r="F351" s="440" t="s">
        <v>980</v>
      </c>
      <c r="G351" s="442" t="s">
        <v>969</v>
      </c>
      <c r="H351" s="443" t="s">
        <v>1489</v>
      </c>
      <c r="I351" s="440" t="n">
        <v>50</v>
      </c>
      <c r="J351" s="442" t="s">
        <v>94</v>
      </c>
      <c r="K351" s="444" t="n">
        <v>0.5</v>
      </c>
      <c r="L351" s="445" t="n">
        <v>25</v>
      </c>
      <c r="M351" s="445" t="n">
        <v>28</v>
      </c>
      <c r="N351" s="442" t="s">
        <v>992</v>
      </c>
      <c r="O351" s="442" t="s">
        <v>978</v>
      </c>
      <c r="P351" s="442" t="s">
        <v>1601</v>
      </c>
      <c r="Q351" s="442" t="s">
        <v>972</v>
      </c>
      <c r="R351" s="443" t="s">
        <v>1602</v>
      </c>
      <c r="S351" s="442"/>
      <c r="T351" s="442"/>
      <c r="U351" s="442"/>
      <c r="V351" s="442" t="s">
        <v>976</v>
      </c>
    </row>
    <row r="352" s="446" customFormat="true" ht="15" hidden="false" customHeight="false" outlineLevel="0" collapsed="false">
      <c r="A352" s="440" t="n">
        <v>2024</v>
      </c>
      <c r="B352" s="441" t="s">
        <v>1009</v>
      </c>
      <c r="C352" s="440" t="n">
        <v>530804</v>
      </c>
      <c r="D352" s="440"/>
      <c r="E352" s="441" t="s">
        <v>952</v>
      </c>
      <c r="F352" s="440" t="s">
        <v>980</v>
      </c>
      <c r="G352" s="442" t="s">
        <v>969</v>
      </c>
      <c r="H352" s="443" t="s">
        <v>1488</v>
      </c>
      <c r="I352" s="440" t="n">
        <v>4</v>
      </c>
      <c r="J352" s="442" t="s">
        <v>94</v>
      </c>
      <c r="K352" s="444" t="n">
        <v>4.5</v>
      </c>
      <c r="L352" s="445" t="n">
        <v>18</v>
      </c>
      <c r="M352" s="445" t="n">
        <v>20.16</v>
      </c>
      <c r="N352" s="442" t="s">
        <v>992</v>
      </c>
      <c r="O352" s="442" t="s">
        <v>978</v>
      </c>
      <c r="P352" s="442" t="s">
        <v>1601</v>
      </c>
      <c r="Q352" s="442" t="s">
        <v>972</v>
      </c>
      <c r="R352" s="443" t="s">
        <v>1602</v>
      </c>
      <c r="S352" s="442"/>
      <c r="T352" s="442"/>
      <c r="U352" s="442"/>
      <c r="V352" s="442" t="s">
        <v>976</v>
      </c>
    </row>
    <row r="353" s="446" customFormat="true" ht="15" hidden="false" customHeight="false" outlineLevel="0" collapsed="false">
      <c r="A353" s="440" t="n">
        <v>2024</v>
      </c>
      <c r="B353" s="441" t="s">
        <v>1009</v>
      </c>
      <c r="C353" s="440" t="n">
        <v>530804</v>
      </c>
      <c r="D353" s="440"/>
      <c r="E353" s="441" t="s">
        <v>952</v>
      </c>
      <c r="F353" s="440" t="s">
        <v>980</v>
      </c>
      <c r="G353" s="442" t="s">
        <v>969</v>
      </c>
      <c r="H353" s="443" t="s">
        <v>1487</v>
      </c>
      <c r="I353" s="440" t="n">
        <v>1</v>
      </c>
      <c r="J353" s="442" t="s">
        <v>94</v>
      </c>
      <c r="K353" s="444" t="n">
        <v>50</v>
      </c>
      <c r="L353" s="445" t="n">
        <v>50</v>
      </c>
      <c r="M353" s="445" t="n">
        <v>56</v>
      </c>
      <c r="N353" s="442" t="s">
        <v>992</v>
      </c>
      <c r="O353" s="442" t="s">
        <v>978</v>
      </c>
      <c r="P353" s="442" t="s">
        <v>1601</v>
      </c>
      <c r="Q353" s="442" t="s">
        <v>972</v>
      </c>
      <c r="R353" s="443" t="s">
        <v>1602</v>
      </c>
      <c r="S353" s="442"/>
      <c r="T353" s="442"/>
      <c r="U353" s="442"/>
      <c r="V353" s="442" t="s">
        <v>976</v>
      </c>
    </row>
    <row r="354" s="446" customFormat="true" ht="15" hidden="false" customHeight="false" outlineLevel="0" collapsed="false">
      <c r="A354" s="440" t="n">
        <v>2024</v>
      </c>
      <c r="B354" s="441" t="s">
        <v>1009</v>
      </c>
      <c r="C354" s="440" t="n">
        <v>530804</v>
      </c>
      <c r="D354" s="440"/>
      <c r="E354" s="441" t="s">
        <v>952</v>
      </c>
      <c r="F354" s="440" t="s">
        <v>980</v>
      </c>
      <c r="G354" s="442" t="s">
        <v>969</v>
      </c>
      <c r="H354" s="443" t="s">
        <v>1486</v>
      </c>
      <c r="I354" s="440" t="n">
        <v>2</v>
      </c>
      <c r="J354" s="442" t="s">
        <v>1594</v>
      </c>
      <c r="K354" s="444" t="n">
        <v>5</v>
      </c>
      <c r="L354" s="445" t="n">
        <v>10</v>
      </c>
      <c r="M354" s="445" t="n">
        <v>11.2</v>
      </c>
      <c r="N354" s="442" t="s">
        <v>992</v>
      </c>
      <c r="O354" s="442" t="s">
        <v>978</v>
      </c>
      <c r="P354" s="442" t="s">
        <v>1601</v>
      </c>
      <c r="Q354" s="442" t="s">
        <v>972</v>
      </c>
      <c r="R354" s="443" t="s">
        <v>1602</v>
      </c>
      <c r="S354" s="442"/>
      <c r="T354" s="442"/>
      <c r="U354" s="442"/>
      <c r="V354" s="442" t="s">
        <v>976</v>
      </c>
    </row>
    <row r="355" s="446" customFormat="true" ht="15" hidden="false" customHeight="false" outlineLevel="0" collapsed="false">
      <c r="A355" s="440" t="n">
        <v>2024</v>
      </c>
      <c r="B355" s="441" t="s">
        <v>1009</v>
      </c>
      <c r="C355" s="440" t="n">
        <v>530804</v>
      </c>
      <c r="D355" s="440"/>
      <c r="E355" s="441" t="s">
        <v>952</v>
      </c>
      <c r="F355" s="440" t="s">
        <v>980</v>
      </c>
      <c r="G355" s="442" t="s">
        <v>969</v>
      </c>
      <c r="H355" s="443" t="s">
        <v>1485</v>
      </c>
      <c r="I355" s="440" t="n">
        <v>10</v>
      </c>
      <c r="J355" s="442" t="s">
        <v>941</v>
      </c>
      <c r="K355" s="444" t="n">
        <v>1</v>
      </c>
      <c r="L355" s="445" t="n">
        <v>10</v>
      </c>
      <c r="M355" s="445" t="n">
        <v>11.2</v>
      </c>
      <c r="N355" s="442" t="s">
        <v>992</v>
      </c>
      <c r="O355" s="442" t="s">
        <v>978</v>
      </c>
      <c r="P355" s="442" t="s">
        <v>1601</v>
      </c>
      <c r="Q355" s="442" t="s">
        <v>972</v>
      </c>
      <c r="R355" s="443" t="s">
        <v>1602</v>
      </c>
      <c r="S355" s="442"/>
      <c r="T355" s="442"/>
      <c r="U355" s="442"/>
      <c r="V355" s="442" t="s">
        <v>976</v>
      </c>
    </row>
    <row r="356" s="446" customFormat="true" ht="15" hidden="false" customHeight="false" outlineLevel="0" collapsed="false">
      <c r="A356" s="440" t="n">
        <v>2024</v>
      </c>
      <c r="B356" s="441" t="n">
        <v>83</v>
      </c>
      <c r="C356" s="440" t="n">
        <v>840107</v>
      </c>
      <c r="D356" s="440"/>
      <c r="E356" s="441" t="s">
        <v>953</v>
      </c>
      <c r="F356" s="440" t="n">
        <v>5129000112</v>
      </c>
      <c r="G356" s="442" t="s">
        <v>970</v>
      </c>
      <c r="H356" s="443" t="s">
        <v>1483</v>
      </c>
      <c r="I356" s="440" t="n">
        <v>1</v>
      </c>
      <c r="J356" s="442" t="s">
        <v>941</v>
      </c>
      <c r="K356" s="444" t="n">
        <v>7000</v>
      </c>
      <c r="L356" s="445" t="n">
        <v>7000</v>
      </c>
      <c r="M356" s="445" t="n">
        <v>7840</v>
      </c>
      <c r="N356" s="442" t="s">
        <v>991</v>
      </c>
      <c r="O356" s="442" t="s">
        <v>979</v>
      </c>
      <c r="P356" s="442" t="s">
        <v>983</v>
      </c>
      <c r="Q356" s="442" t="s">
        <v>972</v>
      </c>
      <c r="R356" s="443" t="s">
        <v>987</v>
      </c>
      <c r="S356" s="442"/>
      <c r="T356" s="442"/>
      <c r="U356" s="442"/>
      <c r="V356" s="442" t="s">
        <v>976</v>
      </c>
    </row>
    <row r="357" s="446" customFormat="true" ht="15" hidden="false" customHeight="false" outlineLevel="0" collapsed="false">
      <c r="A357" s="440" t="n">
        <v>2024</v>
      </c>
      <c r="B357" s="441" t="n">
        <v>83</v>
      </c>
      <c r="C357" s="440" t="n">
        <v>840104</v>
      </c>
      <c r="D357" s="440"/>
      <c r="E357" s="441" t="s">
        <v>953</v>
      </c>
      <c r="F357" s="440"/>
      <c r="G357" s="442" t="s">
        <v>969</v>
      </c>
      <c r="H357" s="443" t="s">
        <v>1482</v>
      </c>
      <c r="I357" s="440" t="n">
        <v>1</v>
      </c>
      <c r="J357" s="442" t="s">
        <v>941</v>
      </c>
      <c r="K357" s="444" t="n">
        <v>25379</v>
      </c>
      <c r="L357" s="445" t="n">
        <v>25379</v>
      </c>
      <c r="M357" s="445" t="n">
        <v>28424.48</v>
      </c>
      <c r="N357" s="442" t="s">
        <v>991</v>
      </c>
      <c r="O357" s="442"/>
      <c r="P357" s="442"/>
      <c r="Q357" s="442"/>
      <c r="R357" s="443"/>
      <c r="S357" s="442"/>
      <c r="T357" s="442"/>
      <c r="U357" s="442"/>
      <c r="V357" s="442" t="s">
        <v>976</v>
      </c>
    </row>
    <row r="358" s="446" customFormat="true" ht="15" hidden="false" customHeight="false" outlineLevel="0" collapsed="false">
      <c r="A358" s="440" t="n">
        <v>2024</v>
      </c>
      <c r="B358" s="441" t="n">
        <v>83</v>
      </c>
      <c r="C358" s="440" t="n">
        <v>840104</v>
      </c>
      <c r="D358" s="440"/>
      <c r="E358" s="441" t="s">
        <v>953</v>
      </c>
      <c r="F358" s="440"/>
      <c r="G358" s="442" t="s">
        <v>969</v>
      </c>
      <c r="H358" s="443" t="s">
        <v>1481</v>
      </c>
      <c r="I358" s="440" t="n">
        <v>1</v>
      </c>
      <c r="J358" s="442" t="s">
        <v>941</v>
      </c>
      <c r="K358" s="444" t="n">
        <v>27384.62</v>
      </c>
      <c r="L358" s="445" t="n">
        <v>27384.62</v>
      </c>
      <c r="M358" s="445" t="n">
        <v>27384.62</v>
      </c>
      <c r="N358" s="442" t="s">
        <v>991</v>
      </c>
      <c r="O358" s="442"/>
      <c r="P358" s="442"/>
      <c r="Q358" s="442"/>
      <c r="R358" s="443"/>
      <c r="S358" s="442"/>
      <c r="T358" s="442"/>
      <c r="U358" s="442"/>
      <c r="V358" s="442" t="s">
        <v>976</v>
      </c>
    </row>
    <row r="359" s="446" customFormat="true" ht="15" hidden="false" customHeight="false" outlineLevel="0" collapsed="false">
      <c r="A359" s="440" t="n">
        <v>2024</v>
      </c>
      <c r="B359" s="441" t="n">
        <v>83</v>
      </c>
      <c r="C359" s="440" t="n">
        <v>530807</v>
      </c>
      <c r="D359" s="440"/>
      <c r="E359" s="441" t="s">
        <v>952</v>
      </c>
      <c r="F359" s="440" t="s">
        <v>1598</v>
      </c>
      <c r="G359" s="442" t="s">
        <v>969</v>
      </c>
      <c r="H359" s="443" t="s">
        <v>1480</v>
      </c>
      <c r="I359" s="440" t="n">
        <v>1</v>
      </c>
      <c r="J359" s="442" t="s">
        <v>941</v>
      </c>
      <c r="K359" s="444" t="n">
        <v>2799</v>
      </c>
      <c r="L359" s="445" t="n">
        <v>2799</v>
      </c>
      <c r="M359" s="445" t="n">
        <v>3134.88</v>
      </c>
      <c r="N359" s="442" t="s">
        <v>991</v>
      </c>
      <c r="O359" s="442" t="s">
        <v>979</v>
      </c>
      <c r="P359" s="442" t="s">
        <v>983</v>
      </c>
      <c r="Q359" s="442" t="s">
        <v>972</v>
      </c>
      <c r="R359" s="443" t="s">
        <v>986</v>
      </c>
      <c r="S359" s="442"/>
      <c r="T359" s="442"/>
      <c r="U359" s="442"/>
      <c r="V359" s="442" t="s">
        <v>976</v>
      </c>
    </row>
    <row r="360" s="446" customFormat="true" ht="15" hidden="false" customHeight="false" outlineLevel="0" collapsed="false">
      <c r="A360" s="440" t="n">
        <v>2024</v>
      </c>
      <c r="B360" s="441" t="n">
        <v>83</v>
      </c>
      <c r="C360" s="440" t="n">
        <v>840104</v>
      </c>
      <c r="D360" s="440"/>
      <c r="E360" s="441" t="s">
        <v>953</v>
      </c>
      <c r="F360" s="440" t="n">
        <v>445220011</v>
      </c>
      <c r="G360" s="442" t="s">
        <v>969</v>
      </c>
      <c r="H360" s="443" t="s">
        <v>1479</v>
      </c>
      <c r="I360" s="440" t="n">
        <v>1</v>
      </c>
      <c r="J360" s="442" t="s">
        <v>941</v>
      </c>
      <c r="K360" s="444" t="n">
        <v>8470</v>
      </c>
      <c r="L360" s="445" t="n">
        <v>8470</v>
      </c>
      <c r="M360" s="445" t="n">
        <v>9486.4</v>
      </c>
      <c r="N360" s="442" t="s">
        <v>991</v>
      </c>
      <c r="O360" s="442" t="s">
        <v>979</v>
      </c>
      <c r="P360" s="442" t="s">
        <v>983</v>
      </c>
      <c r="Q360" s="442" t="s">
        <v>972</v>
      </c>
      <c r="R360" s="443" t="s">
        <v>987</v>
      </c>
      <c r="S360" s="442"/>
      <c r="T360" s="442"/>
      <c r="U360" s="442"/>
      <c r="V360" s="442" t="s">
        <v>976</v>
      </c>
    </row>
    <row r="361" s="446" customFormat="true" ht="15" hidden="false" customHeight="false" outlineLevel="0" collapsed="false">
      <c r="A361" s="440" t="n">
        <v>2024</v>
      </c>
      <c r="B361" s="441" t="n">
        <v>83</v>
      </c>
      <c r="C361" s="440" t="n">
        <v>840104</v>
      </c>
      <c r="D361" s="440"/>
      <c r="E361" s="441" t="s">
        <v>953</v>
      </c>
      <c r="F361" s="440" t="n">
        <v>445220011</v>
      </c>
      <c r="G361" s="442" t="s">
        <v>969</v>
      </c>
      <c r="H361" s="443" t="s">
        <v>1478</v>
      </c>
      <c r="I361" s="440" t="n">
        <v>1</v>
      </c>
      <c r="J361" s="442" t="s">
        <v>941</v>
      </c>
      <c r="K361" s="444" t="n">
        <v>5211.07</v>
      </c>
      <c r="L361" s="445" t="n">
        <v>5211.07</v>
      </c>
      <c r="M361" s="445" t="n">
        <v>5836.3984</v>
      </c>
      <c r="N361" s="442" t="s">
        <v>991</v>
      </c>
      <c r="O361" s="442" t="s">
        <v>979</v>
      </c>
      <c r="P361" s="442" t="s">
        <v>983</v>
      </c>
      <c r="Q361" s="442" t="s">
        <v>972</v>
      </c>
      <c r="R361" s="443" t="s">
        <v>987</v>
      </c>
      <c r="S361" s="442"/>
      <c r="T361" s="442"/>
      <c r="U361" s="442"/>
      <c r="V361" s="442" t="s">
        <v>976</v>
      </c>
    </row>
    <row r="362" s="446" customFormat="true" ht="15" hidden="false" customHeight="false" outlineLevel="0" collapsed="false">
      <c r="A362" s="440" t="n">
        <v>2024</v>
      </c>
      <c r="B362" s="441" t="n">
        <v>83</v>
      </c>
      <c r="C362" s="440" t="n">
        <v>840104</v>
      </c>
      <c r="D362" s="440"/>
      <c r="E362" s="441" t="s">
        <v>953</v>
      </c>
      <c r="F362" s="440" t="n">
        <v>445220011</v>
      </c>
      <c r="G362" s="442" t="s">
        <v>969</v>
      </c>
      <c r="H362" s="443" t="s">
        <v>1477</v>
      </c>
      <c r="I362" s="440" t="n">
        <v>1</v>
      </c>
      <c r="J362" s="442" t="s">
        <v>941</v>
      </c>
      <c r="K362" s="444" t="n">
        <v>10733.1</v>
      </c>
      <c r="L362" s="445" t="n">
        <v>10733.1</v>
      </c>
      <c r="M362" s="445" t="n">
        <v>12021.072</v>
      </c>
      <c r="N362" s="442" t="s">
        <v>991</v>
      </c>
      <c r="O362" s="442" t="s">
        <v>979</v>
      </c>
      <c r="P362" s="442" t="s">
        <v>983</v>
      </c>
      <c r="Q362" s="442" t="s">
        <v>972</v>
      </c>
      <c r="R362" s="443" t="s">
        <v>987</v>
      </c>
      <c r="S362" s="442"/>
      <c r="T362" s="442"/>
      <c r="U362" s="442"/>
      <c r="V362" s="442" t="s">
        <v>976</v>
      </c>
    </row>
    <row r="363" s="446" customFormat="true" ht="15" hidden="false" customHeight="false" outlineLevel="0" collapsed="false">
      <c r="A363" s="440" t="n">
        <v>2024</v>
      </c>
      <c r="B363" s="441" t="n">
        <v>83</v>
      </c>
      <c r="C363" s="440" t="n">
        <v>530404</v>
      </c>
      <c r="D363" s="440"/>
      <c r="E363" s="441" t="s">
        <v>953</v>
      </c>
      <c r="F363" s="440" t="n">
        <v>871540114</v>
      </c>
      <c r="G363" s="442" t="s">
        <v>970</v>
      </c>
      <c r="H363" s="443" t="s">
        <v>1476</v>
      </c>
      <c r="I363" s="440" t="n">
        <v>1</v>
      </c>
      <c r="J363" s="442" t="s">
        <v>941</v>
      </c>
      <c r="K363" s="444" t="n">
        <v>600</v>
      </c>
      <c r="L363" s="445" t="n">
        <v>600</v>
      </c>
      <c r="M363" s="445" t="n">
        <v>672</v>
      </c>
      <c r="N363" s="442" t="s">
        <v>991</v>
      </c>
      <c r="O363" s="442" t="s">
        <v>979</v>
      </c>
      <c r="P363" s="442" t="s">
        <v>983</v>
      </c>
      <c r="Q363" s="442" t="s">
        <v>972</v>
      </c>
      <c r="R363" s="443" t="s">
        <v>986</v>
      </c>
      <c r="S363" s="442"/>
      <c r="T363" s="442"/>
      <c r="U363" s="442"/>
      <c r="V363" s="442" t="s">
        <v>976</v>
      </c>
    </row>
    <row r="364" s="446" customFormat="true" ht="15" hidden="false" customHeight="false" outlineLevel="0" collapsed="false">
      <c r="A364" s="440" t="n">
        <v>2024</v>
      </c>
      <c r="B364" s="441" t="n">
        <v>83</v>
      </c>
      <c r="C364" s="440" t="n">
        <v>840104</v>
      </c>
      <c r="D364" s="440"/>
      <c r="E364" s="441" t="s">
        <v>953</v>
      </c>
      <c r="F364" s="440"/>
      <c r="G364" s="442" t="s">
        <v>969</v>
      </c>
      <c r="H364" s="443" t="s">
        <v>1475</v>
      </c>
      <c r="I364" s="440" t="n">
        <v>1</v>
      </c>
      <c r="J364" s="442" t="s">
        <v>941</v>
      </c>
      <c r="K364" s="444" t="n">
        <v>15132.03</v>
      </c>
      <c r="L364" s="445" t="n">
        <v>15132.03</v>
      </c>
      <c r="M364" s="445" t="n">
        <v>15132.03</v>
      </c>
      <c r="N364" s="442" t="s">
        <v>991</v>
      </c>
      <c r="O364" s="442"/>
      <c r="P364" s="442"/>
      <c r="Q364" s="442"/>
      <c r="R364" s="443"/>
      <c r="S364" s="442"/>
      <c r="T364" s="442"/>
      <c r="U364" s="442"/>
      <c r="V364" s="442" t="s">
        <v>976</v>
      </c>
    </row>
    <row r="365" s="446" customFormat="true" ht="15" hidden="false" customHeight="false" outlineLevel="0" collapsed="false">
      <c r="A365" s="440" t="n">
        <v>2024</v>
      </c>
      <c r="B365" s="441" t="n">
        <v>83</v>
      </c>
      <c r="C365" s="440" t="n">
        <v>840103</v>
      </c>
      <c r="D365" s="440"/>
      <c r="E365" s="441" t="s">
        <v>952</v>
      </c>
      <c r="F365" s="440" t="n">
        <v>836100021</v>
      </c>
      <c r="G365" s="442" t="s">
        <v>969</v>
      </c>
      <c r="H365" s="443" t="s">
        <v>1474</v>
      </c>
      <c r="I365" s="440" t="n">
        <v>1</v>
      </c>
      <c r="J365" s="442" t="s">
        <v>941</v>
      </c>
      <c r="K365" s="444" t="n">
        <v>1300</v>
      </c>
      <c r="L365" s="445" t="n">
        <v>1300</v>
      </c>
      <c r="M365" s="445" t="n">
        <v>1456</v>
      </c>
      <c r="N365" s="442" t="s">
        <v>992</v>
      </c>
      <c r="O365" s="442" t="s">
        <v>979</v>
      </c>
      <c r="P365" s="442" t="s">
        <v>983</v>
      </c>
      <c r="Q365" s="442" t="s">
        <v>972</v>
      </c>
      <c r="R365" s="443" t="s">
        <v>986</v>
      </c>
      <c r="S365" s="442"/>
      <c r="T365" s="442"/>
      <c r="U365" s="442"/>
      <c r="V365" s="442" t="s">
        <v>976</v>
      </c>
    </row>
    <row r="366" s="446" customFormat="true" ht="15" hidden="false" customHeight="false" outlineLevel="0" collapsed="false">
      <c r="A366" s="440" t="n">
        <v>2024</v>
      </c>
      <c r="B366" s="441" t="n">
        <v>83</v>
      </c>
      <c r="C366" s="440" t="n">
        <v>840103</v>
      </c>
      <c r="D366" s="440"/>
      <c r="E366" s="441" t="s">
        <v>952</v>
      </c>
      <c r="F366" s="440" t="n">
        <v>836100021</v>
      </c>
      <c r="G366" s="442" t="s">
        <v>969</v>
      </c>
      <c r="H366" s="443" t="s">
        <v>1473</v>
      </c>
      <c r="I366" s="440" t="n">
        <v>1</v>
      </c>
      <c r="J366" s="442" t="s">
        <v>941</v>
      </c>
      <c r="K366" s="444" t="n">
        <v>750</v>
      </c>
      <c r="L366" s="445" t="n">
        <v>750</v>
      </c>
      <c r="M366" s="445" t="n">
        <v>840</v>
      </c>
      <c r="N366" s="442" t="s">
        <v>992</v>
      </c>
      <c r="O366" s="442" t="s">
        <v>979</v>
      </c>
      <c r="P366" s="442" t="s">
        <v>983</v>
      </c>
      <c r="Q366" s="442" t="s">
        <v>972</v>
      </c>
      <c r="R366" s="443" t="s">
        <v>986</v>
      </c>
      <c r="S366" s="442"/>
      <c r="T366" s="442"/>
      <c r="U366" s="442"/>
      <c r="V366" s="442" t="s">
        <v>976</v>
      </c>
    </row>
    <row r="367" s="446" customFormat="true" ht="15" hidden="false" customHeight="false" outlineLevel="0" collapsed="false">
      <c r="A367" s="440" t="n">
        <v>2024</v>
      </c>
      <c r="B367" s="441" t="n">
        <v>83</v>
      </c>
      <c r="C367" s="440" t="n">
        <v>531404</v>
      </c>
      <c r="D367" s="440"/>
      <c r="E367" s="441" t="s">
        <v>952</v>
      </c>
      <c r="F367" s="440" t="s">
        <v>1598</v>
      </c>
      <c r="G367" s="442" t="s">
        <v>969</v>
      </c>
      <c r="H367" s="443" t="s">
        <v>1472</v>
      </c>
      <c r="I367" s="440" t="n">
        <v>1</v>
      </c>
      <c r="J367" s="442" t="s">
        <v>941</v>
      </c>
      <c r="K367" s="444" t="n">
        <v>5580</v>
      </c>
      <c r="L367" s="445" t="n">
        <v>5580</v>
      </c>
      <c r="M367" s="445" t="n">
        <v>6249.6</v>
      </c>
      <c r="N367" s="442" t="s">
        <v>992</v>
      </c>
      <c r="O367" s="442" t="s">
        <v>979</v>
      </c>
      <c r="P367" s="442" t="s">
        <v>983</v>
      </c>
      <c r="Q367" s="442" t="s">
        <v>972</v>
      </c>
      <c r="R367" s="443" t="s">
        <v>986</v>
      </c>
      <c r="S367" s="442"/>
      <c r="T367" s="442"/>
      <c r="U367" s="442"/>
      <c r="V367" s="442" t="s">
        <v>976</v>
      </c>
    </row>
    <row r="368" s="446" customFormat="true" ht="15" hidden="false" customHeight="false" outlineLevel="0" collapsed="false">
      <c r="A368" s="440" t="n">
        <v>2024</v>
      </c>
      <c r="B368" s="441" t="n">
        <v>83</v>
      </c>
      <c r="C368" s="440" t="n">
        <v>530829</v>
      </c>
      <c r="D368" s="440"/>
      <c r="E368" s="441" t="s">
        <v>952</v>
      </c>
      <c r="F368" s="440" t="n">
        <v>3529010736</v>
      </c>
      <c r="G368" s="442" t="s">
        <v>969</v>
      </c>
      <c r="H368" s="443" t="s">
        <v>1471</v>
      </c>
      <c r="I368" s="440" t="n">
        <v>1</v>
      </c>
      <c r="J368" s="442" t="s">
        <v>941</v>
      </c>
      <c r="K368" s="444" t="n">
        <v>15000</v>
      </c>
      <c r="L368" s="445" t="n">
        <v>15000</v>
      </c>
      <c r="M368" s="445" t="n">
        <v>16800</v>
      </c>
      <c r="N368" s="442" t="s">
        <v>991</v>
      </c>
      <c r="O368" s="442" t="s">
        <v>979</v>
      </c>
      <c r="P368" s="442" t="s">
        <v>983</v>
      </c>
      <c r="Q368" s="442" t="s">
        <v>972</v>
      </c>
      <c r="R368" s="443" t="s">
        <v>1605</v>
      </c>
      <c r="S368" s="442"/>
      <c r="T368" s="442"/>
      <c r="U368" s="442"/>
      <c r="V368" s="442" t="s">
        <v>976</v>
      </c>
    </row>
    <row r="369" s="446" customFormat="true" ht="15" hidden="false" customHeight="false" outlineLevel="0" collapsed="false">
      <c r="A369" s="440" t="n">
        <v>2024</v>
      </c>
      <c r="B369" s="441" t="n">
        <v>83</v>
      </c>
      <c r="C369" s="440" t="n">
        <v>530702</v>
      </c>
      <c r="D369" s="440"/>
      <c r="E369" s="441" t="s">
        <v>952</v>
      </c>
      <c r="F369" s="440" t="n">
        <v>5129000112</v>
      </c>
      <c r="G369" s="442" t="s">
        <v>970</v>
      </c>
      <c r="H369" s="443" t="s">
        <v>1470</v>
      </c>
      <c r="I369" s="440" t="n">
        <v>1</v>
      </c>
      <c r="J369" s="442" t="s">
        <v>941</v>
      </c>
      <c r="K369" s="444" t="n">
        <v>7000</v>
      </c>
      <c r="L369" s="445" t="n">
        <v>7000</v>
      </c>
      <c r="M369" s="445" t="n">
        <v>7840</v>
      </c>
      <c r="N369" s="442" t="s">
        <v>992</v>
      </c>
      <c r="O369" s="442" t="s">
        <v>979</v>
      </c>
      <c r="P369" s="442" t="s">
        <v>983</v>
      </c>
      <c r="Q369" s="442" t="s">
        <v>972</v>
      </c>
      <c r="R369" s="443" t="s">
        <v>1605</v>
      </c>
      <c r="S369" s="442"/>
      <c r="T369" s="442"/>
      <c r="U369" s="442"/>
      <c r="V369" s="442" t="s">
        <v>976</v>
      </c>
    </row>
    <row r="370" s="446" customFormat="true" ht="15" hidden="false" customHeight="false" outlineLevel="0" collapsed="false">
      <c r="A370" s="440" t="n">
        <v>2024</v>
      </c>
      <c r="B370" s="441" t="n">
        <v>83</v>
      </c>
      <c r="C370" s="440" t="n">
        <v>530702</v>
      </c>
      <c r="D370" s="440"/>
      <c r="E370" s="441" t="s">
        <v>952</v>
      </c>
      <c r="F370" s="440" t="n">
        <v>5129000112</v>
      </c>
      <c r="G370" s="442" t="s">
        <v>970</v>
      </c>
      <c r="H370" s="443" t="s">
        <v>1469</v>
      </c>
      <c r="I370" s="440" t="n">
        <v>1</v>
      </c>
      <c r="J370" s="442" t="s">
        <v>941</v>
      </c>
      <c r="K370" s="444" t="n">
        <v>3300</v>
      </c>
      <c r="L370" s="445" t="n">
        <v>3300</v>
      </c>
      <c r="M370" s="445" t="n">
        <v>3696</v>
      </c>
      <c r="N370" s="442" t="s">
        <v>991</v>
      </c>
      <c r="O370" s="442" t="s">
        <v>979</v>
      </c>
      <c r="P370" s="442" t="s">
        <v>983</v>
      </c>
      <c r="Q370" s="442" t="s">
        <v>972</v>
      </c>
      <c r="R370" s="443" t="s">
        <v>986</v>
      </c>
      <c r="S370" s="442"/>
      <c r="T370" s="442"/>
      <c r="U370" s="442"/>
      <c r="V370" s="442" t="s">
        <v>976</v>
      </c>
    </row>
    <row r="371" s="446" customFormat="true" ht="15" hidden="false" customHeight="false" outlineLevel="0" collapsed="false">
      <c r="A371" s="440" t="n">
        <v>2024</v>
      </c>
      <c r="B371" s="441" t="n">
        <v>83</v>
      </c>
      <c r="C371" s="440" t="n">
        <v>530404</v>
      </c>
      <c r="D371" s="440"/>
      <c r="E371" s="441" t="s">
        <v>953</v>
      </c>
      <c r="F371" s="440" t="n">
        <v>871540114</v>
      </c>
      <c r="G371" s="442" t="s">
        <v>970</v>
      </c>
      <c r="H371" s="443" t="s">
        <v>1468</v>
      </c>
      <c r="I371" s="440" t="n">
        <v>1</v>
      </c>
      <c r="J371" s="442" t="s">
        <v>941</v>
      </c>
      <c r="K371" s="444" t="n">
        <v>26374.09</v>
      </c>
      <c r="L371" s="445" t="n">
        <v>26374.09</v>
      </c>
      <c r="M371" s="445" t="n">
        <v>29538.9808</v>
      </c>
      <c r="N371" s="442" t="s">
        <v>992</v>
      </c>
      <c r="O371" s="442" t="s">
        <v>979</v>
      </c>
      <c r="P371" s="442" t="s">
        <v>983</v>
      </c>
      <c r="Q371" s="442" t="s">
        <v>972</v>
      </c>
      <c r="R371" s="443" t="s">
        <v>1605</v>
      </c>
      <c r="S371" s="442"/>
      <c r="T371" s="442"/>
      <c r="U371" s="442"/>
      <c r="V371" s="442" t="s">
        <v>976</v>
      </c>
    </row>
    <row r="372" s="446" customFormat="true" ht="15" hidden="false" customHeight="false" outlineLevel="0" collapsed="false">
      <c r="A372" s="440" t="n">
        <v>2024</v>
      </c>
      <c r="B372" s="441" t="n">
        <v>83</v>
      </c>
      <c r="C372" s="440" t="n">
        <v>530609</v>
      </c>
      <c r="D372" s="440"/>
      <c r="E372" s="441" t="s">
        <v>951</v>
      </c>
      <c r="F372" s="440" t="n">
        <v>8356100110</v>
      </c>
      <c r="G372" s="442" t="s">
        <v>970</v>
      </c>
      <c r="H372" s="443" t="s">
        <v>1467</v>
      </c>
      <c r="I372" s="440" t="n">
        <v>1</v>
      </c>
      <c r="J372" s="442" t="s">
        <v>941</v>
      </c>
      <c r="K372" s="444" t="n">
        <v>20500</v>
      </c>
      <c r="L372" s="445" t="n">
        <v>20500</v>
      </c>
      <c r="M372" s="445" t="n">
        <v>22960</v>
      </c>
      <c r="N372" s="442" t="s">
        <v>992</v>
      </c>
      <c r="O372" s="442" t="s">
        <v>979</v>
      </c>
      <c r="P372" s="442" t="s">
        <v>983</v>
      </c>
      <c r="Q372" s="442" t="s">
        <v>972</v>
      </c>
      <c r="R372" s="443" t="s">
        <v>1605</v>
      </c>
      <c r="S372" s="442"/>
      <c r="T372" s="442"/>
      <c r="U372" s="442"/>
      <c r="V372" s="442" t="s">
        <v>976</v>
      </c>
    </row>
    <row r="373" s="446" customFormat="true" ht="15" hidden="false" customHeight="false" outlineLevel="0" collapsed="false">
      <c r="A373" s="440" t="n">
        <v>2024</v>
      </c>
      <c r="B373" s="441" t="n">
        <v>83</v>
      </c>
      <c r="C373" s="440" t="n">
        <v>530304</v>
      </c>
      <c r="D373" s="440"/>
      <c r="E373" s="441" t="s">
        <v>951</v>
      </c>
      <c r="F373" s="440" t="s">
        <v>1598</v>
      </c>
      <c r="G373" s="442" t="s">
        <v>970</v>
      </c>
      <c r="H373" s="443" t="s">
        <v>1466</v>
      </c>
      <c r="I373" s="440" t="n">
        <v>1</v>
      </c>
      <c r="J373" s="442" t="s">
        <v>941</v>
      </c>
      <c r="K373" s="444" t="n">
        <v>8706</v>
      </c>
      <c r="L373" s="445" t="n">
        <v>8706</v>
      </c>
      <c r="M373" s="445" t="n">
        <v>9750.72</v>
      </c>
      <c r="N373" s="442" t="s">
        <v>992</v>
      </c>
      <c r="O373" s="442" t="s">
        <v>980</v>
      </c>
      <c r="P373" s="442" t="s">
        <v>983</v>
      </c>
      <c r="Q373" s="442" t="s">
        <v>973</v>
      </c>
      <c r="R373" s="443" t="s">
        <v>1604</v>
      </c>
      <c r="S373" s="442"/>
      <c r="T373" s="442"/>
      <c r="U373" s="442"/>
      <c r="V373" s="442" t="s">
        <v>976</v>
      </c>
    </row>
    <row r="374" s="446" customFormat="true" ht="15" hidden="false" customHeight="false" outlineLevel="0" collapsed="false">
      <c r="A374" s="440" t="n">
        <v>2024</v>
      </c>
      <c r="B374" s="441" t="n">
        <v>83</v>
      </c>
      <c r="C374" s="440" t="n">
        <v>530303</v>
      </c>
      <c r="D374" s="440"/>
      <c r="E374" s="441" t="s">
        <v>951</v>
      </c>
      <c r="F374" s="440" t="s">
        <v>1598</v>
      </c>
      <c r="G374" s="442" t="s">
        <v>970</v>
      </c>
      <c r="H374" s="443" t="s">
        <v>1465</v>
      </c>
      <c r="I374" s="440" t="n">
        <v>1</v>
      </c>
      <c r="J374" s="442" t="s">
        <v>941</v>
      </c>
      <c r="K374" s="444" t="n">
        <v>1920</v>
      </c>
      <c r="L374" s="445" t="n">
        <v>1920</v>
      </c>
      <c r="M374" s="445" t="n">
        <v>2150.4</v>
      </c>
      <c r="N374" s="442" t="s">
        <v>992</v>
      </c>
      <c r="O374" s="442" t="s">
        <v>980</v>
      </c>
      <c r="P374" s="442" t="s">
        <v>983</v>
      </c>
      <c r="Q374" s="442" t="s">
        <v>973</v>
      </c>
      <c r="R374" s="443" t="s">
        <v>1604</v>
      </c>
      <c r="S374" s="442"/>
      <c r="T374" s="442"/>
      <c r="U374" s="442"/>
      <c r="V374" s="442" t="s">
        <v>976</v>
      </c>
    </row>
    <row r="375" s="446" customFormat="true" ht="15" hidden="false" customHeight="false" outlineLevel="0" collapsed="false">
      <c r="A375" s="440" t="n">
        <v>2024</v>
      </c>
      <c r="B375" s="441" t="n">
        <v>83</v>
      </c>
      <c r="C375" s="440" t="n">
        <v>530301</v>
      </c>
      <c r="D375" s="440"/>
      <c r="E375" s="441" t="s">
        <v>953</v>
      </c>
      <c r="F375" s="440" t="n">
        <v>661100011</v>
      </c>
      <c r="G375" s="442" t="s">
        <v>970</v>
      </c>
      <c r="H375" s="443" t="s">
        <v>1463</v>
      </c>
      <c r="I375" s="440" t="n">
        <v>1</v>
      </c>
      <c r="J375" s="442" t="s">
        <v>941</v>
      </c>
      <c r="K375" s="444" t="n">
        <v>1000</v>
      </c>
      <c r="L375" s="445" t="n">
        <v>1000</v>
      </c>
      <c r="M375" s="445" t="n">
        <v>1120</v>
      </c>
      <c r="N375" s="442" t="s">
        <v>992</v>
      </c>
      <c r="O375" s="442" t="s">
        <v>980</v>
      </c>
      <c r="P375" s="442" t="s">
        <v>983</v>
      </c>
      <c r="Q375" s="442" t="s">
        <v>973</v>
      </c>
      <c r="R375" s="443" t="s">
        <v>1604</v>
      </c>
      <c r="S375" s="442"/>
      <c r="T375" s="442"/>
      <c r="U375" s="442"/>
      <c r="V375" s="442" t="s">
        <v>976</v>
      </c>
    </row>
    <row r="376" s="446" customFormat="true" ht="15" hidden="false" customHeight="false" outlineLevel="0" collapsed="false">
      <c r="A376" s="440" t="n">
        <v>2024</v>
      </c>
      <c r="B376" s="441" t="n">
        <v>83</v>
      </c>
      <c r="C376" s="440" t="n">
        <v>531407</v>
      </c>
      <c r="D376" s="440"/>
      <c r="E376" s="441" t="s">
        <v>952</v>
      </c>
      <c r="F376" s="440" t="n">
        <v>461220011</v>
      </c>
      <c r="G376" s="442" t="s">
        <v>969</v>
      </c>
      <c r="H376" s="443" t="s">
        <v>1462</v>
      </c>
      <c r="I376" s="440" t="n">
        <v>1</v>
      </c>
      <c r="J376" s="442" t="s">
        <v>94</v>
      </c>
      <c r="K376" s="444" t="n">
        <v>1500</v>
      </c>
      <c r="L376" s="445" t="n">
        <v>1500</v>
      </c>
      <c r="M376" s="445" t="n">
        <v>1680</v>
      </c>
      <c r="N376" s="442" t="s">
        <v>991</v>
      </c>
      <c r="O376" s="442" t="s">
        <v>979</v>
      </c>
      <c r="P376" s="442" t="s">
        <v>983</v>
      </c>
      <c r="Q376" s="442" t="s">
        <v>972</v>
      </c>
      <c r="R376" s="443" t="s">
        <v>986</v>
      </c>
      <c r="S376" s="442"/>
      <c r="T376" s="442"/>
      <c r="U376" s="442"/>
      <c r="V376" s="442" t="s">
        <v>976</v>
      </c>
    </row>
    <row r="377" s="446" customFormat="true" ht="15" hidden="false" customHeight="false" outlineLevel="0" collapsed="false">
      <c r="A377" s="440" t="n">
        <v>2024</v>
      </c>
      <c r="B377" s="441" t="n">
        <v>83</v>
      </c>
      <c r="C377" s="440" t="n">
        <v>840107</v>
      </c>
      <c r="D377" s="440"/>
      <c r="E377" s="441" t="s">
        <v>953</v>
      </c>
      <c r="F377" s="440" t="n">
        <v>461220011</v>
      </c>
      <c r="G377" s="442" t="s">
        <v>969</v>
      </c>
      <c r="H377" s="443" t="s">
        <v>1461</v>
      </c>
      <c r="I377" s="440" t="n">
        <v>1</v>
      </c>
      <c r="J377" s="442" t="s">
        <v>94</v>
      </c>
      <c r="K377" s="444" t="n">
        <v>4000</v>
      </c>
      <c r="L377" s="445" t="n">
        <v>4000</v>
      </c>
      <c r="M377" s="445" t="n">
        <v>4480</v>
      </c>
      <c r="N377" s="442" t="s">
        <v>991</v>
      </c>
      <c r="O377" s="442" t="s">
        <v>979</v>
      </c>
      <c r="P377" s="442" t="s">
        <v>983</v>
      </c>
      <c r="Q377" s="442" t="s">
        <v>972</v>
      </c>
      <c r="R377" s="443" t="s">
        <v>986</v>
      </c>
      <c r="S377" s="442"/>
      <c r="T377" s="442"/>
      <c r="U377" s="442"/>
      <c r="V377" s="442" t="s">
        <v>976</v>
      </c>
    </row>
    <row r="378" s="446" customFormat="true" ht="15" hidden="false" customHeight="false" outlineLevel="0" collapsed="false">
      <c r="A378" s="440" t="n">
        <v>2024</v>
      </c>
      <c r="B378" s="441" t="n">
        <v>83</v>
      </c>
      <c r="C378" s="440" t="n">
        <v>840107</v>
      </c>
      <c r="D378" s="440"/>
      <c r="E378" s="441" t="s">
        <v>953</v>
      </c>
      <c r="F378" s="440" t="n">
        <v>4522000110</v>
      </c>
      <c r="G378" s="442" t="s">
        <v>969</v>
      </c>
      <c r="H378" s="443" t="s">
        <v>1460</v>
      </c>
      <c r="I378" s="440" t="n">
        <v>2</v>
      </c>
      <c r="J378" s="442" t="s">
        <v>94</v>
      </c>
      <c r="K378" s="444" t="n">
        <v>800</v>
      </c>
      <c r="L378" s="445" t="n">
        <v>1600</v>
      </c>
      <c r="M378" s="445" t="n">
        <v>1792</v>
      </c>
      <c r="N378" s="442" t="s">
        <v>991</v>
      </c>
      <c r="O378" s="442" t="s">
        <v>979</v>
      </c>
      <c r="P378" s="442" t="s">
        <v>983</v>
      </c>
      <c r="Q378" s="442" t="s">
        <v>972</v>
      </c>
      <c r="R378" s="443" t="s">
        <v>986</v>
      </c>
      <c r="S378" s="442"/>
      <c r="T378" s="442"/>
      <c r="U378" s="442"/>
      <c r="V378" s="442" t="s">
        <v>976</v>
      </c>
    </row>
    <row r="379" s="446" customFormat="true" ht="15" hidden="false" customHeight="false" outlineLevel="0" collapsed="false">
      <c r="A379" s="440" t="n">
        <v>2024</v>
      </c>
      <c r="B379" s="441" t="n">
        <v>83</v>
      </c>
      <c r="C379" s="440" t="n">
        <v>840107</v>
      </c>
      <c r="D379" s="440"/>
      <c r="E379" s="441" t="s">
        <v>953</v>
      </c>
      <c r="F379" s="440" t="n">
        <v>461220011</v>
      </c>
      <c r="G379" s="442" t="s">
        <v>969</v>
      </c>
      <c r="H379" s="443" t="s">
        <v>1459</v>
      </c>
      <c r="I379" s="440" t="n">
        <v>5</v>
      </c>
      <c r="J379" s="442" t="s">
        <v>94</v>
      </c>
      <c r="K379" s="444" t="n">
        <v>170</v>
      </c>
      <c r="L379" s="445" t="n">
        <v>850</v>
      </c>
      <c r="M379" s="445" t="n">
        <v>952</v>
      </c>
      <c r="N379" s="442" t="s">
        <v>991</v>
      </c>
      <c r="O379" s="442" t="s">
        <v>979</v>
      </c>
      <c r="P379" s="442" t="s">
        <v>983</v>
      </c>
      <c r="Q379" s="442" t="s">
        <v>972</v>
      </c>
      <c r="R379" s="443" t="s">
        <v>986</v>
      </c>
      <c r="S379" s="442"/>
      <c r="T379" s="442"/>
      <c r="U379" s="442"/>
      <c r="V379" s="442" t="s">
        <v>976</v>
      </c>
    </row>
    <row r="380" s="446" customFormat="true" ht="15" hidden="false" customHeight="false" outlineLevel="0" collapsed="false">
      <c r="A380" s="440" t="n">
        <v>2024</v>
      </c>
      <c r="B380" s="441" t="n">
        <v>83</v>
      </c>
      <c r="C380" s="440" t="n">
        <v>840107</v>
      </c>
      <c r="D380" s="440"/>
      <c r="E380" s="441" t="s">
        <v>953</v>
      </c>
      <c r="F380" s="440" t="n">
        <v>4522000110</v>
      </c>
      <c r="G380" s="442" t="s">
        <v>969</v>
      </c>
      <c r="H380" s="443" t="s">
        <v>1458</v>
      </c>
      <c r="I380" s="440" t="n">
        <v>12</v>
      </c>
      <c r="J380" s="442" t="s">
        <v>94</v>
      </c>
      <c r="K380" s="444" t="n">
        <v>650</v>
      </c>
      <c r="L380" s="445" t="n">
        <v>7800</v>
      </c>
      <c r="M380" s="445" t="n">
        <v>8736</v>
      </c>
      <c r="N380" s="442" t="s">
        <v>991</v>
      </c>
      <c r="O380" s="442" t="s">
        <v>979</v>
      </c>
      <c r="P380" s="442" t="s">
        <v>983</v>
      </c>
      <c r="Q380" s="442" t="s">
        <v>972</v>
      </c>
      <c r="R380" s="443" t="s">
        <v>986</v>
      </c>
      <c r="S380" s="442"/>
      <c r="T380" s="442"/>
      <c r="U380" s="442"/>
      <c r="V380" s="442" t="s">
        <v>976</v>
      </c>
    </row>
    <row r="381" s="446" customFormat="true" ht="15" hidden="false" customHeight="false" outlineLevel="0" collapsed="false">
      <c r="A381" s="440" t="n">
        <v>2024</v>
      </c>
      <c r="B381" s="441" t="n">
        <v>83</v>
      </c>
      <c r="C381" s="440" t="n">
        <v>840107</v>
      </c>
      <c r="D381" s="440"/>
      <c r="E381" s="441" t="s">
        <v>953</v>
      </c>
      <c r="F381" s="440" t="n">
        <v>4516003114</v>
      </c>
      <c r="G381" s="442" t="s">
        <v>969</v>
      </c>
      <c r="H381" s="443" t="s">
        <v>1457</v>
      </c>
      <c r="I381" s="440" t="n">
        <v>5</v>
      </c>
      <c r="J381" s="442" t="s">
        <v>94</v>
      </c>
      <c r="K381" s="444" t="n">
        <v>440</v>
      </c>
      <c r="L381" s="445" t="n">
        <v>2200</v>
      </c>
      <c r="M381" s="445" t="n">
        <v>2464</v>
      </c>
      <c r="N381" s="442" t="s">
        <v>991</v>
      </c>
      <c r="O381" s="442" t="s">
        <v>979</v>
      </c>
      <c r="P381" s="442" t="s">
        <v>982</v>
      </c>
      <c r="Q381" s="442" t="s">
        <v>972</v>
      </c>
      <c r="R381" s="443" t="s">
        <v>1602</v>
      </c>
      <c r="S381" s="442"/>
      <c r="T381" s="442"/>
      <c r="U381" s="442"/>
      <c r="V381" s="442" t="s">
        <v>976</v>
      </c>
    </row>
    <row r="382" s="446" customFormat="true" ht="15" hidden="false" customHeight="false" outlineLevel="0" collapsed="false">
      <c r="A382" s="440" t="n">
        <v>2024</v>
      </c>
      <c r="B382" s="441" t="n">
        <v>83</v>
      </c>
      <c r="C382" s="440" t="n">
        <v>840107</v>
      </c>
      <c r="D382" s="440"/>
      <c r="E382" s="441" t="s">
        <v>953</v>
      </c>
      <c r="F382" s="440" t="n">
        <v>4523000811</v>
      </c>
      <c r="G382" s="442" t="s">
        <v>969</v>
      </c>
      <c r="H382" s="443" t="s">
        <v>1456</v>
      </c>
      <c r="I382" s="440" t="n">
        <v>26</v>
      </c>
      <c r="J382" s="442" t="s">
        <v>94</v>
      </c>
      <c r="K382" s="444" t="n">
        <v>1400</v>
      </c>
      <c r="L382" s="445" t="n">
        <v>36400</v>
      </c>
      <c r="M382" s="445" t="n">
        <v>40768</v>
      </c>
      <c r="N382" s="442" t="s">
        <v>991</v>
      </c>
      <c r="O382" s="442" t="s">
        <v>979</v>
      </c>
      <c r="P382" s="442" t="s">
        <v>982</v>
      </c>
      <c r="Q382" s="442" t="s">
        <v>972</v>
      </c>
      <c r="R382" s="443" t="s">
        <v>1602</v>
      </c>
      <c r="S382" s="442"/>
      <c r="T382" s="442"/>
      <c r="U382" s="442"/>
      <c r="V382" s="442" t="s">
        <v>976</v>
      </c>
    </row>
    <row r="383" s="446" customFormat="true" ht="15" hidden="false" customHeight="false" outlineLevel="0" collapsed="false">
      <c r="A383" s="440" t="n">
        <v>2024</v>
      </c>
      <c r="B383" s="441" t="n">
        <v>83</v>
      </c>
      <c r="C383" s="440" t="n">
        <v>840107</v>
      </c>
      <c r="D383" s="440"/>
      <c r="E383" s="441" t="s">
        <v>953</v>
      </c>
      <c r="F383" s="440" t="n">
        <v>452200016</v>
      </c>
      <c r="G383" s="442" t="s">
        <v>969</v>
      </c>
      <c r="H383" s="443" t="s">
        <v>1455</v>
      </c>
      <c r="I383" s="440" t="n">
        <v>6</v>
      </c>
      <c r="J383" s="442" t="s">
        <v>94</v>
      </c>
      <c r="K383" s="444" t="n">
        <v>1600</v>
      </c>
      <c r="L383" s="445" t="n">
        <v>9600</v>
      </c>
      <c r="M383" s="445" t="n">
        <v>10752</v>
      </c>
      <c r="N383" s="442" t="s">
        <v>991</v>
      </c>
      <c r="O383" s="442" t="s">
        <v>979</v>
      </c>
      <c r="P383" s="442" t="s">
        <v>982</v>
      </c>
      <c r="Q383" s="442" t="s">
        <v>972</v>
      </c>
      <c r="R383" s="443" t="s">
        <v>1602</v>
      </c>
      <c r="S383" s="442"/>
      <c r="T383" s="442"/>
      <c r="U383" s="442"/>
      <c r="V383" s="442" t="s">
        <v>976</v>
      </c>
    </row>
    <row r="384" s="446" customFormat="true" ht="15" hidden="false" customHeight="false" outlineLevel="0" collapsed="false">
      <c r="A384" s="440" t="n">
        <v>2024</v>
      </c>
      <c r="B384" s="441" t="n">
        <v>83</v>
      </c>
      <c r="C384" s="440" t="n">
        <v>840104</v>
      </c>
      <c r="D384" s="440"/>
      <c r="E384" s="441" t="s">
        <v>953</v>
      </c>
      <c r="F384" s="440" t="n">
        <v>481500213</v>
      </c>
      <c r="G384" s="442" t="s">
        <v>969</v>
      </c>
      <c r="H384" s="443" t="s">
        <v>1454</v>
      </c>
      <c r="I384" s="440" t="n">
        <v>1</v>
      </c>
      <c r="J384" s="442" t="s">
        <v>94</v>
      </c>
      <c r="K384" s="444" t="n">
        <v>800</v>
      </c>
      <c r="L384" s="445" t="n">
        <v>800</v>
      </c>
      <c r="M384" s="445" t="n">
        <v>896</v>
      </c>
      <c r="N384" s="442" t="s">
        <v>992</v>
      </c>
      <c r="O384" s="442" t="s">
        <v>979</v>
      </c>
      <c r="P384" s="442" t="s">
        <v>983</v>
      </c>
      <c r="Q384" s="442" t="s">
        <v>972</v>
      </c>
      <c r="R384" s="443" t="s">
        <v>986</v>
      </c>
      <c r="S384" s="442"/>
      <c r="T384" s="442"/>
      <c r="U384" s="442"/>
      <c r="V384" s="442" t="s">
        <v>976</v>
      </c>
    </row>
    <row r="385" s="446" customFormat="true" ht="15" hidden="false" customHeight="false" outlineLevel="0" collapsed="false">
      <c r="A385" s="440" t="n">
        <v>2024</v>
      </c>
      <c r="B385" s="441" t="n">
        <v>83</v>
      </c>
      <c r="C385" s="440" t="n">
        <v>840104</v>
      </c>
      <c r="D385" s="440"/>
      <c r="E385" s="441" t="s">
        <v>953</v>
      </c>
      <c r="F385" s="440" t="n">
        <v>481500213</v>
      </c>
      <c r="G385" s="442" t="s">
        <v>969</v>
      </c>
      <c r="H385" s="443" t="s">
        <v>1453</v>
      </c>
      <c r="I385" s="440" t="n">
        <v>1</v>
      </c>
      <c r="J385" s="442" t="s">
        <v>94</v>
      </c>
      <c r="K385" s="444" t="n">
        <v>2300</v>
      </c>
      <c r="L385" s="445" t="n">
        <v>2300</v>
      </c>
      <c r="M385" s="445" t="n">
        <v>2576</v>
      </c>
      <c r="N385" s="442" t="s">
        <v>992</v>
      </c>
      <c r="O385" s="442" t="s">
        <v>979</v>
      </c>
      <c r="P385" s="442" t="s">
        <v>983</v>
      </c>
      <c r="Q385" s="442" t="s">
        <v>972</v>
      </c>
      <c r="R385" s="443" t="s">
        <v>986</v>
      </c>
      <c r="S385" s="442"/>
      <c r="T385" s="442"/>
      <c r="U385" s="442"/>
      <c r="V385" s="442" t="s">
        <v>976</v>
      </c>
    </row>
    <row r="386" s="446" customFormat="true" ht="15" hidden="false" customHeight="false" outlineLevel="0" collapsed="false">
      <c r="A386" s="440" t="n">
        <v>2024</v>
      </c>
      <c r="B386" s="441" t="n">
        <v>83</v>
      </c>
      <c r="C386" s="440" t="n">
        <v>840104</v>
      </c>
      <c r="D386" s="440"/>
      <c r="E386" s="441" t="s">
        <v>953</v>
      </c>
      <c r="F386" s="440" t="n">
        <v>445220011</v>
      </c>
      <c r="G386" s="442" t="s">
        <v>969</v>
      </c>
      <c r="H386" s="443" t="s">
        <v>1452</v>
      </c>
      <c r="I386" s="440" t="n">
        <v>1</v>
      </c>
      <c r="J386" s="442" t="s">
        <v>94</v>
      </c>
      <c r="K386" s="444" t="n">
        <v>550</v>
      </c>
      <c r="L386" s="445" t="n">
        <v>550</v>
      </c>
      <c r="M386" s="445" t="n">
        <v>616</v>
      </c>
      <c r="N386" s="442" t="s">
        <v>992</v>
      </c>
      <c r="O386" s="442" t="s">
        <v>979</v>
      </c>
      <c r="P386" s="442" t="s">
        <v>983</v>
      </c>
      <c r="Q386" s="442" t="s">
        <v>972</v>
      </c>
      <c r="R386" s="443" t="s">
        <v>986</v>
      </c>
      <c r="S386" s="442"/>
      <c r="T386" s="442"/>
      <c r="U386" s="442"/>
      <c r="V386" s="442" t="s">
        <v>976</v>
      </c>
    </row>
    <row r="387" s="446" customFormat="true" ht="15" hidden="false" customHeight="false" outlineLevel="0" collapsed="false">
      <c r="A387" s="440" t="n">
        <v>2024</v>
      </c>
      <c r="B387" s="441" t="n">
        <v>83</v>
      </c>
      <c r="C387" s="440" t="n">
        <v>840104</v>
      </c>
      <c r="D387" s="440"/>
      <c r="E387" s="441" t="s">
        <v>953</v>
      </c>
      <c r="F387" s="440" t="n">
        <v>445220011</v>
      </c>
      <c r="G387" s="442" t="s">
        <v>969</v>
      </c>
      <c r="H387" s="443" t="s">
        <v>1451</v>
      </c>
      <c r="I387" s="440" t="n">
        <v>1</v>
      </c>
      <c r="J387" s="442" t="s">
        <v>94</v>
      </c>
      <c r="K387" s="444" t="n">
        <v>700</v>
      </c>
      <c r="L387" s="445" t="n">
        <v>700</v>
      </c>
      <c r="M387" s="445" t="n">
        <v>784</v>
      </c>
      <c r="N387" s="442" t="s">
        <v>992</v>
      </c>
      <c r="O387" s="442" t="s">
        <v>979</v>
      </c>
      <c r="P387" s="442" t="s">
        <v>983</v>
      </c>
      <c r="Q387" s="442" t="s">
        <v>972</v>
      </c>
      <c r="R387" s="443" t="s">
        <v>986</v>
      </c>
      <c r="S387" s="442"/>
      <c r="T387" s="442"/>
      <c r="U387" s="442"/>
      <c r="V387" s="442" t="s">
        <v>976</v>
      </c>
    </row>
    <row r="388" s="446" customFormat="true" ht="15" hidden="false" customHeight="false" outlineLevel="0" collapsed="false">
      <c r="A388" s="440" t="n">
        <v>2024</v>
      </c>
      <c r="B388" s="441" t="n">
        <v>83</v>
      </c>
      <c r="C388" s="440" t="n">
        <v>840104</v>
      </c>
      <c r="D388" s="440"/>
      <c r="E388" s="441" t="s">
        <v>953</v>
      </c>
      <c r="F388" s="440" t="n">
        <v>445220011</v>
      </c>
      <c r="G388" s="442" t="s">
        <v>969</v>
      </c>
      <c r="H388" s="443" t="s">
        <v>1450</v>
      </c>
      <c r="I388" s="440" t="n">
        <v>1</v>
      </c>
      <c r="J388" s="442" t="s">
        <v>94</v>
      </c>
      <c r="K388" s="444" t="n">
        <v>1000</v>
      </c>
      <c r="L388" s="445" t="n">
        <v>1000</v>
      </c>
      <c r="M388" s="445" t="n">
        <v>1120</v>
      </c>
      <c r="N388" s="442" t="s">
        <v>992</v>
      </c>
      <c r="O388" s="442" t="s">
        <v>979</v>
      </c>
      <c r="P388" s="442" t="s">
        <v>983</v>
      </c>
      <c r="Q388" s="442" t="s">
        <v>972</v>
      </c>
      <c r="R388" s="443" t="s">
        <v>986</v>
      </c>
      <c r="S388" s="442"/>
      <c r="T388" s="442"/>
      <c r="U388" s="442"/>
      <c r="V388" s="442" t="s">
        <v>976</v>
      </c>
    </row>
    <row r="389" s="446" customFormat="true" ht="15" hidden="false" customHeight="false" outlineLevel="0" collapsed="false">
      <c r="A389" s="440" t="n">
        <v>2024</v>
      </c>
      <c r="B389" s="441" t="n">
        <v>83</v>
      </c>
      <c r="C389" s="440" t="n">
        <v>840104</v>
      </c>
      <c r="D389" s="440"/>
      <c r="E389" s="441" t="s">
        <v>953</v>
      </c>
      <c r="F389" s="440" t="n">
        <v>481500213</v>
      </c>
      <c r="G389" s="442" t="s">
        <v>969</v>
      </c>
      <c r="H389" s="443" t="s">
        <v>1449</v>
      </c>
      <c r="I389" s="440" t="n">
        <v>1</v>
      </c>
      <c r="J389" s="442" t="s">
        <v>94</v>
      </c>
      <c r="K389" s="444" t="n">
        <v>2800</v>
      </c>
      <c r="L389" s="445" t="n">
        <v>2800</v>
      </c>
      <c r="M389" s="445" t="n">
        <v>3136</v>
      </c>
      <c r="N389" s="442" t="s">
        <v>992</v>
      </c>
      <c r="O389" s="442" t="s">
        <v>979</v>
      </c>
      <c r="P389" s="442" t="s">
        <v>983</v>
      </c>
      <c r="Q389" s="442" t="s">
        <v>972</v>
      </c>
      <c r="R389" s="443" t="s">
        <v>986</v>
      </c>
      <c r="S389" s="442"/>
      <c r="T389" s="442"/>
      <c r="U389" s="442"/>
      <c r="V389" s="442" t="s">
        <v>976</v>
      </c>
    </row>
    <row r="390" s="446" customFormat="true" ht="15" hidden="false" customHeight="false" outlineLevel="0" collapsed="false">
      <c r="A390" s="440" t="n">
        <v>2024</v>
      </c>
      <c r="B390" s="441" t="n">
        <v>83</v>
      </c>
      <c r="C390" s="440" t="n">
        <v>840104</v>
      </c>
      <c r="D390" s="440"/>
      <c r="E390" s="441" t="s">
        <v>953</v>
      </c>
      <c r="F390" s="440" t="n">
        <v>481500213</v>
      </c>
      <c r="G390" s="442" t="s">
        <v>969</v>
      </c>
      <c r="H390" s="443" t="s">
        <v>1448</v>
      </c>
      <c r="I390" s="440" t="n">
        <v>6</v>
      </c>
      <c r="J390" s="442" t="s">
        <v>94</v>
      </c>
      <c r="K390" s="444" t="n">
        <v>550</v>
      </c>
      <c r="L390" s="445" t="n">
        <v>3300</v>
      </c>
      <c r="M390" s="445" t="n">
        <v>3696</v>
      </c>
      <c r="N390" s="442" t="s">
        <v>992</v>
      </c>
      <c r="O390" s="442" t="s">
        <v>979</v>
      </c>
      <c r="P390" s="442" t="s">
        <v>983</v>
      </c>
      <c r="Q390" s="442" t="s">
        <v>972</v>
      </c>
      <c r="R390" s="443" t="s">
        <v>986</v>
      </c>
      <c r="S390" s="442"/>
      <c r="T390" s="442"/>
      <c r="U390" s="442"/>
      <c r="V390" s="442" t="s">
        <v>976</v>
      </c>
    </row>
    <row r="391" s="446" customFormat="true" ht="15" hidden="false" customHeight="false" outlineLevel="0" collapsed="false">
      <c r="A391" s="440" t="n">
        <v>2024</v>
      </c>
      <c r="B391" s="441" t="n">
        <v>83</v>
      </c>
      <c r="C391" s="440" t="n">
        <v>840104</v>
      </c>
      <c r="D391" s="440"/>
      <c r="E391" s="441" t="s">
        <v>953</v>
      </c>
      <c r="F391" s="440" t="n">
        <v>469300021</v>
      </c>
      <c r="G391" s="442" t="s">
        <v>969</v>
      </c>
      <c r="H391" s="443" t="s">
        <v>1447</v>
      </c>
      <c r="I391" s="440" t="n">
        <v>1</v>
      </c>
      <c r="J391" s="442" t="s">
        <v>94</v>
      </c>
      <c r="K391" s="444" t="n">
        <v>2100</v>
      </c>
      <c r="L391" s="445" t="n">
        <v>2100</v>
      </c>
      <c r="M391" s="445" t="n">
        <v>2352</v>
      </c>
      <c r="N391" s="442" t="s">
        <v>992</v>
      </c>
      <c r="O391" s="442" t="s">
        <v>979</v>
      </c>
      <c r="P391" s="442" t="s">
        <v>983</v>
      </c>
      <c r="Q391" s="442" t="s">
        <v>972</v>
      </c>
      <c r="R391" s="443" t="s">
        <v>986</v>
      </c>
      <c r="S391" s="442"/>
      <c r="T391" s="442"/>
      <c r="U391" s="442"/>
      <c r="V391" s="442" t="s">
        <v>976</v>
      </c>
    </row>
    <row r="392" s="446" customFormat="true" ht="15" hidden="false" customHeight="false" outlineLevel="0" collapsed="false">
      <c r="A392" s="440" t="n">
        <v>2024</v>
      </c>
      <c r="B392" s="441" t="n">
        <v>83</v>
      </c>
      <c r="C392" s="440" t="n">
        <v>840104</v>
      </c>
      <c r="D392" s="440"/>
      <c r="E392" s="441" t="s">
        <v>953</v>
      </c>
      <c r="F392" s="440" t="n">
        <v>469300021</v>
      </c>
      <c r="G392" s="442" t="s">
        <v>969</v>
      </c>
      <c r="H392" s="443" t="s">
        <v>1446</v>
      </c>
      <c r="I392" s="440" t="n">
        <v>1</v>
      </c>
      <c r="J392" s="442" t="s">
        <v>94</v>
      </c>
      <c r="K392" s="444" t="n">
        <v>10500</v>
      </c>
      <c r="L392" s="445" t="n">
        <v>10500</v>
      </c>
      <c r="M392" s="445" t="n">
        <v>11760</v>
      </c>
      <c r="N392" s="442" t="s">
        <v>992</v>
      </c>
      <c r="O392" s="442" t="s">
        <v>979</v>
      </c>
      <c r="P392" s="442" t="s">
        <v>983</v>
      </c>
      <c r="Q392" s="442" t="s">
        <v>972</v>
      </c>
      <c r="R392" s="443" t="s">
        <v>987</v>
      </c>
      <c r="S392" s="442"/>
      <c r="T392" s="442"/>
      <c r="U392" s="442"/>
      <c r="V392" s="442" t="s">
        <v>976</v>
      </c>
    </row>
    <row r="393" s="446" customFormat="true" ht="15" hidden="false" customHeight="false" outlineLevel="0" collapsed="false">
      <c r="A393" s="440" t="n">
        <v>2024</v>
      </c>
      <c r="B393" s="441" t="n">
        <v>83</v>
      </c>
      <c r="C393" s="440" t="n">
        <v>840104</v>
      </c>
      <c r="D393" s="440"/>
      <c r="E393" s="441" t="s">
        <v>953</v>
      </c>
      <c r="F393" s="440" t="n">
        <v>469300021</v>
      </c>
      <c r="G393" s="442" t="s">
        <v>969</v>
      </c>
      <c r="H393" s="443" t="s">
        <v>1445</v>
      </c>
      <c r="I393" s="440" t="n">
        <v>1</v>
      </c>
      <c r="J393" s="442" t="s">
        <v>94</v>
      </c>
      <c r="K393" s="444" t="n">
        <v>2600</v>
      </c>
      <c r="L393" s="445" t="n">
        <v>2600</v>
      </c>
      <c r="M393" s="445" t="n">
        <v>2912</v>
      </c>
      <c r="N393" s="442" t="s">
        <v>991</v>
      </c>
      <c r="O393" s="442" t="s">
        <v>979</v>
      </c>
      <c r="P393" s="442" t="s">
        <v>983</v>
      </c>
      <c r="Q393" s="442" t="s">
        <v>972</v>
      </c>
      <c r="R393" s="443" t="s">
        <v>1603</v>
      </c>
      <c r="S393" s="442"/>
      <c r="T393" s="442"/>
      <c r="U393" s="442"/>
      <c r="V393" s="442" t="s">
        <v>976</v>
      </c>
    </row>
    <row r="394" s="446" customFormat="true" ht="15" hidden="false" customHeight="false" outlineLevel="0" collapsed="false">
      <c r="A394" s="440" t="n">
        <v>2024</v>
      </c>
      <c r="B394" s="441" t="n">
        <v>83</v>
      </c>
      <c r="C394" s="440" t="n">
        <v>840104</v>
      </c>
      <c r="D394" s="440"/>
      <c r="E394" s="441" t="s">
        <v>953</v>
      </c>
      <c r="F394" s="440" t="n">
        <v>4912909660</v>
      </c>
      <c r="G394" s="442" t="s">
        <v>969</v>
      </c>
      <c r="H394" s="443" t="s">
        <v>1444</v>
      </c>
      <c r="I394" s="440" t="n">
        <v>1</v>
      </c>
      <c r="J394" s="442" t="s">
        <v>94</v>
      </c>
      <c r="K394" s="444" t="n">
        <v>1100</v>
      </c>
      <c r="L394" s="445" t="n">
        <v>1100</v>
      </c>
      <c r="M394" s="445" t="n">
        <v>1232</v>
      </c>
      <c r="N394" s="442" t="s">
        <v>991</v>
      </c>
      <c r="O394" s="442" t="s">
        <v>979</v>
      </c>
      <c r="P394" s="442" t="s">
        <v>983</v>
      </c>
      <c r="Q394" s="442" t="s">
        <v>972</v>
      </c>
      <c r="R394" s="443" t="s">
        <v>1603</v>
      </c>
      <c r="S394" s="442"/>
      <c r="T394" s="442"/>
      <c r="U394" s="442"/>
      <c r="V394" s="442" t="s">
        <v>976</v>
      </c>
    </row>
    <row r="395" s="446" customFormat="true" ht="15" hidden="false" customHeight="false" outlineLevel="0" collapsed="false">
      <c r="A395" s="440" t="n">
        <v>2024</v>
      </c>
      <c r="B395" s="441" t="n">
        <v>83</v>
      </c>
      <c r="C395" s="440" t="n">
        <v>840104</v>
      </c>
      <c r="D395" s="440"/>
      <c r="E395" s="441" t="s">
        <v>953</v>
      </c>
      <c r="F395" s="440" t="n">
        <v>481500213</v>
      </c>
      <c r="G395" s="442" t="s">
        <v>969</v>
      </c>
      <c r="H395" s="443" t="s">
        <v>1443</v>
      </c>
      <c r="I395" s="440" t="n">
        <v>1</v>
      </c>
      <c r="J395" s="442" t="s">
        <v>94</v>
      </c>
      <c r="K395" s="444" t="n">
        <v>1300</v>
      </c>
      <c r="L395" s="445" t="n">
        <v>1300</v>
      </c>
      <c r="M395" s="445" t="n">
        <v>1456</v>
      </c>
      <c r="N395" s="442" t="s">
        <v>991</v>
      </c>
      <c r="O395" s="442" t="s">
        <v>979</v>
      </c>
      <c r="P395" s="442" t="s">
        <v>983</v>
      </c>
      <c r="Q395" s="442" t="s">
        <v>972</v>
      </c>
      <c r="R395" s="443" t="s">
        <v>1603</v>
      </c>
      <c r="S395" s="442"/>
      <c r="T395" s="442"/>
      <c r="U395" s="442"/>
      <c r="V395" s="442" t="s">
        <v>976</v>
      </c>
    </row>
    <row r="396" s="446" customFormat="true" ht="15" hidden="false" customHeight="false" outlineLevel="0" collapsed="false">
      <c r="A396" s="440" t="n">
        <v>2024</v>
      </c>
      <c r="B396" s="441" t="n">
        <v>83</v>
      </c>
      <c r="C396" s="440" t="n">
        <v>840104</v>
      </c>
      <c r="D396" s="440"/>
      <c r="E396" s="441" t="s">
        <v>953</v>
      </c>
      <c r="F396" s="440" t="n">
        <v>481500213</v>
      </c>
      <c r="G396" s="442" t="s">
        <v>969</v>
      </c>
      <c r="H396" s="443" t="s">
        <v>1442</v>
      </c>
      <c r="I396" s="440" t="n">
        <v>1</v>
      </c>
      <c r="J396" s="442" t="s">
        <v>94</v>
      </c>
      <c r="K396" s="444" t="n">
        <v>250</v>
      </c>
      <c r="L396" s="445" t="n">
        <v>250</v>
      </c>
      <c r="M396" s="445" t="n">
        <v>280</v>
      </c>
      <c r="N396" s="442" t="s">
        <v>991</v>
      </c>
      <c r="O396" s="442" t="s">
        <v>979</v>
      </c>
      <c r="P396" s="442" t="s">
        <v>983</v>
      </c>
      <c r="Q396" s="442" t="s">
        <v>972</v>
      </c>
      <c r="R396" s="443" t="s">
        <v>1603</v>
      </c>
      <c r="S396" s="442"/>
      <c r="T396" s="442"/>
      <c r="U396" s="442"/>
      <c r="V396" s="442" t="s">
        <v>976</v>
      </c>
    </row>
    <row r="397" s="446" customFormat="true" ht="15" hidden="false" customHeight="false" outlineLevel="0" collapsed="false">
      <c r="A397" s="440" t="n">
        <v>2024</v>
      </c>
      <c r="B397" s="441" t="n">
        <v>83</v>
      </c>
      <c r="C397" s="440" t="n">
        <v>840104</v>
      </c>
      <c r="D397" s="440"/>
      <c r="E397" s="441" t="s">
        <v>953</v>
      </c>
      <c r="F397" s="440" t="n">
        <v>482530514</v>
      </c>
      <c r="G397" s="442" t="s">
        <v>969</v>
      </c>
      <c r="H397" s="443" t="s">
        <v>1441</v>
      </c>
      <c r="I397" s="440" t="n">
        <v>1</v>
      </c>
      <c r="J397" s="442" t="s">
        <v>94</v>
      </c>
      <c r="K397" s="444" t="n">
        <v>500</v>
      </c>
      <c r="L397" s="445" t="n">
        <v>500</v>
      </c>
      <c r="M397" s="445" t="n">
        <v>560</v>
      </c>
      <c r="N397" s="442" t="s">
        <v>991</v>
      </c>
      <c r="O397" s="442" t="s">
        <v>979</v>
      </c>
      <c r="P397" s="442" t="s">
        <v>983</v>
      </c>
      <c r="Q397" s="442" t="s">
        <v>972</v>
      </c>
      <c r="R397" s="443" t="s">
        <v>1603</v>
      </c>
      <c r="S397" s="442"/>
      <c r="T397" s="442"/>
      <c r="U397" s="442"/>
      <c r="V397" s="442" t="s">
        <v>976</v>
      </c>
    </row>
    <row r="398" s="446" customFormat="true" ht="15" hidden="false" customHeight="false" outlineLevel="0" collapsed="false">
      <c r="A398" s="440" t="n">
        <v>2024</v>
      </c>
      <c r="B398" s="441" t="n">
        <v>83</v>
      </c>
      <c r="C398" s="440" t="n">
        <v>840104</v>
      </c>
      <c r="D398" s="440"/>
      <c r="E398" s="441" t="s">
        <v>953</v>
      </c>
      <c r="F398" s="440" t="n">
        <v>432300011</v>
      </c>
      <c r="G398" s="442" t="s">
        <v>969</v>
      </c>
      <c r="H398" s="443" t="s">
        <v>1440</v>
      </c>
      <c r="I398" s="440" t="n">
        <v>1</v>
      </c>
      <c r="J398" s="442" t="s">
        <v>94</v>
      </c>
      <c r="K398" s="444" t="n">
        <v>19000</v>
      </c>
      <c r="L398" s="445" t="n">
        <v>19000</v>
      </c>
      <c r="M398" s="445" t="n">
        <v>21280</v>
      </c>
      <c r="N398" s="442" t="s">
        <v>991</v>
      </c>
      <c r="O398" s="442" t="s">
        <v>979</v>
      </c>
      <c r="P398" s="442" t="s">
        <v>983</v>
      </c>
      <c r="Q398" s="442" t="s">
        <v>972</v>
      </c>
      <c r="R398" s="443" t="s">
        <v>987</v>
      </c>
      <c r="S398" s="442"/>
      <c r="T398" s="442"/>
      <c r="U398" s="442"/>
      <c r="V398" s="442" t="s">
        <v>976</v>
      </c>
    </row>
    <row r="399" s="446" customFormat="true" ht="15" hidden="false" customHeight="false" outlineLevel="0" collapsed="false">
      <c r="A399" s="440" t="n">
        <v>2024</v>
      </c>
      <c r="B399" s="441" t="n">
        <v>83</v>
      </c>
      <c r="C399" s="440" t="n">
        <v>840104</v>
      </c>
      <c r="D399" s="440"/>
      <c r="E399" s="441" t="s">
        <v>953</v>
      </c>
      <c r="F399" s="440" t="n">
        <v>432300011</v>
      </c>
      <c r="G399" s="442" t="s">
        <v>969</v>
      </c>
      <c r="H399" s="443" t="s">
        <v>1439</v>
      </c>
      <c r="I399" s="440" t="n">
        <v>1</v>
      </c>
      <c r="J399" s="442" t="s">
        <v>94</v>
      </c>
      <c r="K399" s="444" t="n">
        <v>13000</v>
      </c>
      <c r="L399" s="445" t="n">
        <v>13000</v>
      </c>
      <c r="M399" s="445" t="n">
        <v>14560</v>
      </c>
      <c r="N399" s="442" t="s">
        <v>991</v>
      </c>
      <c r="O399" s="442" t="s">
        <v>979</v>
      </c>
      <c r="P399" s="442" t="s">
        <v>983</v>
      </c>
      <c r="Q399" s="442" t="s">
        <v>972</v>
      </c>
      <c r="R399" s="443" t="s">
        <v>987</v>
      </c>
      <c r="S399" s="442"/>
      <c r="T399" s="442"/>
      <c r="U399" s="442"/>
      <c r="V399" s="442" t="s">
        <v>976</v>
      </c>
    </row>
    <row r="400" s="446" customFormat="true" ht="15" hidden="false" customHeight="false" outlineLevel="0" collapsed="false">
      <c r="A400" s="440" t="n">
        <v>2024</v>
      </c>
      <c r="B400" s="441" t="n">
        <v>83</v>
      </c>
      <c r="C400" s="440" t="n">
        <v>840104</v>
      </c>
      <c r="D400" s="440"/>
      <c r="E400" s="441" t="s">
        <v>953</v>
      </c>
      <c r="F400" s="440" t="n">
        <v>432300011</v>
      </c>
      <c r="G400" s="442" t="s">
        <v>969</v>
      </c>
      <c r="H400" s="443" t="s">
        <v>1438</v>
      </c>
      <c r="I400" s="440" t="n">
        <v>1</v>
      </c>
      <c r="J400" s="442" t="s">
        <v>94</v>
      </c>
      <c r="K400" s="444" t="n">
        <v>3800</v>
      </c>
      <c r="L400" s="445" t="n">
        <v>3800</v>
      </c>
      <c r="M400" s="445" t="n">
        <v>4256</v>
      </c>
      <c r="N400" s="442" t="s">
        <v>991</v>
      </c>
      <c r="O400" s="442" t="s">
        <v>979</v>
      </c>
      <c r="P400" s="442" t="s">
        <v>983</v>
      </c>
      <c r="Q400" s="442" t="s">
        <v>972</v>
      </c>
      <c r="R400" s="443" t="s">
        <v>986</v>
      </c>
      <c r="S400" s="442"/>
      <c r="T400" s="442"/>
      <c r="U400" s="442"/>
      <c r="V400" s="442" t="s">
        <v>976</v>
      </c>
    </row>
    <row r="401" s="446" customFormat="true" ht="15" hidden="false" customHeight="false" outlineLevel="0" collapsed="false">
      <c r="A401" s="440" t="n">
        <v>2024</v>
      </c>
      <c r="B401" s="441" t="n">
        <v>83</v>
      </c>
      <c r="C401" s="440" t="n">
        <v>840104</v>
      </c>
      <c r="D401" s="440"/>
      <c r="E401" s="441" t="s">
        <v>953</v>
      </c>
      <c r="F401" s="440" t="s">
        <v>1598</v>
      </c>
      <c r="G401" s="442" t="s">
        <v>969</v>
      </c>
      <c r="H401" s="443" t="s">
        <v>1437</v>
      </c>
      <c r="I401" s="440" t="n">
        <v>1</v>
      </c>
      <c r="J401" s="442" t="s">
        <v>94</v>
      </c>
      <c r="K401" s="444" t="n">
        <v>6500</v>
      </c>
      <c r="L401" s="445" t="n">
        <v>6500</v>
      </c>
      <c r="M401" s="445" t="n">
        <v>7280</v>
      </c>
      <c r="N401" s="442" t="s">
        <v>991</v>
      </c>
      <c r="O401" s="442" t="s">
        <v>979</v>
      </c>
      <c r="P401" s="442" t="s">
        <v>983</v>
      </c>
      <c r="Q401" s="442" t="s">
        <v>972</v>
      </c>
      <c r="R401" s="443" t="s">
        <v>986</v>
      </c>
      <c r="S401" s="442"/>
      <c r="T401" s="442"/>
      <c r="U401" s="442"/>
      <c r="V401" s="442" t="s">
        <v>976</v>
      </c>
    </row>
    <row r="402" s="446" customFormat="true" ht="15" hidden="false" customHeight="false" outlineLevel="0" collapsed="false">
      <c r="A402" s="440" t="n">
        <v>2024</v>
      </c>
      <c r="B402" s="441" t="n">
        <v>83</v>
      </c>
      <c r="C402" s="440" t="n">
        <v>840104</v>
      </c>
      <c r="D402" s="440"/>
      <c r="E402" s="441" t="s">
        <v>953</v>
      </c>
      <c r="F402" s="440" t="n">
        <v>446140011</v>
      </c>
      <c r="G402" s="442" t="s">
        <v>969</v>
      </c>
      <c r="H402" s="443" t="s">
        <v>1436</v>
      </c>
      <c r="I402" s="440" t="n">
        <v>1</v>
      </c>
      <c r="J402" s="442" t="s">
        <v>94</v>
      </c>
      <c r="K402" s="444" t="n">
        <v>6000</v>
      </c>
      <c r="L402" s="445" t="n">
        <v>6000</v>
      </c>
      <c r="M402" s="445" t="n">
        <v>6720</v>
      </c>
      <c r="N402" s="442" t="s">
        <v>991</v>
      </c>
      <c r="O402" s="442" t="s">
        <v>979</v>
      </c>
      <c r="P402" s="442" t="s">
        <v>983</v>
      </c>
      <c r="Q402" s="442" t="s">
        <v>972</v>
      </c>
      <c r="R402" s="443" t="s">
        <v>986</v>
      </c>
      <c r="S402" s="442"/>
      <c r="T402" s="442"/>
      <c r="U402" s="442"/>
      <c r="V402" s="442" t="s">
        <v>976</v>
      </c>
    </row>
    <row r="403" s="446" customFormat="true" ht="15" hidden="false" customHeight="false" outlineLevel="0" collapsed="false">
      <c r="A403" s="440" t="n">
        <v>2024</v>
      </c>
      <c r="B403" s="441" t="n">
        <v>83</v>
      </c>
      <c r="C403" s="440" t="n">
        <v>840104</v>
      </c>
      <c r="D403" s="440"/>
      <c r="E403" s="441" t="s">
        <v>953</v>
      </c>
      <c r="F403" s="440" t="n">
        <v>446140011</v>
      </c>
      <c r="G403" s="442" t="s">
        <v>969</v>
      </c>
      <c r="H403" s="443" t="s">
        <v>1435</v>
      </c>
      <c r="I403" s="440" t="n">
        <v>1</v>
      </c>
      <c r="J403" s="442" t="s">
        <v>94</v>
      </c>
      <c r="K403" s="444" t="n">
        <v>24000</v>
      </c>
      <c r="L403" s="445" t="n">
        <v>24000</v>
      </c>
      <c r="M403" s="445" t="n">
        <v>26880</v>
      </c>
      <c r="N403" s="442" t="s">
        <v>991</v>
      </c>
      <c r="O403" s="442" t="s">
        <v>979</v>
      </c>
      <c r="P403" s="442" t="s">
        <v>983</v>
      </c>
      <c r="Q403" s="442" t="s">
        <v>972</v>
      </c>
      <c r="R403" s="443" t="s">
        <v>987</v>
      </c>
      <c r="S403" s="442"/>
      <c r="T403" s="442"/>
      <c r="U403" s="442"/>
      <c r="V403" s="442" t="s">
        <v>976</v>
      </c>
    </row>
    <row r="404" s="446" customFormat="true" ht="15" hidden="false" customHeight="false" outlineLevel="0" collapsed="false">
      <c r="A404" s="440" t="n">
        <v>2024</v>
      </c>
      <c r="B404" s="441" t="n">
        <v>83</v>
      </c>
      <c r="C404" s="440" t="n">
        <v>840104</v>
      </c>
      <c r="D404" s="440"/>
      <c r="E404" s="441" t="s">
        <v>953</v>
      </c>
      <c r="F404" s="440" t="n">
        <v>439140111</v>
      </c>
      <c r="G404" s="442" t="s">
        <v>969</v>
      </c>
      <c r="H404" s="443" t="s">
        <v>1434</v>
      </c>
      <c r="I404" s="440" t="n">
        <v>1</v>
      </c>
      <c r="J404" s="442" t="s">
        <v>94</v>
      </c>
      <c r="K404" s="444" t="n">
        <v>3500</v>
      </c>
      <c r="L404" s="445" t="n">
        <v>3500</v>
      </c>
      <c r="M404" s="445" t="n">
        <v>3920</v>
      </c>
      <c r="N404" s="442" t="s">
        <v>991</v>
      </c>
      <c r="O404" s="442" t="s">
        <v>979</v>
      </c>
      <c r="P404" s="442" t="s">
        <v>983</v>
      </c>
      <c r="Q404" s="442" t="s">
        <v>972</v>
      </c>
      <c r="R404" s="443" t="s">
        <v>986</v>
      </c>
      <c r="S404" s="442"/>
      <c r="T404" s="442"/>
      <c r="U404" s="442"/>
      <c r="V404" s="442" t="s">
        <v>976</v>
      </c>
    </row>
    <row r="405" s="446" customFormat="true" ht="15" hidden="false" customHeight="false" outlineLevel="0" collapsed="false">
      <c r="A405" s="440" t="n">
        <v>2024</v>
      </c>
      <c r="B405" s="441" t="n">
        <v>83</v>
      </c>
      <c r="C405" s="440" t="n">
        <v>840104</v>
      </c>
      <c r="D405" s="440"/>
      <c r="E405" s="441" t="s">
        <v>953</v>
      </c>
      <c r="F405" s="440" t="n">
        <v>4826502117</v>
      </c>
      <c r="G405" s="442" t="s">
        <v>969</v>
      </c>
      <c r="H405" s="443" t="s">
        <v>1433</v>
      </c>
      <c r="I405" s="440" t="n">
        <v>1</v>
      </c>
      <c r="J405" s="442" t="s">
        <v>94</v>
      </c>
      <c r="K405" s="444" t="n">
        <v>3500</v>
      </c>
      <c r="L405" s="445" t="n">
        <v>3500</v>
      </c>
      <c r="M405" s="445" t="n">
        <v>3920</v>
      </c>
      <c r="N405" s="442" t="s">
        <v>991</v>
      </c>
      <c r="O405" s="442" t="s">
        <v>979</v>
      </c>
      <c r="P405" s="442" t="s">
        <v>983</v>
      </c>
      <c r="Q405" s="442" t="s">
        <v>972</v>
      </c>
      <c r="R405" s="443" t="s">
        <v>986</v>
      </c>
      <c r="S405" s="442"/>
      <c r="T405" s="442"/>
      <c r="U405" s="442"/>
      <c r="V405" s="442" t="s">
        <v>976</v>
      </c>
    </row>
    <row r="406" s="446" customFormat="true" ht="15" hidden="false" customHeight="false" outlineLevel="0" collapsed="false">
      <c r="A406" s="440" t="n">
        <v>2024</v>
      </c>
      <c r="B406" s="441" t="n">
        <v>83</v>
      </c>
      <c r="C406" s="440" t="n">
        <v>840104</v>
      </c>
      <c r="D406" s="440"/>
      <c r="E406" s="441" t="s">
        <v>953</v>
      </c>
      <c r="F406" s="440" t="n">
        <v>431320011</v>
      </c>
      <c r="G406" s="442" t="s">
        <v>969</v>
      </c>
      <c r="H406" s="443" t="s">
        <v>1432</v>
      </c>
      <c r="I406" s="440" t="n">
        <v>1</v>
      </c>
      <c r="J406" s="442" t="s">
        <v>94</v>
      </c>
      <c r="K406" s="444" t="n">
        <v>3800</v>
      </c>
      <c r="L406" s="445" t="n">
        <v>3800</v>
      </c>
      <c r="M406" s="445" t="n">
        <v>4256</v>
      </c>
      <c r="N406" s="442" t="s">
        <v>991</v>
      </c>
      <c r="O406" s="442" t="s">
        <v>979</v>
      </c>
      <c r="P406" s="442" t="s">
        <v>983</v>
      </c>
      <c r="Q406" s="442" t="s">
        <v>972</v>
      </c>
      <c r="R406" s="443" t="s">
        <v>986</v>
      </c>
      <c r="S406" s="442"/>
      <c r="T406" s="442"/>
      <c r="U406" s="442"/>
      <c r="V406" s="442" t="s">
        <v>976</v>
      </c>
    </row>
    <row r="407" s="446" customFormat="true" ht="15" hidden="false" customHeight="false" outlineLevel="0" collapsed="false">
      <c r="A407" s="440" t="n">
        <v>2024</v>
      </c>
      <c r="B407" s="441" t="n">
        <v>83</v>
      </c>
      <c r="C407" s="440" t="n">
        <v>840104</v>
      </c>
      <c r="D407" s="440"/>
      <c r="E407" s="441" t="s">
        <v>953</v>
      </c>
      <c r="F407" s="440" t="n">
        <v>363300021</v>
      </c>
      <c r="G407" s="442" t="s">
        <v>969</v>
      </c>
      <c r="H407" s="443" t="s">
        <v>1431</v>
      </c>
      <c r="I407" s="440" t="n">
        <v>1</v>
      </c>
      <c r="J407" s="442" t="s">
        <v>94</v>
      </c>
      <c r="K407" s="444" t="n">
        <v>600</v>
      </c>
      <c r="L407" s="445" t="n">
        <v>600</v>
      </c>
      <c r="M407" s="445" t="n">
        <v>672</v>
      </c>
      <c r="N407" s="442" t="s">
        <v>991</v>
      </c>
      <c r="O407" s="442" t="s">
        <v>979</v>
      </c>
      <c r="P407" s="442" t="s">
        <v>983</v>
      </c>
      <c r="Q407" s="442" t="s">
        <v>972</v>
      </c>
      <c r="R407" s="443" t="s">
        <v>986</v>
      </c>
      <c r="S407" s="442"/>
      <c r="T407" s="442"/>
      <c r="U407" s="442"/>
      <c r="V407" s="442" t="s">
        <v>976</v>
      </c>
    </row>
    <row r="408" s="446" customFormat="true" ht="15" hidden="false" customHeight="false" outlineLevel="0" collapsed="false">
      <c r="A408" s="440" t="n">
        <v>2024</v>
      </c>
      <c r="B408" s="441" t="n">
        <v>83</v>
      </c>
      <c r="C408" s="440" t="n">
        <v>840104</v>
      </c>
      <c r="D408" s="440"/>
      <c r="E408" s="441" t="s">
        <v>953</v>
      </c>
      <c r="F408" s="440" t="n">
        <v>473130013</v>
      </c>
      <c r="G408" s="442" t="s">
        <v>969</v>
      </c>
      <c r="H408" s="443" t="s">
        <v>1430</v>
      </c>
      <c r="I408" s="440" t="n">
        <v>4</v>
      </c>
      <c r="J408" s="442" t="s">
        <v>94</v>
      </c>
      <c r="K408" s="444" t="n">
        <v>1100</v>
      </c>
      <c r="L408" s="445" t="n">
        <v>4400</v>
      </c>
      <c r="M408" s="445" t="n">
        <v>4928</v>
      </c>
      <c r="N408" s="442" t="s">
        <v>991</v>
      </c>
      <c r="O408" s="442" t="s">
        <v>979</v>
      </c>
      <c r="P408" s="442" t="s">
        <v>983</v>
      </c>
      <c r="Q408" s="442" t="s">
        <v>972</v>
      </c>
      <c r="R408" s="443" t="s">
        <v>986</v>
      </c>
      <c r="S408" s="442"/>
      <c r="T408" s="442"/>
      <c r="U408" s="442"/>
      <c r="V408" s="442" t="s">
        <v>976</v>
      </c>
    </row>
    <row r="409" s="446" customFormat="true" ht="15" hidden="false" customHeight="false" outlineLevel="0" collapsed="false">
      <c r="A409" s="440" t="n">
        <v>2024</v>
      </c>
      <c r="B409" s="441" t="n">
        <v>83</v>
      </c>
      <c r="C409" s="440" t="n">
        <v>840104</v>
      </c>
      <c r="D409" s="440"/>
      <c r="E409" s="441" t="s">
        <v>953</v>
      </c>
      <c r="F409" s="440" t="s">
        <v>1598</v>
      </c>
      <c r="G409" s="442" t="s">
        <v>969</v>
      </c>
      <c r="H409" s="443" t="s">
        <v>1429</v>
      </c>
      <c r="I409" s="440" t="n">
        <v>1</v>
      </c>
      <c r="J409" s="442" t="s">
        <v>94</v>
      </c>
      <c r="K409" s="444" t="n">
        <v>5000</v>
      </c>
      <c r="L409" s="445" t="n">
        <v>5000</v>
      </c>
      <c r="M409" s="445" t="n">
        <v>5600</v>
      </c>
      <c r="N409" s="442" t="s">
        <v>992</v>
      </c>
      <c r="O409" s="442" t="s">
        <v>979</v>
      </c>
      <c r="P409" s="442" t="s">
        <v>983</v>
      </c>
      <c r="Q409" s="442" t="s">
        <v>972</v>
      </c>
      <c r="R409" s="443" t="s">
        <v>986</v>
      </c>
      <c r="S409" s="442"/>
      <c r="T409" s="442"/>
      <c r="U409" s="442"/>
      <c r="V409" s="442" t="s">
        <v>976</v>
      </c>
    </row>
    <row r="410" s="446" customFormat="true" ht="15" hidden="false" customHeight="false" outlineLevel="0" collapsed="false">
      <c r="A410" s="440" t="n">
        <v>2024</v>
      </c>
      <c r="B410" s="441" t="n">
        <v>83</v>
      </c>
      <c r="C410" s="440" t="n">
        <v>840104</v>
      </c>
      <c r="D410" s="440"/>
      <c r="E410" s="441" t="s">
        <v>953</v>
      </c>
      <c r="F410" s="440" t="n">
        <v>432204013</v>
      </c>
      <c r="G410" s="442" t="s">
        <v>969</v>
      </c>
      <c r="H410" s="443" t="s">
        <v>1428</v>
      </c>
      <c r="I410" s="440" t="n">
        <v>1</v>
      </c>
      <c r="J410" s="442" t="s">
        <v>94</v>
      </c>
      <c r="K410" s="444" t="n">
        <v>4200</v>
      </c>
      <c r="L410" s="445" t="n">
        <v>4200</v>
      </c>
      <c r="M410" s="445" t="n">
        <v>4704</v>
      </c>
      <c r="N410" s="442" t="s">
        <v>991</v>
      </c>
      <c r="O410" s="442" t="s">
        <v>979</v>
      </c>
      <c r="P410" s="442" t="s">
        <v>983</v>
      </c>
      <c r="Q410" s="442" t="s">
        <v>972</v>
      </c>
      <c r="R410" s="443" t="s">
        <v>1603</v>
      </c>
      <c r="S410" s="442"/>
      <c r="T410" s="442"/>
      <c r="U410" s="442"/>
      <c r="V410" s="442" t="s">
        <v>976</v>
      </c>
    </row>
    <row r="411" s="446" customFormat="true" ht="15" hidden="false" customHeight="false" outlineLevel="0" collapsed="false">
      <c r="A411" s="440" t="n">
        <v>2024</v>
      </c>
      <c r="B411" s="441" t="n">
        <v>83</v>
      </c>
      <c r="C411" s="440" t="n">
        <v>840104</v>
      </c>
      <c r="D411" s="440"/>
      <c r="E411" s="441" t="s">
        <v>953</v>
      </c>
      <c r="F411" s="440" t="n">
        <v>482410011</v>
      </c>
      <c r="G411" s="442" t="s">
        <v>969</v>
      </c>
      <c r="H411" s="443" t="s">
        <v>1427</v>
      </c>
      <c r="I411" s="440" t="n">
        <v>1</v>
      </c>
      <c r="J411" s="442" t="s">
        <v>94</v>
      </c>
      <c r="K411" s="444" t="n">
        <v>950</v>
      </c>
      <c r="L411" s="445" t="n">
        <v>950</v>
      </c>
      <c r="M411" s="445" t="n">
        <v>1064</v>
      </c>
      <c r="N411" s="442" t="s">
        <v>991</v>
      </c>
      <c r="O411" s="442" t="s">
        <v>979</v>
      </c>
      <c r="P411" s="442" t="s">
        <v>983</v>
      </c>
      <c r="Q411" s="442" t="s">
        <v>972</v>
      </c>
      <c r="R411" s="443" t="s">
        <v>1603</v>
      </c>
      <c r="S411" s="442"/>
      <c r="T411" s="442"/>
      <c r="U411" s="442"/>
      <c r="V411" s="442" t="s">
        <v>976</v>
      </c>
    </row>
    <row r="412" s="446" customFormat="true" ht="15" hidden="false" customHeight="false" outlineLevel="0" collapsed="false">
      <c r="A412" s="440" t="n">
        <v>2024</v>
      </c>
      <c r="B412" s="441" t="n">
        <v>83</v>
      </c>
      <c r="C412" s="440" t="n">
        <v>840104</v>
      </c>
      <c r="D412" s="440"/>
      <c r="E412" s="441" t="s">
        <v>953</v>
      </c>
      <c r="F412" s="440" t="n">
        <v>4393200110</v>
      </c>
      <c r="G412" s="442" t="s">
        <v>969</v>
      </c>
      <c r="H412" s="443" t="s">
        <v>1426</v>
      </c>
      <c r="I412" s="440" t="n">
        <v>2</v>
      </c>
      <c r="J412" s="442" t="s">
        <v>94</v>
      </c>
      <c r="K412" s="444" t="n">
        <v>1500</v>
      </c>
      <c r="L412" s="445" t="n">
        <v>3000</v>
      </c>
      <c r="M412" s="445" t="n">
        <v>3360</v>
      </c>
      <c r="N412" s="442" t="s">
        <v>991</v>
      </c>
      <c r="O412" s="442" t="s">
        <v>979</v>
      </c>
      <c r="P412" s="442" t="s">
        <v>983</v>
      </c>
      <c r="Q412" s="442" t="s">
        <v>972</v>
      </c>
      <c r="R412" s="443" t="s">
        <v>1603</v>
      </c>
      <c r="S412" s="442"/>
      <c r="T412" s="442"/>
      <c r="U412" s="442"/>
      <c r="V412" s="442" t="s">
        <v>976</v>
      </c>
    </row>
    <row r="413" s="446" customFormat="true" ht="15" hidden="false" customHeight="false" outlineLevel="0" collapsed="false">
      <c r="A413" s="440" t="n">
        <v>2024</v>
      </c>
      <c r="B413" s="441" t="n">
        <v>83</v>
      </c>
      <c r="C413" s="440" t="n">
        <v>840104</v>
      </c>
      <c r="D413" s="440"/>
      <c r="E413" s="441" t="s">
        <v>953</v>
      </c>
      <c r="F413" s="440" t="n">
        <v>482410011</v>
      </c>
      <c r="G413" s="442" t="s">
        <v>969</v>
      </c>
      <c r="H413" s="443" t="s">
        <v>1425</v>
      </c>
      <c r="I413" s="440" t="n">
        <v>2</v>
      </c>
      <c r="J413" s="442" t="s">
        <v>94</v>
      </c>
      <c r="K413" s="444" t="n">
        <v>1300</v>
      </c>
      <c r="L413" s="445" t="n">
        <v>2600</v>
      </c>
      <c r="M413" s="445" t="n">
        <v>2912</v>
      </c>
      <c r="N413" s="442" t="s">
        <v>991</v>
      </c>
      <c r="O413" s="442" t="s">
        <v>979</v>
      </c>
      <c r="P413" s="442" t="s">
        <v>983</v>
      </c>
      <c r="Q413" s="442" t="s">
        <v>972</v>
      </c>
      <c r="R413" s="443" t="s">
        <v>1603</v>
      </c>
      <c r="S413" s="442"/>
      <c r="T413" s="442"/>
      <c r="U413" s="442"/>
      <c r="V413" s="442" t="s">
        <v>976</v>
      </c>
    </row>
    <row r="414" s="446" customFormat="true" ht="15" hidden="false" customHeight="false" outlineLevel="0" collapsed="false">
      <c r="A414" s="440" t="n">
        <v>2024</v>
      </c>
      <c r="B414" s="441" t="n">
        <v>83</v>
      </c>
      <c r="C414" s="440" t="n">
        <v>840104</v>
      </c>
      <c r="D414" s="440"/>
      <c r="E414" s="441" t="s">
        <v>953</v>
      </c>
      <c r="F414" s="440" t="s">
        <v>1598</v>
      </c>
      <c r="G414" s="442" t="s">
        <v>969</v>
      </c>
      <c r="H414" s="443" t="s">
        <v>1424</v>
      </c>
      <c r="I414" s="440" t="n">
        <v>1</v>
      </c>
      <c r="J414" s="442" t="s">
        <v>94</v>
      </c>
      <c r="K414" s="444" t="n">
        <v>300</v>
      </c>
      <c r="L414" s="445" t="n">
        <v>300</v>
      </c>
      <c r="M414" s="445" t="n">
        <v>336</v>
      </c>
      <c r="N414" s="442" t="s">
        <v>991</v>
      </c>
      <c r="O414" s="442" t="s">
        <v>979</v>
      </c>
      <c r="P414" s="442" t="s">
        <v>983</v>
      </c>
      <c r="Q414" s="442" t="s">
        <v>972</v>
      </c>
      <c r="R414" s="443" t="s">
        <v>1603</v>
      </c>
      <c r="S414" s="442"/>
      <c r="T414" s="442"/>
      <c r="U414" s="442"/>
      <c r="V414" s="442" t="s">
        <v>976</v>
      </c>
    </row>
    <row r="415" s="446" customFormat="true" ht="15" hidden="false" customHeight="false" outlineLevel="0" collapsed="false">
      <c r="A415" s="440" t="n">
        <v>2024</v>
      </c>
      <c r="B415" s="441" t="n">
        <v>83</v>
      </c>
      <c r="C415" s="440" t="n">
        <v>840104</v>
      </c>
      <c r="D415" s="440"/>
      <c r="E415" s="441" t="s">
        <v>953</v>
      </c>
      <c r="F415" s="440" t="s">
        <v>1598</v>
      </c>
      <c r="G415" s="442" t="s">
        <v>969</v>
      </c>
      <c r="H415" s="443" t="s">
        <v>1423</v>
      </c>
      <c r="I415" s="440" t="n">
        <v>1</v>
      </c>
      <c r="J415" s="442" t="s">
        <v>94</v>
      </c>
      <c r="K415" s="444" t="n">
        <v>5464.29</v>
      </c>
      <c r="L415" s="445" t="n">
        <v>5464.29</v>
      </c>
      <c r="M415" s="445" t="n">
        <v>6120.0048</v>
      </c>
      <c r="N415" s="442" t="s">
        <v>991</v>
      </c>
      <c r="O415" s="442" t="s">
        <v>979</v>
      </c>
      <c r="P415" s="442" t="s">
        <v>983</v>
      </c>
      <c r="Q415" s="442" t="s">
        <v>972</v>
      </c>
      <c r="R415" s="443" t="s">
        <v>1603</v>
      </c>
      <c r="S415" s="442"/>
      <c r="T415" s="442"/>
      <c r="U415" s="442"/>
      <c r="V415" s="442" t="s">
        <v>976</v>
      </c>
    </row>
    <row r="416" s="446" customFormat="true" ht="15" hidden="false" customHeight="false" outlineLevel="0" collapsed="false">
      <c r="A416" s="440" t="n">
        <v>2024</v>
      </c>
      <c r="B416" s="441" t="n">
        <v>83</v>
      </c>
      <c r="C416" s="440" t="n">
        <v>840104</v>
      </c>
      <c r="D416" s="440"/>
      <c r="E416" s="441" t="s">
        <v>953</v>
      </c>
      <c r="F416" s="440" t="s">
        <v>1598</v>
      </c>
      <c r="G416" s="442" t="s">
        <v>969</v>
      </c>
      <c r="H416" s="443" t="s">
        <v>1422</v>
      </c>
      <c r="I416" s="440" t="n">
        <v>1</v>
      </c>
      <c r="J416" s="442" t="s">
        <v>94</v>
      </c>
      <c r="K416" s="444" t="n">
        <v>700</v>
      </c>
      <c r="L416" s="445" t="n">
        <v>700</v>
      </c>
      <c r="M416" s="445" t="n">
        <v>784</v>
      </c>
      <c r="N416" s="442" t="s">
        <v>991</v>
      </c>
      <c r="O416" s="442" t="s">
        <v>979</v>
      </c>
      <c r="P416" s="442" t="s">
        <v>983</v>
      </c>
      <c r="Q416" s="442" t="s">
        <v>972</v>
      </c>
      <c r="R416" s="443" t="s">
        <v>1603</v>
      </c>
      <c r="S416" s="442"/>
      <c r="T416" s="442"/>
      <c r="U416" s="442"/>
      <c r="V416" s="442" t="s">
        <v>976</v>
      </c>
    </row>
    <row r="417" s="446" customFormat="true" ht="15" hidden="false" customHeight="false" outlineLevel="0" collapsed="false">
      <c r="A417" s="440" t="n">
        <v>2024</v>
      </c>
      <c r="B417" s="441" t="n">
        <v>83</v>
      </c>
      <c r="C417" s="440" t="n">
        <v>840104</v>
      </c>
      <c r="D417" s="440"/>
      <c r="E417" s="441" t="s">
        <v>953</v>
      </c>
      <c r="F417" s="440" t="s">
        <v>1598</v>
      </c>
      <c r="G417" s="442" t="s">
        <v>969</v>
      </c>
      <c r="H417" s="443" t="s">
        <v>1421</v>
      </c>
      <c r="I417" s="440" t="n">
        <v>1</v>
      </c>
      <c r="J417" s="442" t="s">
        <v>94</v>
      </c>
      <c r="K417" s="444" t="n">
        <v>3000</v>
      </c>
      <c r="L417" s="445" t="n">
        <v>3000</v>
      </c>
      <c r="M417" s="445" t="n">
        <v>3360</v>
      </c>
      <c r="N417" s="442" t="s">
        <v>991</v>
      </c>
      <c r="O417" s="442" t="s">
        <v>979</v>
      </c>
      <c r="P417" s="442" t="s">
        <v>983</v>
      </c>
      <c r="Q417" s="442" t="s">
        <v>972</v>
      </c>
      <c r="R417" s="443" t="s">
        <v>1603</v>
      </c>
      <c r="S417" s="442"/>
      <c r="T417" s="442"/>
      <c r="U417" s="442"/>
      <c r="V417" s="442" t="s">
        <v>976</v>
      </c>
    </row>
    <row r="418" s="446" customFormat="true" ht="15" hidden="false" customHeight="false" outlineLevel="0" collapsed="false">
      <c r="A418" s="440" t="n">
        <v>2024</v>
      </c>
      <c r="B418" s="441" t="n">
        <v>83</v>
      </c>
      <c r="C418" s="440" t="n">
        <v>840104</v>
      </c>
      <c r="D418" s="440"/>
      <c r="E418" s="441" t="s">
        <v>953</v>
      </c>
      <c r="F418" s="440" t="s">
        <v>1598</v>
      </c>
      <c r="G418" s="442" t="s">
        <v>969</v>
      </c>
      <c r="H418" s="443" t="s">
        <v>1420</v>
      </c>
      <c r="I418" s="440" t="n">
        <v>1</v>
      </c>
      <c r="J418" s="442" t="s">
        <v>94</v>
      </c>
      <c r="K418" s="444" t="n">
        <v>1350</v>
      </c>
      <c r="L418" s="445" t="n">
        <v>1350</v>
      </c>
      <c r="M418" s="445" t="n">
        <v>1512</v>
      </c>
      <c r="N418" s="442" t="s">
        <v>991</v>
      </c>
      <c r="O418" s="442" t="s">
        <v>979</v>
      </c>
      <c r="P418" s="442" t="s">
        <v>983</v>
      </c>
      <c r="Q418" s="442" t="s">
        <v>972</v>
      </c>
      <c r="R418" s="443" t="s">
        <v>1603</v>
      </c>
      <c r="S418" s="442"/>
      <c r="T418" s="442"/>
      <c r="U418" s="442"/>
      <c r="V418" s="442" t="s">
        <v>976</v>
      </c>
    </row>
    <row r="419" s="446" customFormat="true" ht="15" hidden="false" customHeight="false" outlineLevel="0" collapsed="false">
      <c r="A419" s="440" t="n">
        <v>2024</v>
      </c>
      <c r="B419" s="441" t="n">
        <v>83</v>
      </c>
      <c r="C419" s="440" t="n">
        <v>840104</v>
      </c>
      <c r="D419" s="440"/>
      <c r="E419" s="441" t="s">
        <v>953</v>
      </c>
      <c r="F419" s="440" t="s">
        <v>1598</v>
      </c>
      <c r="G419" s="442" t="s">
        <v>969</v>
      </c>
      <c r="H419" s="443" t="s">
        <v>1419</v>
      </c>
      <c r="I419" s="440" t="n">
        <v>1</v>
      </c>
      <c r="J419" s="442" t="s">
        <v>94</v>
      </c>
      <c r="K419" s="444" t="n">
        <v>2000</v>
      </c>
      <c r="L419" s="445" t="n">
        <v>2000</v>
      </c>
      <c r="M419" s="445" t="n">
        <v>2240</v>
      </c>
      <c r="N419" s="442" t="s">
        <v>991</v>
      </c>
      <c r="O419" s="442" t="s">
        <v>979</v>
      </c>
      <c r="P419" s="442" t="s">
        <v>983</v>
      </c>
      <c r="Q419" s="442" t="s">
        <v>972</v>
      </c>
      <c r="R419" s="443" t="s">
        <v>1603</v>
      </c>
      <c r="S419" s="442"/>
      <c r="T419" s="442"/>
      <c r="U419" s="442"/>
      <c r="V419" s="442" t="s">
        <v>976</v>
      </c>
    </row>
    <row r="420" s="446" customFormat="true" ht="15" hidden="false" customHeight="false" outlineLevel="0" collapsed="false">
      <c r="A420" s="440" t="n">
        <v>2024</v>
      </c>
      <c r="B420" s="441" t="n">
        <v>83</v>
      </c>
      <c r="C420" s="440" t="n">
        <v>840104</v>
      </c>
      <c r="D420" s="440"/>
      <c r="E420" s="441" t="s">
        <v>953</v>
      </c>
      <c r="F420" s="440" t="s">
        <v>1598</v>
      </c>
      <c r="G420" s="442" t="s">
        <v>969</v>
      </c>
      <c r="H420" s="443" t="s">
        <v>1418</v>
      </c>
      <c r="I420" s="440" t="n">
        <v>1</v>
      </c>
      <c r="J420" s="442" t="s">
        <v>94</v>
      </c>
      <c r="K420" s="444" t="n">
        <v>1300</v>
      </c>
      <c r="L420" s="445" t="n">
        <v>1300</v>
      </c>
      <c r="M420" s="445" t="n">
        <v>1456</v>
      </c>
      <c r="N420" s="442" t="s">
        <v>991</v>
      </c>
      <c r="O420" s="442" t="s">
        <v>979</v>
      </c>
      <c r="P420" s="442" t="s">
        <v>983</v>
      </c>
      <c r="Q420" s="442" t="s">
        <v>972</v>
      </c>
      <c r="R420" s="443" t="s">
        <v>1603</v>
      </c>
      <c r="S420" s="442"/>
      <c r="T420" s="442"/>
      <c r="U420" s="442"/>
      <c r="V420" s="442" t="s">
        <v>976</v>
      </c>
    </row>
    <row r="421" s="446" customFormat="true" ht="15" hidden="false" customHeight="false" outlineLevel="0" collapsed="false">
      <c r="A421" s="440" t="n">
        <v>2024</v>
      </c>
      <c r="B421" s="441" t="n">
        <v>83</v>
      </c>
      <c r="C421" s="440" t="n">
        <v>840104</v>
      </c>
      <c r="D421" s="440"/>
      <c r="E421" s="441" t="s">
        <v>953</v>
      </c>
      <c r="F421" s="440" t="n">
        <v>432300011</v>
      </c>
      <c r="G421" s="442" t="s">
        <v>969</v>
      </c>
      <c r="H421" s="443" t="s">
        <v>1417</v>
      </c>
      <c r="I421" s="440" t="n">
        <v>1</v>
      </c>
      <c r="J421" s="442" t="s">
        <v>94</v>
      </c>
      <c r="K421" s="444" t="n">
        <v>6500</v>
      </c>
      <c r="L421" s="445" t="n">
        <v>6500</v>
      </c>
      <c r="M421" s="445" t="n">
        <v>7280</v>
      </c>
      <c r="N421" s="442" t="s">
        <v>991</v>
      </c>
      <c r="O421" s="442" t="s">
        <v>979</v>
      </c>
      <c r="P421" s="442" t="s">
        <v>983</v>
      </c>
      <c r="Q421" s="442" t="s">
        <v>972</v>
      </c>
      <c r="R421" s="443" t="s">
        <v>1603</v>
      </c>
      <c r="S421" s="442"/>
      <c r="T421" s="442"/>
      <c r="U421" s="442"/>
      <c r="V421" s="442" t="s">
        <v>976</v>
      </c>
    </row>
    <row r="422" s="446" customFormat="true" ht="15" hidden="false" customHeight="false" outlineLevel="0" collapsed="false">
      <c r="A422" s="440" t="n">
        <v>2024</v>
      </c>
      <c r="B422" s="441" t="n">
        <v>83</v>
      </c>
      <c r="C422" s="440" t="n">
        <v>840104</v>
      </c>
      <c r="D422" s="440"/>
      <c r="E422" s="441" t="s">
        <v>953</v>
      </c>
      <c r="F422" s="440" t="n">
        <v>432300011</v>
      </c>
      <c r="G422" s="442" t="s">
        <v>969</v>
      </c>
      <c r="H422" s="443" t="s">
        <v>1416</v>
      </c>
      <c r="I422" s="440" t="n">
        <v>1</v>
      </c>
      <c r="J422" s="442" t="s">
        <v>94</v>
      </c>
      <c r="K422" s="444" t="n">
        <v>1100</v>
      </c>
      <c r="L422" s="445" t="n">
        <v>1100</v>
      </c>
      <c r="M422" s="445" t="n">
        <v>1232</v>
      </c>
      <c r="N422" s="442" t="s">
        <v>991</v>
      </c>
      <c r="O422" s="442" t="s">
        <v>979</v>
      </c>
      <c r="P422" s="442" t="s">
        <v>983</v>
      </c>
      <c r="Q422" s="442" t="s">
        <v>972</v>
      </c>
      <c r="R422" s="443" t="s">
        <v>1603</v>
      </c>
      <c r="S422" s="442"/>
      <c r="T422" s="442"/>
      <c r="U422" s="442"/>
      <c r="V422" s="442" t="s">
        <v>976</v>
      </c>
    </row>
    <row r="423" s="446" customFormat="true" ht="15" hidden="false" customHeight="false" outlineLevel="0" collapsed="false">
      <c r="A423" s="440" t="n">
        <v>2024</v>
      </c>
      <c r="B423" s="441" t="n">
        <v>83</v>
      </c>
      <c r="C423" s="440" t="n">
        <v>840104</v>
      </c>
      <c r="D423" s="440"/>
      <c r="E423" s="441" t="s">
        <v>953</v>
      </c>
      <c r="F423" s="440" t="n">
        <v>432300011</v>
      </c>
      <c r="G423" s="442" t="s">
        <v>969</v>
      </c>
      <c r="H423" s="443" t="s">
        <v>1415</v>
      </c>
      <c r="I423" s="440" t="n">
        <v>1</v>
      </c>
      <c r="J423" s="442" t="s">
        <v>94</v>
      </c>
      <c r="K423" s="444" t="n">
        <v>1000</v>
      </c>
      <c r="L423" s="445" t="n">
        <v>1000</v>
      </c>
      <c r="M423" s="445" t="n">
        <v>1120</v>
      </c>
      <c r="N423" s="442" t="s">
        <v>991</v>
      </c>
      <c r="O423" s="442" t="s">
        <v>979</v>
      </c>
      <c r="P423" s="442" t="s">
        <v>983</v>
      </c>
      <c r="Q423" s="442" t="s">
        <v>972</v>
      </c>
      <c r="R423" s="443" t="s">
        <v>1603</v>
      </c>
      <c r="S423" s="442"/>
      <c r="T423" s="442"/>
      <c r="U423" s="442"/>
      <c r="V423" s="442" t="s">
        <v>976</v>
      </c>
    </row>
    <row r="424" s="446" customFormat="true" ht="15" hidden="false" customHeight="false" outlineLevel="0" collapsed="false">
      <c r="A424" s="440" t="n">
        <v>2024</v>
      </c>
      <c r="B424" s="441" t="n">
        <v>83</v>
      </c>
      <c r="C424" s="440" t="n">
        <v>840104</v>
      </c>
      <c r="D424" s="440"/>
      <c r="E424" s="441" t="s">
        <v>953</v>
      </c>
      <c r="F424" s="440" t="n">
        <v>445220011</v>
      </c>
      <c r="G424" s="442" t="s">
        <v>969</v>
      </c>
      <c r="H424" s="443" t="s">
        <v>1414</v>
      </c>
      <c r="I424" s="440" t="n">
        <v>1</v>
      </c>
      <c r="J424" s="442" t="s">
        <v>94</v>
      </c>
      <c r="K424" s="444" t="n">
        <v>850</v>
      </c>
      <c r="L424" s="445" t="n">
        <v>850</v>
      </c>
      <c r="M424" s="445" t="n">
        <v>952</v>
      </c>
      <c r="N424" s="442" t="s">
        <v>991</v>
      </c>
      <c r="O424" s="442" t="s">
        <v>979</v>
      </c>
      <c r="P424" s="442" t="s">
        <v>983</v>
      </c>
      <c r="Q424" s="442" t="s">
        <v>972</v>
      </c>
      <c r="R424" s="443" t="s">
        <v>1603</v>
      </c>
      <c r="S424" s="442"/>
      <c r="T424" s="442"/>
      <c r="U424" s="442"/>
      <c r="V424" s="442" t="s">
        <v>976</v>
      </c>
    </row>
    <row r="425" s="446" customFormat="true" ht="15" hidden="false" customHeight="false" outlineLevel="0" collapsed="false">
      <c r="A425" s="440" t="n">
        <v>2024</v>
      </c>
      <c r="B425" s="441" t="n">
        <v>83</v>
      </c>
      <c r="C425" s="440" t="n">
        <v>840104</v>
      </c>
      <c r="D425" s="440"/>
      <c r="E425" s="441" t="s">
        <v>953</v>
      </c>
      <c r="F425" s="440" t="n">
        <v>432300011</v>
      </c>
      <c r="G425" s="442" t="s">
        <v>969</v>
      </c>
      <c r="H425" s="443" t="s">
        <v>1413</v>
      </c>
      <c r="I425" s="440" t="n">
        <v>1</v>
      </c>
      <c r="J425" s="442" t="s">
        <v>94</v>
      </c>
      <c r="K425" s="444" t="n">
        <v>650</v>
      </c>
      <c r="L425" s="445" t="n">
        <v>650</v>
      </c>
      <c r="M425" s="445" t="n">
        <v>728</v>
      </c>
      <c r="N425" s="442" t="s">
        <v>991</v>
      </c>
      <c r="O425" s="442" t="s">
        <v>979</v>
      </c>
      <c r="P425" s="442" t="s">
        <v>983</v>
      </c>
      <c r="Q425" s="442" t="s">
        <v>972</v>
      </c>
      <c r="R425" s="443" t="s">
        <v>1603</v>
      </c>
      <c r="S425" s="442"/>
      <c r="T425" s="442"/>
      <c r="U425" s="442"/>
      <c r="V425" s="442" t="s">
        <v>976</v>
      </c>
    </row>
    <row r="426" s="446" customFormat="true" ht="15" hidden="false" customHeight="false" outlineLevel="0" collapsed="false">
      <c r="A426" s="440" t="n">
        <v>2024</v>
      </c>
      <c r="B426" s="441" t="n">
        <v>83</v>
      </c>
      <c r="C426" s="440" t="n">
        <v>840104</v>
      </c>
      <c r="D426" s="440"/>
      <c r="E426" s="441" t="s">
        <v>953</v>
      </c>
      <c r="F426" s="440" t="n">
        <v>319220212</v>
      </c>
      <c r="G426" s="442" t="s">
        <v>969</v>
      </c>
      <c r="H426" s="443" t="s">
        <v>1412</v>
      </c>
      <c r="I426" s="440" t="n">
        <v>3</v>
      </c>
      <c r="J426" s="442" t="s">
        <v>94</v>
      </c>
      <c r="K426" s="444" t="n">
        <v>400</v>
      </c>
      <c r="L426" s="445" t="n">
        <v>1200</v>
      </c>
      <c r="M426" s="445" t="n">
        <v>1344</v>
      </c>
      <c r="N426" s="442" t="s">
        <v>991</v>
      </c>
      <c r="O426" s="442" t="s">
        <v>979</v>
      </c>
      <c r="P426" s="442" t="s">
        <v>983</v>
      </c>
      <c r="Q426" s="442" t="s">
        <v>972</v>
      </c>
      <c r="R426" s="443" t="s">
        <v>1603</v>
      </c>
      <c r="S426" s="442"/>
      <c r="T426" s="442"/>
      <c r="U426" s="442"/>
      <c r="V426" s="442" t="s">
        <v>976</v>
      </c>
    </row>
    <row r="427" s="446" customFormat="true" ht="15" hidden="false" customHeight="false" outlineLevel="0" collapsed="false">
      <c r="A427" s="440" t="n">
        <v>2024</v>
      </c>
      <c r="B427" s="441" t="n">
        <v>83</v>
      </c>
      <c r="C427" s="440" t="n">
        <v>840104</v>
      </c>
      <c r="D427" s="440"/>
      <c r="E427" s="441" t="s">
        <v>953</v>
      </c>
      <c r="F427" s="440" t="n">
        <v>319220212</v>
      </c>
      <c r="G427" s="442" t="s">
        <v>969</v>
      </c>
      <c r="H427" s="443" t="s">
        <v>1411</v>
      </c>
      <c r="I427" s="440" t="n">
        <v>5</v>
      </c>
      <c r="J427" s="442" t="s">
        <v>94</v>
      </c>
      <c r="K427" s="444" t="n">
        <v>800</v>
      </c>
      <c r="L427" s="445" t="n">
        <v>4000</v>
      </c>
      <c r="M427" s="445" t="n">
        <v>4480</v>
      </c>
      <c r="N427" s="442" t="s">
        <v>991</v>
      </c>
      <c r="O427" s="442" t="s">
        <v>979</v>
      </c>
      <c r="P427" s="442" t="s">
        <v>983</v>
      </c>
      <c r="Q427" s="442" t="s">
        <v>972</v>
      </c>
      <c r="R427" s="443" t="s">
        <v>1603</v>
      </c>
      <c r="S427" s="442"/>
      <c r="T427" s="442"/>
      <c r="U427" s="442"/>
      <c r="V427" s="442" t="s">
        <v>976</v>
      </c>
    </row>
    <row r="428" s="446" customFormat="true" ht="15" hidden="false" customHeight="false" outlineLevel="0" collapsed="false">
      <c r="A428" s="440" t="n">
        <v>2024</v>
      </c>
      <c r="B428" s="441" t="n">
        <v>83</v>
      </c>
      <c r="C428" s="440" t="n">
        <v>840104</v>
      </c>
      <c r="D428" s="440"/>
      <c r="E428" s="441" t="s">
        <v>953</v>
      </c>
      <c r="F428" s="440" t="n">
        <v>482530514</v>
      </c>
      <c r="G428" s="442" t="s">
        <v>969</v>
      </c>
      <c r="H428" s="443" t="s">
        <v>1410</v>
      </c>
      <c r="I428" s="440" t="n">
        <v>1</v>
      </c>
      <c r="J428" s="442" t="s">
        <v>94</v>
      </c>
      <c r="K428" s="444" t="n">
        <v>1000</v>
      </c>
      <c r="L428" s="445" t="n">
        <v>1000</v>
      </c>
      <c r="M428" s="445" t="n">
        <v>1120</v>
      </c>
      <c r="N428" s="442" t="s">
        <v>991</v>
      </c>
      <c r="O428" s="442" t="s">
        <v>979</v>
      </c>
      <c r="P428" s="442" t="s">
        <v>983</v>
      </c>
      <c r="Q428" s="442" t="s">
        <v>972</v>
      </c>
      <c r="R428" s="443" t="s">
        <v>1603</v>
      </c>
      <c r="S428" s="442"/>
      <c r="T428" s="442"/>
      <c r="U428" s="442"/>
      <c r="V428" s="442" t="s">
        <v>976</v>
      </c>
    </row>
    <row r="429" s="446" customFormat="true" ht="15" hidden="false" customHeight="false" outlineLevel="0" collapsed="false">
      <c r="A429" s="440" t="n">
        <v>2024</v>
      </c>
      <c r="B429" s="441" t="n">
        <v>83</v>
      </c>
      <c r="C429" s="440" t="n">
        <v>840104</v>
      </c>
      <c r="D429" s="440"/>
      <c r="E429" s="441" t="s">
        <v>953</v>
      </c>
      <c r="F429" s="440" t="n">
        <v>448170112</v>
      </c>
      <c r="G429" s="442" t="s">
        <v>969</v>
      </c>
      <c r="H429" s="443" t="s">
        <v>1409</v>
      </c>
      <c r="I429" s="440" t="n">
        <v>1</v>
      </c>
      <c r="J429" s="442" t="s">
        <v>94</v>
      </c>
      <c r="K429" s="444" t="n">
        <v>1200</v>
      </c>
      <c r="L429" s="445" t="n">
        <v>1200</v>
      </c>
      <c r="M429" s="445" t="n">
        <v>1344</v>
      </c>
      <c r="N429" s="442" t="s">
        <v>991</v>
      </c>
      <c r="O429" s="442" t="s">
        <v>979</v>
      </c>
      <c r="P429" s="442" t="s">
        <v>983</v>
      </c>
      <c r="Q429" s="442" t="s">
        <v>972</v>
      </c>
      <c r="R429" s="443" t="s">
        <v>1603</v>
      </c>
      <c r="S429" s="442"/>
      <c r="T429" s="442"/>
      <c r="U429" s="442"/>
      <c r="V429" s="442" t="s">
        <v>976</v>
      </c>
    </row>
    <row r="430" s="446" customFormat="true" ht="15" hidden="false" customHeight="false" outlineLevel="0" collapsed="false">
      <c r="A430" s="440" t="n">
        <v>2024</v>
      </c>
      <c r="B430" s="441" t="n">
        <v>83</v>
      </c>
      <c r="C430" s="440" t="n">
        <v>840104</v>
      </c>
      <c r="D430" s="440"/>
      <c r="E430" s="441" t="s">
        <v>953</v>
      </c>
      <c r="F430" s="440" t="n">
        <v>481500213</v>
      </c>
      <c r="G430" s="442" t="s">
        <v>969</v>
      </c>
      <c r="H430" s="443" t="s">
        <v>1408</v>
      </c>
      <c r="I430" s="440" t="n">
        <v>1</v>
      </c>
      <c r="J430" s="442" t="s">
        <v>94</v>
      </c>
      <c r="K430" s="444" t="n">
        <v>1400</v>
      </c>
      <c r="L430" s="445" t="n">
        <v>1400</v>
      </c>
      <c r="M430" s="445" t="n">
        <v>1568</v>
      </c>
      <c r="N430" s="442" t="s">
        <v>991</v>
      </c>
      <c r="O430" s="442" t="s">
        <v>979</v>
      </c>
      <c r="P430" s="442" t="s">
        <v>983</v>
      </c>
      <c r="Q430" s="442" t="s">
        <v>972</v>
      </c>
      <c r="R430" s="443" t="s">
        <v>1603</v>
      </c>
      <c r="S430" s="442"/>
      <c r="T430" s="442"/>
      <c r="U430" s="442"/>
      <c r="V430" s="442" t="s">
        <v>976</v>
      </c>
    </row>
    <row r="431" s="446" customFormat="true" ht="15" hidden="false" customHeight="false" outlineLevel="0" collapsed="false">
      <c r="A431" s="440" t="n">
        <v>2024</v>
      </c>
      <c r="B431" s="441" t="s">
        <v>948</v>
      </c>
      <c r="C431" s="440" t="n">
        <v>840104</v>
      </c>
      <c r="D431" s="440"/>
      <c r="E431" s="441" t="s">
        <v>952</v>
      </c>
      <c r="F431" s="440" t="n">
        <v>445151116</v>
      </c>
      <c r="G431" s="442" t="s">
        <v>969</v>
      </c>
      <c r="H431" s="443" t="s">
        <v>1407</v>
      </c>
      <c r="I431" s="440" t="n">
        <v>1</v>
      </c>
      <c r="J431" s="442" t="s">
        <v>941</v>
      </c>
      <c r="K431" s="444" t="n">
        <v>150</v>
      </c>
      <c r="L431" s="445" t="n">
        <v>150</v>
      </c>
      <c r="M431" s="445" t="n">
        <v>168</v>
      </c>
      <c r="N431" s="442" t="s">
        <v>1606</v>
      </c>
      <c r="O431" s="442" t="s">
        <v>979</v>
      </c>
      <c r="P431" s="442" t="s">
        <v>1600</v>
      </c>
      <c r="Q431" s="442" t="s">
        <v>972</v>
      </c>
      <c r="R431" s="443" t="s">
        <v>986</v>
      </c>
      <c r="S431" s="442"/>
      <c r="T431" s="442"/>
      <c r="U431" s="442"/>
      <c r="V431" s="442" t="s">
        <v>976</v>
      </c>
    </row>
    <row r="432" s="446" customFormat="true" ht="15" hidden="false" customHeight="false" outlineLevel="0" collapsed="false">
      <c r="A432" s="440" t="n">
        <v>2024</v>
      </c>
      <c r="B432" s="441" t="s">
        <v>948</v>
      </c>
      <c r="C432" s="440" t="n">
        <v>840103</v>
      </c>
      <c r="D432" s="440"/>
      <c r="E432" s="441" t="s">
        <v>952</v>
      </c>
      <c r="F432" s="440" t="n">
        <v>381210018</v>
      </c>
      <c r="G432" s="442" t="s">
        <v>969</v>
      </c>
      <c r="H432" s="443" t="s">
        <v>1406</v>
      </c>
      <c r="I432" s="440" t="n">
        <v>4</v>
      </c>
      <c r="J432" s="442" t="s">
        <v>941</v>
      </c>
      <c r="K432" s="444" t="n">
        <v>277.43</v>
      </c>
      <c r="L432" s="445" t="n">
        <v>1109.72</v>
      </c>
      <c r="M432" s="445" t="n">
        <v>1242.89</v>
      </c>
      <c r="N432" s="442" t="s">
        <v>991</v>
      </c>
      <c r="O432" s="442" t="s">
        <v>979</v>
      </c>
      <c r="P432" s="442" t="s">
        <v>982</v>
      </c>
      <c r="Q432" s="442" t="s">
        <v>972</v>
      </c>
      <c r="R432" s="443" t="s">
        <v>1602</v>
      </c>
      <c r="S432" s="442"/>
      <c r="T432" s="442"/>
      <c r="U432" s="442"/>
      <c r="V432" s="442" t="s">
        <v>976</v>
      </c>
    </row>
    <row r="433" s="446" customFormat="true" ht="15" hidden="false" customHeight="false" outlineLevel="0" collapsed="false">
      <c r="A433" s="440" t="n">
        <v>2024</v>
      </c>
      <c r="B433" s="441" t="s">
        <v>948</v>
      </c>
      <c r="C433" s="440" t="n">
        <v>840103</v>
      </c>
      <c r="D433" s="440"/>
      <c r="E433" s="441" t="s">
        <v>952</v>
      </c>
      <c r="F433" s="440" t="n">
        <v>3812200351</v>
      </c>
      <c r="G433" s="442" t="s">
        <v>969</v>
      </c>
      <c r="H433" s="443" t="s">
        <v>1405</v>
      </c>
      <c r="I433" s="440" t="n">
        <v>1</v>
      </c>
      <c r="J433" s="442" t="s">
        <v>941</v>
      </c>
      <c r="K433" s="444" t="n">
        <v>625.1</v>
      </c>
      <c r="L433" s="445" t="n">
        <v>625.1</v>
      </c>
      <c r="M433" s="445" t="n">
        <v>700.11</v>
      </c>
      <c r="N433" s="442" t="s">
        <v>991</v>
      </c>
      <c r="O433" s="442" t="s">
        <v>979</v>
      </c>
      <c r="P433" s="442" t="s">
        <v>982</v>
      </c>
      <c r="Q433" s="442" t="s">
        <v>972</v>
      </c>
      <c r="R433" s="443" t="s">
        <v>1602</v>
      </c>
      <c r="S433" s="442"/>
      <c r="T433" s="442"/>
      <c r="U433" s="442"/>
      <c r="V433" s="442" t="s">
        <v>976</v>
      </c>
    </row>
    <row r="434" s="446" customFormat="true" ht="15" hidden="false" customHeight="false" outlineLevel="0" collapsed="false">
      <c r="A434" s="440" t="n">
        <v>2024</v>
      </c>
      <c r="B434" s="441" t="s">
        <v>948</v>
      </c>
      <c r="C434" s="440" t="n">
        <v>840103</v>
      </c>
      <c r="D434" s="440"/>
      <c r="E434" s="441" t="s">
        <v>952</v>
      </c>
      <c r="F434" s="440" t="n">
        <v>3812200631</v>
      </c>
      <c r="G434" s="442" t="s">
        <v>969</v>
      </c>
      <c r="H434" s="443" t="s">
        <v>1404</v>
      </c>
      <c r="I434" s="440" t="n">
        <v>1</v>
      </c>
      <c r="J434" s="442" t="s">
        <v>941</v>
      </c>
      <c r="K434" s="444" t="n">
        <v>290</v>
      </c>
      <c r="L434" s="445" t="n">
        <v>290</v>
      </c>
      <c r="M434" s="445" t="n">
        <v>324.8</v>
      </c>
      <c r="N434" s="442" t="s">
        <v>991</v>
      </c>
      <c r="O434" s="442" t="s">
        <v>979</v>
      </c>
      <c r="P434" s="442" t="s">
        <v>982</v>
      </c>
      <c r="Q434" s="442" t="s">
        <v>972</v>
      </c>
      <c r="R434" s="443" t="s">
        <v>1602</v>
      </c>
      <c r="S434" s="442"/>
      <c r="T434" s="442"/>
      <c r="U434" s="442"/>
      <c r="V434" s="442" t="s">
        <v>976</v>
      </c>
    </row>
    <row r="435" s="446" customFormat="true" ht="15" hidden="false" customHeight="false" outlineLevel="0" collapsed="false">
      <c r="A435" s="440" t="n">
        <v>2024</v>
      </c>
      <c r="B435" s="441" t="s">
        <v>948</v>
      </c>
      <c r="C435" s="440" t="n">
        <v>840107</v>
      </c>
      <c r="D435" s="440"/>
      <c r="E435" s="441" t="s">
        <v>952</v>
      </c>
      <c r="F435" s="440" t="n">
        <v>449142311</v>
      </c>
      <c r="G435" s="442" t="s">
        <v>969</v>
      </c>
      <c r="H435" s="443" t="s">
        <v>1401</v>
      </c>
      <c r="I435" s="440" t="n">
        <v>1</v>
      </c>
      <c r="J435" s="442" t="s">
        <v>941</v>
      </c>
      <c r="K435" s="444" t="n">
        <v>250</v>
      </c>
      <c r="L435" s="445" t="n">
        <v>250</v>
      </c>
      <c r="M435" s="445" t="n">
        <v>280</v>
      </c>
      <c r="N435" s="442" t="s">
        <v>991</v>
      </c>
      <c r="O435" s="442" t="s">
        <v>979</v>
      </c>
      <c r="P435" s="442" t="s">
        <v>983</v>
      </c>
      <c r="Q435" s="442" t="s">
        <v>972</v>
      </c>
      <c r="R435" s="443" t="s">
        <v>986</v>
      </c>
      <c r="S435" s="442"/>
      <c r="T435" s="442"/>
      <c r="U435" s="442"/>
      <c r="V435" s="442" t="s">
        <v>976</v>
      </c>
    </row>
    <row r="436" s="446" customFormat="true" ht="15" hidden="false" customHeight="false" outlineLevel="0" collapsed="false">
      <c r="A436" s="440" t="n">
        <v>2024</v>
      </c>
      <c r="B436" s="441" t="s">
        <v>948</v>
      </c>
      <c r="C436" s="440" t="n">
        <v>840104</v>
      </c>
      <c r="D436" s="440"/>
      <c r="E436" s="441" t="s">
        <v>952</v>
      </c>
      <c r="F436" s="440" t="n">
        <v>452300052</v>
      </c>
      <c r="G436" s="442" t="s">
        <v>969</v>
      </c>
      <c r="H436" s="443" t="s">
        <v>1400</v>
      </c>
      <c r="I436" s="440" t="n">
        <v>1</v>
      </c>
      <c r="J436" s="442" t="s">
        <v>941</v>
      </c>
      <c r="K436" s="444" t="n">
        <v>250</v>
      </c>
      <c r="L436" s="445" t="n">
        <v>250</v>
      </c>
      <c r="M436" s="445" t="n">
        <v>280</v>
      </c>
      <c r="N436" s="442" t="s">
        <v>991</v>
      </c>
      <c r="O436" s="442" t="s">
        <v>979</v>
      </c>
      <c r="P436" s="442" t="s">
        <v>983</v>
      </c>
      <c r="Q436" s="442" t="s">
        <v>972</v>
      </c>
      <c r="R436" s="443" t="s">
        <v>986</v>
      </c>
      <c r="S436" s="442"/>
      <c r="T436" s="442"/>
      <c r="U436" s="442"/>
      <c r="V436" s="442" t="s">
        <v>976</v>
      </c>
    </row>
    <row r="437" s="446" customFormat="true" ht="15" hidden="false" customHeight="false" outlineLevel="0" collapsed="false">
      <c r="A437" s="440" t="n">
        <v>2024</v>
      </c>
      <c r="B437" s="441" t="s">
        <v>948</v>
      </c>
      <c r="C437" s="440" t="n">
        <v>840103</v>
      </c>
      <c r="D437" s="440"/>
      <c r="E437" s="441" t="s">
        <v>952</v>
      </c>
      <c r="F437" s="440" t="n">
        <v>3811100001</v>
      </c>
      <c r="G437" s="442" t="s">
        <v>969</v>
      </c>
      <c r="H437" s="443" t="s">
        <v>1399</v>
      </c>
      <c r="I437" s="440" t="n">
        <v>3</v>
      </c>
      <c r="J437" s="442" t="s">
        <v>941</v>
      </c>
      <c r="K437" s="444" t="n">
        <v>480</v>
      </c>
      <c r="L437" s="445" t="n">
        <v>1425</v>
      </c>
      <c r="M437" s="445" t="n">
        <v>1596</v>
      </c>
      <c r="N437" s="442" t="s">
        <v>991</v>
      </c>
      <c r="O437" s="442" t="s">
        <v>979</v>
      </c>
      <c r="P437" s="442" t="s">
        <v>1600</v>
      </c>
      <c r="Q437" s="442" t="s">
        <v>972</v>
      </c>
      <c r="R437" s="443" t="s">
        <v>1602</v>
      </c>
      <c r="S437" s="442"/>
      <c r="T437" s="442"/>
      <c r="U437" s="442"/>
      <c r="V437" s="442" t="s">
        <v>976</v>
      </c>
    </row>
    <row r="438" s="446" customFormat="true" ht="15" hidden="false" customHeight="false" outlineLevel="0" collapsed="false">
      <c r="A438" s="440" t="n">
        <v>2024</v>
      </c>
      <c r="B438" s="441" t="s">
        <v>948</v>
      </c>
      <c r="C438" s="440" t="n">
        <v>840104</v>
      </c>
      <c r="D438" s="440"/>
      <c r="E438" s="441" t="s">
        <v>953</v>
      </c>
      <c r="F438" s="440"/>
      <c r="G438" s="442" t="s">
        <v>969</v>
      </c>
      <c r="H438" s="443" t="s">
        <v>1398</v>
      </c>
      <c r="I438" s="440" t="n">
        <v>1</v>
      </c>
      <c r="J438" s="442" t="s">
        <v>94</v>
      </c>
      <c r="K438" s="444" t="n">
        <v>14989</v>
      </c>
      <c r="L438" s="445" t="n">
        <v>14989</v>
      </c>
      <c r="M438" s="445" t="n">
        <v>14989</v>
      </c>
      <c r="N438" s="442" t="s">
        <v>991</v>
      </c>
      <c r="O438" s="442"/>
      <c r="P438" s="442"/>
      <c r="Q438" s="442"/>
      <c r="R438" s="443"/>
      <c r="S438" s="442"/>
      <c r="T438" s="442"/>
      <c r="U438" s="442"/>
      <c r="V438" s="442" t="s">
        <v>976</v>
      </c>
    </row>
    <row r="439" s="446" customFormat="true" ht="15" hidden="false" customHeight="false" outlineLevel="0" collapsed="false">
      <c r="A439" s="440" t="n">
        <v>2024</v>
      </c>
      <c r="B439" s="441" t="s">
        <v>948</v>
      </c>
      <c r="C439" s="440" t="n">
        <v>840103</v>
      </c>
      <c r="D439" s="440"/>
      <c r="E439" s="441" t="s">
        <v>952</v>
      </c>
      <c r="F439" s="440" t="n">
        <v>836100021</v>
      </c>
      <c r="G439" s="442" t="s">
        <v>969</v>
      </c>
      <c r="H439" s="443" t="s">
        <v>1397</v>
      </c>
      <c r="I439" s="440" t="n">
        <v>1</v>
      </c>
      <c r="J439" s="442" t="s">
        <v>941</v>
      </c>
      <c r="K439" s="444" t="n">
        <v>900</v>
      </c>
      <c r="L439" s="445" t="n">
        <v>900</v>
      </c>
      <c r="M439" s="445" t="n">
        <v>1008</v>
      </c>
      <c r="N439" s="442" t="s">
        <v>991</v>
      </c>
      <c r="O439" s="442" t="s">
        <v>979</v>
      </c>
      <c r="P439" s="442" t="s">
        <v>983</v>
      </c>
      <c r="Q439" s="442" t="s">
        <v>972</v>
      </c>
      <c r="R439" s="443" t="s">
        <v>986</v>
      </c>
      <c r="S439" s="442"/>
      <c r="T439" s="442"/>
      <c r="U439" s="442"/>
      <c r="V439" s="442" t="s">
        <v>976</v>
      </c>
    </row>
    <row r="440" s="446" customFormat="true" ht="15" hidden="false" customHeight="false" outlineLevel="0" collapsed="false">
      <c r="A440" s="440" t="n">
        <v>2024</v>
      </c>
      <c r="B440" s="441" t="s">
        <v>948</v>
      </c>
      <c r="C440" s="440" t="n">
        <v>840104</v>
      </c>
      <c r="D440" s="440"/>
      <c r="E440" s="441" t="s">
        <v>952</v>
      </c>
      <c r="F440" s="440" t="n">
        <v>452200026</v>
      </c>
      <c r="G440" s="442" t="s">
        <v>969</v>
      </c>
      <c r="H440" s="443" t="s">
        <v>1396</v>
      </c>
      <c r="I440" s="440" t="n">
        <v>1</v>
      </c>
      <c r="J440" s="442" t="s">
        <v>941</v>
      </c>
      <c r="K440" s="444" t="n">
        <v>300</v>
      </c>
      <c r="L440" s="445" t="n">
        <v>300</v>
      </c>
      <c r="M440" s="445" t="n">
        <v>336</v>
      </c>
      <c r="N440" s="442" t="s">
        <v>992</v>
      </c>
      <c r="O440" s="442" t="s">
        <v>979</v>
      </c>
      <c r="P440" s="442" t="s">
        <v>983</v>
      </c>
      <c r="Q440" s="442" t="s">
        <v>972</v>
      </c>
      <c r="R440" s="443" t="s">
        <v>987</v>
      </c>
      <c r="S440" s="442"/>
      <c r="T440" s="442"/>
      <c r="U440" s="442"/>
      <c r="V440" s="442" t="s">
        <v>976</v>
      </c>
    </row>
    <row r="441" s="446" customFormat="true" ht="15" hidden="false" customHeight="false" outlineLevel="0" collapsed="false">
      <c r="A441" s="440" t="n">
        <v>2024</v>
      </c>
      <c r="B441" s="441" t="s">
        <v>948</v>
      </c>
      <c r="C441" s="440" t="n">
        <v>840104</v>
      </c>
      <c r="D441" s="440"/>
      <c r="E441" s="441" t="s">
        <v>952</v>
      </c>
      <c r="F441" s="440" t="n">
        <v>732900013</v>
      </c>
      <c r="G441" s="442" t="s">
        <v>969</v>
      </c>
      <c r="H441" s="443" t="s">
        <v>1395</v>
      </c>
      <c r="I441" s="440" t="n">
        <v>1</v>
      </c>
      <c r="J441" s="442" t="s">
        <v>941</v>
      </c>
      <c r="K441" s="444" t="n">
        <v>400</v>
      </c>
      <c r="L441" s="445" t="n">
        <v>400</v>
      </c>
      <c r="M441" s="445" t="n">
        <v>448</v>
      </c>
      <c r="N441" s="442" t="s">
        <v>992</v>
      </c>
      <c r="O441" s="442" t="s">
        <v>979</v>
      </c>
      <c r="P441" s="442" t="s">
        <v>983</v>
      </c>
      <c r="Q441" s="442" t="s">
        <v>972</v>
      </c>
      <c r="R441" s="443" t="s">
        <v>987</v>
      </c>
      <c r="S441" s="442"/>
      <c r="T441" s="442"/>
      <c r="U441" s="442"/>
      <c r="V441" s="442" t="s">
        <v>976</v>
      </c>
    </row>
    <row r="442" s="446" customFormat="true" ht="15" hidden="false" customHeight="false" outlineLevel="0" collapsed="false">
      <c r="A442" s="440" t="n">
        <v>2024</v>
      </c>
      <c r="B442" s="441" t="s">
        <v>948</v>
      </c>
      <c r="C442" s="440" t="n">
        <v>840103</v>
      </c>
      <c r="D442" s="440"/>
      <c r="E442" s="441" t="s">
        <v>952</v>
      </c>
      <c r="F442" s="440" t="n">
        <v>325300019</v>
      </c>
      <c r="G442" s="442" t="s">
        <v>969</v>
      </c>
      <c r="H442" s="443" t="s">
        <v>1394</v>
      </c>
      <c r="I442" s="440" t="n">
        <v>1</v>
      </c>
      <c r="J442" s="442" t="s">
        <v>941</v>
      </c>
      <c r="K442" s="444" t="n">
        <v>490</v>
      </c>
      <c r="L442" s="445" t="n">
        <v>490</v>
      </c>
      <c r="M442" s="445" t="n">
        <v>548.8</v>
      </c>
      <c r="N442" s="442" t="s">
        <v>991</v>
      </c>
      <c r="O442" s="442" t="s">
        <v>979</v>
      </c>
      <c r="P442" s="442" t="s">
        <v>983</v>
      </c>
      <c r="Q442" s="442" t="s">
        <v>972</v>
      </c>
      <c r="R442" s="443" t="s">
        <v>986</v>
      </c>
      <c r="S442" s="442"/>
      <c r="T442" s="442"/>
      <c r="U442" s="442"/>
      <c r="V442" s="442" t="s">
        <v>976</v>
      </c>
    </row>
    <row r="443" s="446" customFormat="true" ht="15" hidden="false" customHeight="false" outlineLevel="0" collapsed="false">
      <c r="A443" s="440" t="n">
        <v>2024</v>
      </c>
      <c r="B443" s="441" t="s">
        <v>948</v>
      </c>
      <c r="C443" s="440" t="n">
        <v>840104</v>
      </c>
      <c r="D443" s="440"/>
      <c r="E443" s="441" t="s">
        <v>952</v>
      </c>
      <c r="F443" s="440" t="n">
        <v>325300019</v>
      </c>
      <c r="G443" s="442" t="s">
        <v>969</v>
      </c>
      <c r="H443" s="443" t="s">
        <v>1393</v>
      </c>
      <c r="I443" s="440" t="n">
        <v>1</v>
      </c>
      <c r="J443" s="442" t="s">
        <v>941</v>
      </c>
      <c r="K443" s="444" t="n">
        <v>480</v>
      </c>
      <c r="L443" s="445" t="n">
        <v>480</v>
      </c>
      <c r="M443" s="445" t="n">
        <v>537.6</v>
      </c>
      <c r="N443" s="442" t="s">
        <v>991</v>
      </c>
      <c r="O443" s="442" t="s">
        <v>979</v>
      </c>
      <c r="P443" s="442" t="s">
        <v>983</v>
      </c>
      <c r="Q443" s="442" t="s">
        <v>972</v>
      </c>
      <c r="R443" s="443" t="s">
        <v>986</v>
      </c>
      <c r="S443" s="442"/>
      <c r="T443" s="442"/>
      <c r="U443" s="442"/>
      <c r="V443" s="442" t="s">
        <v>976</v>
      </c>
    </row>
    <row r="444" s="446" customFormat="true" ht="15" hidden="false" customHeight="false" outlineLevel="0" collapsed="false">
      <c r="A444" s="440" t="n">
        <v>2024</v>
      </c>
      <c r="B444" s="441" t="s">
        <v>948</v>
      </c>
      <c r="C444" s="440" t="n">
        <v>840104</v>
      </c>
      <c r="D444" s="440"/>
      <c r="E444" s="441" t="s">
        <v>952</v>
      </c>
      <c r="F444" s="440" t="n">
        <v>325300019</v>
      </c>
      <c r="G444" s="442" t="s">
        <v>969</v>
      </c>
      <c r="H444" s="443" t="s">
        <v>1392</v>
      </c>
      <c r="I444" s="440" t="n">
        <v>1</v>
      </c>
      <c r="J444" s="442" t="s">
        <v>941</v>
      </c>
      <c r="K444" s="444" t="n">
        <v>1200</v>
      </c>
      <c r="L444" s="445" t="n">
        <v>1200</v>
      </c>
      <c r="M444" s="445" t="n">
        <v>1344</v>
      </c>
      <c r="N444" s="442" t="s">
        <v>991</v>
      </c>
      <c r="O444" s="442" t="s">
        <v>979</v>
      </c>
      <c r="P444" s="442" t="s">
        <v>983</v>
      </c>
      <c r="Q444" s="442" t="s">
        <v>972</v>
      </c>
      <c r="R444" s="443" t="s">
        <v>986</v>
      </c>
      <c r="S444" s="442"/>
      <c r="T444" s="442"/>
      <c r="U444" s="442"/>
      <c r="V444" s="442" t="s">
        <v>976</v>
      </c>
    </row>
    <row r="445" s="446" customFormat="true" ht="15" hidden="false" customHeight="false" outlineLevel="0" collapsed="false">
      <c r="A445" s="440" t="n">
        <v>2024</v>
      </c>
      <c r="B445" s="441" t="s">
        <v>948</v>
      </c>
      <c r="C445" s="440" t="n">
        <v>840104</v>
      </c>
      <c r="D445" s="440"/>
      <c r="E445" s="441" t="s">
        <v>952</v>
      </c>
      <c r="F445" s="440" t="n">
        <v>325300019</v>
      </c>
      <c r="G445" s="442" t="s">
        <v>969</v>
      </c>
      <c r="H445" s="443" t="s">
        <v>1391</v>
      </c>
      <c r="I445" s="440" t="n">
        <v>2</v>
      </c>
      <c r="J445" s="442" t="s">
        <v>941</v>
      </c>
      <c r="K445" s="444" t="n">
        <v>1150</v>
      </c>
      <c r="L445" s="445" t="n">
        <v>2300</v>
      </c>
      <c r="M445" s="445" t="n">
        <v>2576</v>
      </c>
      <c r="N445" s="442" t="s">
        <v>991</v>
      </c>
      <c r="O445" s="442" t="s">
        <v>979</v>
      </c>
      <c r="P445" s="442" t="s">
        <v>983</v>
      </c>
      <c r="Q445" s="442" t="s">
        <v>972</v>
      </c>
      <c r="R445" s="443" t="s">
        <v>986</v>
      </c>
      <c r="S445" s="442"/>
      <c r="T445" s="442"/>
      <c r="U445" s="442"/>
      <c r="V445" s="442" t="s">
        <v>976</v>
      </c>
    </row>
    <row r="446" s="446" customFormat="true" ht="15" hidden="false" customHeight="false" outlineLevel="0" collapsed="false">
      <c r="A446" s="440" t="n">
        <v>2024</v>
      </c>
      <c r="B446" s="441" t="s">
        <v>1008</v>
      </c>
      <c r="C446" s="440" t="n">
        <v>531404</v>
      </c>
      <c r="D446" s="440"/>
      <c r="E446" s="441" t="s">
        <v>951</v>
      </c>
      <c r="F446" s="440" t="n">
        <v>4292130</v>
      </c>
      <c r="G446" s="442" t="s">
        <v>969</v>
      </c>
      <c r="H446" s="443" t="s">
        <v>1878</v>
      </c>
      <c r="I446" s="440" t="n">
        <v>1</v>
      </c>
      <c r="J446" s="442" t="s">
        <v>941</v>
      </c>
      <c r="K446" s="444" t="n">
        <v>50</v>
      </c>
      <c r="L446" s="445" t="n">
        <v>50</v>
      </c>
      <c r="M446" s="445" t="n">
        <v>50</v>
      </c>
      <c r="N446" s="442" t="s">
        <v>991</v>
      </c>
      <c r="O446" s="442" t="s">
        <v>979</v>
      </c>
      <c r="P446" s="442" t="s">
        <v>983</v>
      </c>
      <c r="Q446" s="442" t="s">
        <v>972</v>
      </c>
      <c r="R446" s="443" t="s">
        <v>986</v>
      </c>
      <c r="S446" s="442"/>
      <c r="T446" s="442"/>
      <c r="U446" s="442"/>
      <c r="V446" s="442" t="s">
        <v>976</v>
      </c>
    </row>
    <row r="447" s="446" customFormat="true" ht="15" hidden="false" customHeight="false" outlineLevel="0" collapsed="false">
      <c r="A447" s="440" t="n">
        <v>2024</v>
      </c>
      <c r="B447" s="441" t="s">
        <v>1008</v>
      </c>
      <c r="C447" s="440" t="n">
        <v>531404</v>
      </c>
      <c r="D447" s="440"/>
      <c r="E447" s="441" t="s">
        <v>951</v>
      </c>
      <c r="F447" s="440" t="n">
        <v>48253051</v>
      </c>
      <c r="G447" s="442" t="s">
        <v>969</v>
      </c>
      <c r="H447" s="443" t="s">
        <v>1879</v>
      </c>
      <c r="I447" s="440" t="n">
        <v>2</v>
      </c>
      <c r="J447" s="442" t="s">
        <v>941</v>
      </c>
      <c r="K447" s="444" t="n">
        <v>35</v>
      </c>
      <c r="L447" s="445" t="n">
        <v>70</v>
      </c>
      <c r="M447" s="445" t="n">
        <v>70</v>
      </c>
      <c r="N447" s="442" t="s">
        <v>991</v>
      </c>
      <c r="O447" s="442" t="s">
        <v>979</v>
      </c>
      <c r="P447" s="442" t="s">
        <v>983</v>
      </c>
      <c r="Q447" s="442" t="s">
        <v>972</v>
      </c>
      <c r="R447" s="443" t="s">
        <v>986</v>
      </c>
      <c r="S447" s="442"/>
      <c r="T447" s="442"/>
      <c r="U447" s="442"/>
      <c r="V447" s="442" t="s">
        <v>976</v>
      </c>
    </row>
    <row r="448" s="446" customFormat="true" ht="15" hidden="false" customHeight="false" outlineLevel="0" collapsed="false">
      <c r="A448" s="440" t="n">
        <v>2024</v>
      </c>
      <c r="B448" s="441" t="s">
        <v>1008</v>
      </c>
      <c r="C448" s="440" t="n">
        <v>531404</v>
      </c>
      <c r="D448" s="440"/>
      <c r="E448" s="441" t="s">
        <v>951</v>
      </c>
      <c r="F448" s="440" t="n">
        <v>48253051</v>
      </c>
      <c r="G448" s="442" t="s">
        <v>969</v>
      </c>
      <c r="H448" s="443" t="s">
        <v>1880</v>
      </c>
      <c r="I448" s="440" t="n">
        <v>4</v>
      </c>
      <c r="J448" s="442" t="s">
        <v>941</v>
      </c>
      <c r="K448" s="444" t="n">
        <v>15</v>
      </c>
      <c r="L448" s="445" t="n">
        <v>60</v>
      </c>
      <c r="M448" s="445" t="n">
        <v>60</v>
      </c>
      <c r="N448" s="442" t="s">
        <v>991</v>
      </c>
      <c r="O448" s="442" t="s">
        <v>979</v>
      </c>
      <c r="P448" s="442" t="s">
        <v>983</v>
      </c>
      <c r="Q448" s="442" t="s">
        <v>972</v>
      </c>
      <c r="R448" s="443" t="s">
        <v>986</v>
      </c>
      <c r="S448" s="442"/>
      <c r="T448" s="442"/>
      <c r="U448" s="442"/>
      <c r="V448" s="442" t="s">
        <v>976</v>
      </c>
    </row>
    <row r="449" s="446" customFormat="true" ht="15" hidden="false" customHeight="false" outlineLevel="0" collapsed="false">
      <c r="A449" s="440" t="n">
        <v>2024</v>
      </c>
      <c r="B449" s="441" t="s">
        <v>1008</v>
      </c>
      <c r="C449" s="440" t="n">
        <v>531404</v>
      </c>
      <c r="D449" s="440"/>
      <c r="E449" s="441" t="s">
        <v>951</v>
      </c>
      <c r="F449" s="440" t="n">
        <v>44817031</v>
      </c>
      <c r="G449" s="442" t="s">
        <v>969</v>
      </c>
      <c r="H449" s="443" t="s">
        <v>1881</v>
      </c>
      <c r="I449" s="440" t="n">
        <v>1</v>
      </c>
      <c r="J449" s="442" t="s">
        <v>941</v>
      </c>
      <c r="K449" s="444" t="n">
        <v>30</v>
      </c>
      <c r="L449" s="445" t="n">
        <v>30</v>
      </c>
      <c r="M449" s="445" t="n">
        <v>30</v>
      </c>
      <c r="N449" s="442" t="s">
        <v>991</v>
      </c>
      <c r="O449" s="442" t="s">
        <v>979</v>
      </c>
      <c r="P449" s="442" t="s">
        <v>983</v>
      </c>
      <c r="Q449" s="442" t="s">
        <v>972</v>
      </c>
      <c r="R449" s="443" t="s">
        <v>986</v>
      </c>
      <c r="S449" s="442"/>
      <c r="T449" s="442"/>
      <c r="U449" s="442"/>
      <c r="V449" s="442" t="s">
        <v>976</v>
      </c>
    </row>
    <row r="450" s="446" customFormat="true" ht="15" hidden="false" customHeight="false" outlineLevel="0" collapsed="false">
      <c r="A450" s="440" t="n">
        <v>2024</v>
      </c>
      <c r="B450" s="441" t="s">
        <v>1008</v>
      </c>
      <c r="C450" s="440" t="n">
        <v>531404</v>
      </c>
      <c r="D450" s="440"/>
      <c r="E450" s="441" t="s">
        <v>951</v>
      </c>
      <c r="F450" s="440" t="n">
        <v>48253051</v>
      </c>
      <c r="G450" s="442" t="s">
        <v>969</v>
      </c>
      <c r="H450" s="443" t="s">
        <v>1882</v>
      </c>
      <c r="I450" s="440" t="n">
        <v>4</v>
      </c>
      <c r="J450" s="442" t="s">
        <v>941</v>
      </c>
      <c r="K450" s="444" t="n">
        <v>8</v>
      </c>
      <c r="L450" s="445" t="n">
        <v>32</v>
      </c>
      <c r="M450" s="445" t="n">
        <v>32</v>
      </c>
      <c r="N450" s="442" t="s">
        <v>991</v>
      </c>
      <c r="O450" s="442" t="s">
        <v>979</v>
      </c>
      <c r="P450" s="442" t="s">
        <v>983</v>
      </c>
      <c r="Q450" s="442" t="s">
        <v>972</v>
      </c>
      <c r="R450" s="443" t="s">
        <v>986</v>
      </c>
      <c r="S450" s="442"/>
      <c r="T450" s="442"/>
      <c r="U450" s="442"/>
      <c r="V450" s="442" t="s">
        <v>976</v>
      </c>
    </row>
    <row r="451" s="446" customFormat="true" ht="15" hidden="false" customHeight="false" outlineLevel="0" collapsed="false">
      <c r="A451" s="440" t="n">
        <v>2024</v>
      </c>
      <c r="B451" s="441" t="s">
        <v>1008</v>
      </c>
      <c r="C451" s="440" t="n">
        <v>531404</v>
      </c>
      <c r="D451" s="440"/>
      <c r="E451" s="441" t="s">
        <v>951</v>
      </c>
      <c r="F451" s="440" t="n">
        <v>48253051</v>
      </c>
      <c r="G451" s="442" t="s">
        <v>969</v>
      </c>
      <c r="H451" s="443" t="s">
        <v>1883</v>
      </c>
      <c r="I451" s="440" t="n">
        <v>2</v>
      </c>
      <c r="J451" s="442" t="s">
        <v>941</v>
      </c>
      <c r="K451" s="444" t="n">
        <v>15</v>
      </c>
      <c r="L451" s="445" t="n">
        <v>30</v>
      </c>
      <c r="M451" s="445" t="n">
        <v>30</v>
      </c>
      <c r="N451" s="442" t="s">
        <v>991</v>
      </c>
      <c r="O451" s="442" t="s">
        <v>979</v>
      </c>
      <c r="P451" s="442" t="s">
        <v>983</v>
      </c>
      <c r="Q451" s="442" t="s">
        <v>972</v>
      </c>
      <c r="R451" s="443" t="s">
        <v>986</v>
      </c>
      <c r="S451" s="442"/>
      <c r="T451" s="442"/>
      <c r="U451" s="442"/>
      <c r="V451" s="442" t="s">
        <v>976</v>
      </c>
    </row>
    <row r="452" s="446" customFormat="true" ht="15" hidden="false" customHeight="false" outlineLevel="0" collapsed="false">
      <c r="A452" s="440" t="n">
        <v>2024</v>
      </c>
      <c r="B452" s="441" t="s">
        <v>1008</v>
      </c>
      <c r="C452" s="440" t="n">
        <v>531404</v>
      </c>
      <c r="D452" s="440"/>
      <c r="E452" s="441" t="s">
        <v>951</v>
      </c>
      <c r="F452" s="440" t="n">
        <v>48253051</v>
      </c>
      <c r="G452" s="442" t="s">
        <v>969</v>
      </c>
      <c r="H452" s="443" t="s">
        <v>1884</v>
      </c>
      <c r="I452" s="440" t="n">
        <v>1</v>
      </c>
      <c r="J452" s="442" t="s">
        <v>941</v>
      </c>
      <c r="K452" s="444" t="n">
        <v>35</v>
      </c>
      <c r="L452" s="445" t="n">
        <v>35</v>
      </c>
      <c r="M452" s="445" t="n">
        <v>35</v>
      </c>
      <c r="N452" s="442" t="s">
        <v>991</v>
      </c>
      <c r="O452" s="442" t="s">
        <v>979</v>
      </c>
      <c r="P452" s="442" t="s">
        <v>983</v>
      </c>
      <c r="Q452" s="442" t="s">
        <v>972</v>
      </c>
      <c r="R452" s="443" t="s">
        <v>986</v>
      </c>
      <c r="S452" s="442"/>
      <c r="T452" s="442"/>
      <c r="U452" s="442"/>
      <c r="V452" s="442" t="s">
        <v>976</v>
      </c>
    </row>
    <row r="453" s="446" customFormat="true" ht="15" hidden="false" customHeight="false" outlineLevel="0" collapsed="false">
      <c r="A453" s="440" t="n">
        <v>2024</v>
      </c>
      <c r="B453" s="441" t="s">
        <v>1008</v>
      </c>
      <c r="C453" s="440" t="n">
        <v>531404</v>
      </c>
      <c r="D453" s="440"/>
      <c r="E453" s="441" t="s">
        <v>951</v>
      </c>
      <c r="F453" s="440" t="n">
        <v>4292130</v>
      </c>
      <c r="G453" s="442" t="s">
        <v>969</v>
      </c>
      <c r="H453" s="443" t="s">
        <v>1885</v>
      </c>
      <c r="I453" s="440" t="n">
        <v>2</v>
      </c>
      <c r="J453" s="442" t="s">
        <v>941</v>
      </c>
      <c r="K453" s="444" t="n">
        <v>75</v>
      </c>
      <c r="L453" s="445" t="n">
        <v>150</v>
      </c>
      <c r="M453" s="445" t="n">
        <v>150</v>
      </c>
      <c r="N453" s="442" t="s">
        <v>991</v>
      </c>
      <c r="O453" s="442" t="s">
        <v>979</v>
      </c>
      <c r="P453" s="442" t="s">
        <v>983</v>
      </c>
      <c r="Q453" s="442" t="s">
        <v>972</v>
      </c>
      <c r="R453" s="443" t="s">
        <v>986</v>
      </c>
      <c r="S453" s="442"/>
      <c r="T453" s="442"/>
      <c r="U453" s="442"/>
      <c r="V453" s="442" t="s">
        <v>976</v>
      </c>
    </row>
    <row r="454" s="446" customFormat="true" ht="15" hidden="false" customHeight="false" outlineLevel="0" collapsed="false">
      <c r="A454" s="440" t="n">
        <v>2024</v>
      </c>
      <c r="B454" s="441" t="s">
        <v>1008</v>
      </c>
      <c r="C454" s="440" t="n">
        <v>531404</v>
      </c>
      <c r="D454" s="440"/>
      <c r="E454" s="441" t="s">
        <v>951</v>
      </c>
      <c r="F454" s="440" t="n">
        <v>48253051</v>
      </c>
      <c r="G454" s="442" t="s">
        <v>969</v>
      </c>
      <c r="H454" s="443" t="s">
        <v>1886</v>
      </c>
      <c r="I454" s="440" t="n">
        <v>4</v>
      </c>
      <c r="J454" s="442" t="s">
        <v>941</v>
      </c>
      <c r="K454" s="444" t="n">
        <v>50</v>
      </c>
      <c r="L454" s="445" t="n">
        <v>200</v>
      </c>
      <c r="M454" s="445" t="n">
        <v>200</v>
      </c>
      <c r="N454" s="442" t="s">
        <v>991</v>
      </c>
      <c r="O454" s="442" t="s">
        <v>979</v>
      </c>
      <c r="P454" s="442" t="s">
        <v>983</v>
      </c>
      <c r="Q454" s="442" t="s">
        <v>972</v>
      </c>
      <c r="R454" s="443" t="s">
        <v>986</v>
      </c>
      <c r="S454" s="442"/>
      <c r="T454" s="442"/>
      <c r="U454" s="442"/>
      <c r="V454" s="442" t="s">
        <v>976</v>
      </c>
    </row>
    <row r="455" s="446" customFormat="true" ht="15" hidden="false" customHeight="false" outlineLevel="0" collapsed="false">
      <c r="A455" s="440" t="n">
        <v>2024</v>
      </c>
      <c r="B455" s="441" t="s">
        <v>1008</v>
      </c>
      <c r="C455" s="440" t="n">
        <v>531404</v>
      </c>
      <c r="D455" s="440"/>
      <c r="E455" s="441" t="s">
        <v>951</v>
      </c>
      <c r="F455" s="440" t="n">
        <v>4291210</v>
      </c>
      <c r="G455" s="442" t="s">
        <v>969</v>
      </c>
      <c r="H455" s="443" t="s">
        <v>1887</v>
      </c>
      <c r="I455" s="440" t="n">
        <v>1</v>
      </c>
      <c r="J455" s="442" t="s">
        <v>941</v>
      </c>
      <c r="K455" s="444" t="n">
        <v>55</v>
      </c>
      <c r="L455" s="445" t="n">
        <v>55</v>
      </c>
      <c r="M455" s="445" t="n">
        <v>55</v>
      </c>
      <c r="N455" s="442" t="s">
        <v>991</v>
      </c>
      <c r="O455" s="442" t="s">
        <v>979</v>
      </c>
      <c r="P455" s="442" t="s">
        <v>983</v>
      </c>
      <c r="Q455" s="442" t="s">
        <v>972</v>
      </c>
      <c r="R455" s="443" t="s">
        <v>986</v>
      </c>
      <c r="S455" s="442"/>
      <c r="T455" s="442"/>
      <c r="U455" s="442"/>
      <c r="V455" s="442" t="s">
        <v>976</v>
      </c>
    </row>
    <row r="456" s="446" customFormat="true" ht="15" hidden="false" customHeight="false" outlineLevel="0" collapsed="false">
      <c r="A456" s="440" t="n">
        <v>2024</v>
      </c>
      <c r="B456" s="441" t="s">
        <v>1008</v>
      </c>
      <c r="C456" s="440" t="n">
        <v>531404</v>
      </c>
      <c r="D456" s="440"/>
      <c r="E456" s="441" t="s">
        <v>951</v>
      </c>
      <c r="F456" s="440" t="n">
        <v>48253051</v>
      </c>
      <c r="G456" s="442" t="s">
        <v>969</v>
      </c>
      <c r="H456" s="443" t="s">
        <v>1888</v>
      </c>
      <c r="I456" s="440" t="n">
        <v>1</v>
      </c>
      <c r="J456" s="442" t="s">
        <v>941</v>
      </c>
      <c r="K456" s="444" t="n">
        <v>60</v>
      </c>
      <c r="L456" s="445" t="n">
        <v>60</v>
      </c>
      <c r="M456" s="445" t="n">
        <v>60</v>
      </c>
      <c r="N456" s="442" t="s">
        <v>991</v>
      </c>
      <c r="O456" s="442" t="s">
        <v>979</v>
      </c>
      <c r="P456" s="442" t="s">
        <v>983</v>
      </c>
      <c r="Q456" s="442" t="s">
        <v>972</v>
      </c>
      <c r="R456" s="443" t="s">
        <v>986</v>
      </c>
      <c r="S456" s="442"/>
      <c r="T456" s="442"/>
      <c r="U456" s="442"/>
      <c r="V456" s="442" t="s">
        <v>976</v>
      </c>
    </row>
    <row r="457" s="446" customFormat="true" ht="15" hidden="false" customHeight="false" outlineLevel="0" collapsed="false">
      <c r="A457" s="440" t="n">
        <v>2024</v>
      </c>
      <c r="B457" s="441" t="n">
        <v>83</v>
      </c>
      <c r="C457" s="440" t="n">
        <v>840104</v>
      </c>
      <c r="D457" s="440"/>
      <c r="E457" s="441" t="s">
        <v>953</v>
      </c>
      <c r="F457" s="440"/>
      <c r="G457" s="442" t="s">
        <v>969</v>
      </c>
      <c r="H457" s="443" t="s">
        <v>1889</v>
      </c>
      <c r="I457" s="440" t="n">
        <v>1</v>
      </c>
      <c r="J457" s="442" t="s">
        <v>94</v>
      </c>
      <c r="K457" s="444" t="n">
        <v>8764.79</v>
      </c>
      <c r="L457" s="445" t="n">
        <v>8764.79</v>
      </c>
      <c r="M457" s="445" t="n">
        <v>9816.56</v>
      </c>
      <c r="N457" s="442" t="s">
        <v>991</v>
      </c>
      <c r="O457" s="442"/>
      <c r="P457" s="442"/>
      <c r="Q457" s="442"/>
      <c r="R457" s="443"/>
      <c r="S457" s="442"/>
      <c r="T457" s="442"/>
      <c r="U457" s="442"/>
      <c r="V457" s="442" t="s">
        <v>976</v>
      </c>
    </row>
    <row r="458" s="446" customFormat="true" ht="15" hidden="false" customHeight="false" outlineLevel="0" collapsed="false">
      <c r="A458" s="440" t="n">
        <v>2024</v>
      </c>
      <c r="B458" s="441" t="n">
        <v>83</v>
      </c>
      <c r="C458" s="440" t="s">
        <v>1007</v>
      </c>
      <c r="D458" s="440"/>
      <c r="E458" s="441" t="s">
        <v>951</v>
      </c>
      <c r="F458" s="440"/>
      <c r="G458" s="442" t="s">
        <v>969</v>
      </c>
      <c r="H458" s="443" t="s">
        <v>1890</v>
      </c>
      <c r="I458" s="440" t="n">
        <v>1</v>
      </c>
      <c r="J458" s="442" t="s">
        <v>94</v>
      </c>
      <c r="K458" s="444" t="n">
        <v>17990</v>
      </c>
      <c r="L458" s="445" t="n">
        <v>17990</v>
      </c>
      <c r="M458" s="445" t="n">
        <v>17990</v>
      </c>
      <c r="N458" s="442" t="s">
        <v>991</v>
      </c>
      <c r="O458" s="442" t="s">
        <v>979</v>
      </c>
      <c r="P458" s="442" t="s">
        <v>1601</v>
      </c>
      <c r="Q458" s="442" t="s">
        <v>972</v>
      </c>
      <c r="R458" s="443" t="s">
        <v>1605</v>
      </c>
      <c r="S458" s="442"/>
      <c r="T458" s="442"/>
      <c r="U458" s="442"/>
      <c r="V458" s="442" t="s">
        <v>1772</v>
      </c>
    </row>
    <row r="459" s="446" customFormat="true" ht="15" hidden="false" customHeight="false" outlineLevel="0" collapsed="false">
      <c r="A459" s="440" t="n">
        <v>2024</v>
      </c>
      <c r="B459" s="441" t="n">
        <v>83</v>
      </c>
      <c r="C459" s="440" t="s">
        <v>1007</v>
      </c>
      <c r="D459" s="440"/>
      <c r="E459" s="441" t="s">
        <v>951</v>
      </c>
      <c r="F459" s="440"/>
      <c r="G459" s="442" t="s">
        <v>969</v>
      </c>
      <c r="H459" s="443" t="s">
        <v>1891</v>
      </c>
      <c r="I459" s="440" t="n">
        <v>1</v>
      </c>
      <c r="J459" s="442" t="s">
        <v>94</v>
      </c>
      <c r="K459" s="444" t="n">
        <v>23950</v>
      </c>
      <c r="L459" s="445" t="n">
        <v>23950</v>
      </c>
      <c r="M459" s="445" t="n">
        <v>23950</v>
      </c>
      <c r="N459" s="442" t="s">
        <v>991</v>
      </c>
      <c r="O459" s="442" t="s">
        <v>979</v>
      </c>
      <c r="P459" s="442" t="s">
        <v>1601</v>
      </c>
      <c r="Q459" s="442" t="s">
        <v>972</v>
      </c>
      <c r="R459" s="443" t="s">
        <v>1605</v>
      </c>
      <c r="S459" s="442"/>
      <c r="T459" s="442"/>
      <c r="U459" s="442"/>
      <c r="V459" s="442" t="s">
        <v>1772</v>
      </c>
    </row>
    <row r="460" s="446" customFormat="true" ht="15" hidden="false" customHeight="false" outlineLevel="0" collapsed="false">
      <c r="A460" s="440" t="n">
        <v>2024</v>
      </c>
      <c r="B460" s="441" t="n">
        <v>83</v>
      </c>
      <c r="C460" s="440" t="s">
        <v>1007</v>
      </c>
      <c r="D460" s="440"/>
      <c r="E460" s="441" t="s">
        <v>951</v>
      </c>
      <c r="F460" s="440"/>
      <c r="G460" s="442" t="s">
        <v>969</v>
      </c>
      <c r="H460" s="443" t="s">
        <v>1892</v>
      </c>
      <c r="I460" s="440" t="n">
        <v>1</v>
      </c>
      <c r="J460" s="442" t="s">
        <v>941</v>
      </c>
      <c r="K460" s="444" t="n">
        <v>72339.5</v>
      </c>
      <c r="L460" s="445" t="n">
        <v>72339.5</v>
      </c>
      <c r="M460" s="445" t="n">
        <v>72339.5</v>
      </c>
      <c r="N460" s="442" t="s">
        <v>991</v>
      </c>
      <c r="O460" s="442" t="s">
        <v>979</v>
      </c>
      <c r="P460" s="442" t="s">
        <v>1601</v>
      </c>
      <c r="Q460" s="442" t="s">
        <v>972</v>
      </c>
      <c r="R460" s="443" t="s">
        <v>1605</v>
      </c>
      <c r="S460" s="442"/>
      <c r="T460" s="442"/>
      <c r="U460" s="442"/>
      <c r="V460" s="442" t="s">
        <v>1772</v>
      </c>
    </row>
    <row r="461" s="446" customFormat="true" ht="15" hidden="false" customHeight="false" outlineLevel="0" collapsed="false">
      <c r="A461" s="440" t="n">
        <v>2024</v>
      </c>
      <c r="B461" s="441" t="s">
        <v>1008</v>
      </c>
      <c r="C461" s="440" t="n">
        <v>530807</v>
      </c>
      <c r="D461" s="440"/>
      <c r="E461" s="441" t="s">
        <v>951</v>
      </c>
      <c r="F461" s="440" t="n">
        <v>351300011</v>
      </c>
      <c r="G461" s="442" t="s">
        <v>969</v>
      </c>
      <c r="H461" s="443" t="s">
        <v>1893</v>
      </c>
      <c r="I461" s="440" t="n">
        <v>20</v>
      </c>
      <c r="J461" s="442" t="s">
        <v>941</v>
      </c>
      <c r="K461" s="444" t="n">
        <v>35</v>
      </c>
      <c r="L461" s="445" t="n">
        <v>700</v>
      </c>
      <c r="M461" s="445" t="n">
        <v>784</v>
      </c>
      <c r="N461" s="442" t="s">
        <v>991</v>
      </c>
      <c r="O461" s="442" t="s">
        <v>979</v>
      </c>
      <c r="P461" s="442" t="s">
        <v>983</v>
      </c>
      <c r="Q461" s="442" t="s">
        <v>972</v>
      </c>
      <c r="R461" s="443" t="s">
        <v>986</v>
      </c>
      <c r="S461" s="442"/>
      <c r="T461" s="442"/>
      <c r="U461" s="442"/>
      <c r="V461" s="442" t="s">
        <v>976</v>
      </c>
    </row>
    <row r="462" s="446" customFormat="true" ht="15" hidden="false" customHeight="false" outlineLevel="0" collapsed="false">
      <c r="A462" s="440" t="n">
        <v>2024</v>
      </c>
      <c r="B462" s="441" t="s">
        <v>1008</v>
      </c>
      <c r="C462" s="440" t="n">
        <v>531406</v>
      </c>
      <c r="D462" s="440"/>
      <c r="E462" s="441" t="s">
        <v>951</v>
      </c>
      <c r="F462" s="440" t="n">
        <v>429213911</v>
      </c>
      <c r="G462" s="442" t="s">
        <v>969</v>
      </c>
      <c r="H462" s="443" t="s">
        <v>1894</v>
      </c>
      <c r="I462" s="440" t="n">
        <v>1</v>
      </c>
      <c r="J462" s="442" t="s">
        <v>941</v>
      </c>
      <c r="K462" s="444" t="n">
        <v>90</v>
      </c>
      <c r="L462" s="445" t="n">
        <v>90</v>
      </c>
      <c r="M462" s="445" t="n">
        <v>100.8</v>
      </c>
      <c r="N462" s="442" t="s">
        <v>991</v>
      </c>
      <c r="O462" s="442" t="s">
        <v>979</v>
      </c>
      <c r="P462" s="442" t="s">
        <v>983</v>
      </c>
      <c r="Q462" s="442" t="s">
        <v>972</v>
      </c>
      <c r="R462" s="443" t="s">
        <v>986</v>
      </c>
      <c r="S462" s="442"/>
      <c r="T462" s="442"/>
      <c r="U462" s="442"/>
      <c r="V462" s="442" t="s">
        <v>976</v>
      </c>
    </row>
    <row r="463" s="446" customFormat="true" ht="15" hidden="false" customHeight="false" outlineLevel="0" collapsed="false">
      <c r="A463" s="440" t="n">
        <v>2024</v>
      </c>
      <c r="B463" s="441" t="s">
        <v>1008</v>
      </c>
      <c r="C463" s="440" t="n">
        <v>531406</v>
      </c>
      <c r="D463" s="440"/>
      <c r="E463" s="441" t="s">
        <v>951</v>
      </c>
      <c r="F463" s="440" t="n">
        <v>431101011</v>
      </c>
      <c r="G463" s="442" t="s">
        <v>969</v>
      </c>
      <c r="H463" s="443" t="s">
        <v>1895</v>
      </c>
      <c r="I463" s="440" t="n">
        <v>10</v>
      </c>
      <c r="J463" s="442" t="s">
        <v>941</v>
      </c>
      <c r="K463" s="444" t="n">
        <v>15</v>
      </c>
      <c r="L463" s="445" t="n">
        <v>150</v>
      </c>
      <c r="M463" s="445" t="n">
        <v>168</v>
      </c>
      <c r="N463" s="442" t="s">
        <v>991</v>
      </c>
      <c r="O463" s="442" t="s">
        <v>979</v>
      </c>
      <c r="P463" s="442" t="s">
        <v>983</v>
      </c>
      <c r="Q463" s="442" t="s">
        <v>972</v>
      </c>
      <c r="R463" s="443" t="s">
        <v>986</v>
      </c>
      <c r="S463" s="442"/>
      <c r="T463" s="442"/>
      <c r="U463" s="442"/>
      <c r="V463" s="442" t="s">
        <v>976</v>
      </c>
    </row>
    <row r="464" s="446" customFormat="true" ht="15" hidden="false" customHeight="false" outlineLevel="0" collapsed="false">
      <c r="A464" s="440" t="n">
        <v>2024</v>
      </c>
      <c r="B464" s="441" t="s">
        <v>1008</v>
      </c>
      <c r="C464" s="440" t="n">
        <v>531406</v>
      </c>
      <c r="D464" s="440"/>
      <c r="E464" s="441" t="s">
        <v>951</v>
      </c>
      <c r="F464" s="440" t="n">
        <v>4621206117</v>
      </c>
      <c r="G464" s="442" t="s">
        <v>969</v>
      </c>
      <c r="H464" s="443" t="s">
        <v>1896</v>
      </c>
      <c r="I464" s="440" t="n">
        <v>5</v>
      </c>
      <c r="J464" s="442" t="s">
        <v>941</v>
      </c>
      <c r="K464" s="444" t="n">
        <v>31</v>
      </c>
      <c r="L464" s="445" t="n">
        <v>155</v>
      </c>
      <c r="M464" s="445" t="n">
        <v>173.6</v>
      </c>
      <c r="N464" s="442" t="s">
        <v>991</v>
      </c>
      <c r="O464" s="442" t="s">
        <v>979</v>
      </c>
      <c r="P464" s="442" t="s">
        <v>983</v>
      </c>
      <c r="Q464" s="442" t="s">
        <v>972</v>
      </c>
      <c r="R464" s="443" t="s">
        <v>986</v>
      </c>
      <c r="S464" s="442"/>
      <c r="T464" s="442"/>
      <c r="U464" s="442"/>
      <c r="V464" s="442" t="s">
        <v>976</v>
      </c>
    </row>
    <row r="465" s="446" customFormat="true" ht="15" hidden="false" customHeight="false" outlineLevel="0" collapsed="false">
      <c r="A465" s="440" t="n">
        <v>2024</v>
      </c>
      <c r="B465" s="441" t="s">
        <v>1008</v>
      </c>
      <c r="C465" s="440" t="n">
        <v>531406</v>
      </c>
      <c r="D465" s="440"/>
      <c r="E465" s="441" t="s">
        <v>951</v>
      </c>
      <c r="F465" s="440" t="n">
        <v>429213911</v>
      </c>
      <c r="G465" s="442" t="s">
        <v>969</v>
      </c>
      <c r="H465" s="443" t="s">
        <v>1897</v>
      </c>
      <c r="I465" s="440" t="n">
        <v>2</v>
      </c>
      <c r="J465" s="442" t="s">
        <v>941</v>
      </c>
      <c r="K465" s="444" t="n">
        <v>53.66</v>
      </c>
      <c r="L465" s="445" t="n">
        <v>107.32</v>
      </c>
      <c r="M465" s="445" t="n">
        <v>120.2</v>
      </c>
      <c r="N465" s="442" t="s">
        <v>991</v>
      </c>
      <c r="O465" s="442" t="s">
        <v>979</v>
      </c>
      <c r="P465" s="442" t="s">
        <v>983</v>
      </c>
      <c r="Q465" s="442" t="s">
        <v>972</v>
      </c>
      <c r="R465" s="443" t="s">
        <v>986</v>
      </c>
      <c r="S465" s="442"/>
      <c r="T465" s="442"/>
      <c r="U465" s="442"/>
      <c r="V465" s="442" t="s">
        <v>976</v>
      </c>
    </row>
    <row r="466" s="446" customFormat="true" ht="15" hidden="false" customHeight="false" outlineLevel="0" collapsed="false">
      <c r="A466" s="440" t="n">
        <v>2024</v>
      </c>
      <c r="B466" s="441" t="s">
        <v>1008</v>
      </c>
      <c r="C466" s="440" t="n">
        <v>531403</v>
      </c>
      <c r="D466" s="440"/>
      <c r="E466" s="441" t="s">
        <v>951</v>
      </c>
      <c r="F466" s="440" t="n">
        <v>4818001116</v>
      </c>
      <c r="G466" s="442" t="s">
        <v>969</v>
      </c>
      <c r="H466" s="443" t="s">
        <v>1898</v>
      </c>
      <c r="I466" s="440" t="n">
        <v>30</v>
      </c>
      <c r="J466" s="442" t="s">
        <v>941</v>
      </c>
      <c r="K466" s="444" t="n">
        <v>70</v>
      </c>
      <c r="L466" s="445" t="n">
        <v>2100</v>
      </c>
      <c r="M466" s="445" t="n">
        <v>2352</v>
      </c>
      <c r="N466" s="442" t="s">
        <v>991</v>
      </c>
      <c r="O466" s="442" t="s">
        <v>979</v>
      </c>
      <c r="P466" s="442" t="s">
        <v>983</v>
      </c>
      <c r="Q466" s="442" t="s">
        <v>972</v>
      </c>
      <c r="R466" s="443" t="s">
        <v>986</v>
      </c>
      <c r="S466" s="442"/>
      <c r="T466" s="442"/>
      <c r="U466" s="442"/>
      <c r="V466" s="442" t="s">
        <v>976</v>
      </c>
    </row>
    <row r="467" s="446" customFormat="true" ht="15" hidden="false" customHeight="false" outlineLevel="0" collapsed="false">
      <c r="A467" s="440" t="n">
        <v>2024</v>
      </c>
      <c r="B467" s="441" t="s">
        <v>1008</v>
      </c>
      <c r="C467" s="440" t="n">
        <v>531403</v>
      </c>
      <c r="D467" s="440"/>
      <c r="E467" s="441" t="s">
        <v>951</v>
      </c>
      <c r="F467" s="440" t="n">
        <v>3814019117</v>
      </c>
      <c r="G467" s="442" t="s">
        <v>969</v>
      </c>
      <c r="H467" s="443" t="s">
        <v>1899</v>
      </c>
      <c r="I467" s="440" t="n">
        <v>50</v>
      </c>
      <c r="J467" s="442" t="s">
        <v>941</v>
      </c>
      <c r="K467" s="444" t="n">
        <v>49</v>
      </c>
      <c r="L467" s="445" t="n">
        <v>2450</v>
      </c>
      <c r="M467" s="445" t="n">
        <v>2744</v>
      </c>
      <c r="N467" s="442" t="s">
        <v>991</v>
      </c>
      <c r="O467" s="442" t="s">
        <v>979</v>
      </c>
      <c r="P467" s="442" t="s">
        <v>983</v>
      </c>
      <c r="Q467" s="442" t="s">
        <v>972</v>
      </c>
      <c r="R467" s="443" t="s">
        <v>986</v>
      </c>
      <c r="S467" s="442"/>
      <c r="T467" s="442"/>
      <c r="U467" s="442"/>
      <c r="V467" s="442" t="s">
        <v>976</v>
      </c>
    </row>
    <row r="468" s="446" customFormat="true" ht="15" hidden="false" customHeight="false" outlineLevel="0" collapsed="false">
      <c r="A468" s="440" t="n">
        <v>2024</v>
      </c>
      <c r="B468" s="441" t="n">
        <v>82</v>
      </c>
      <c r="C468" s="440" t="n">
        <v>530811</v>
      </c>
      <c r="D468" s="440"/>
      <c r="E468" s="441" t="s">
        <v>951</v>
      </c>
      <c r="F468" s="440" t="s">
        <v>1900</v>
      </c>
      <c r="G468" s="442" t="s">
        <v>969</v>
      </c>
      <c r="H468" s="443" t="s">
        <v>1901</v>
      </c>
      <c r="I468" s="440" t="n">
        <v>5</v>
      </c>
      <c r="J468" s="442" t="s">
        <v>941</v>
      </c>
      <c r="K468" s="444" t="n">
        <v>71</v>
      </c>
      <c r="L468" s="445" t="n">
        <v>355</v>
      </c>
      <c r="M468" s="445" t="n">
        <v>397.6</v>
      </c>
      <c r="N468" s="442" t="s">
        <v>991</v>
      </c>
      <c r="O468" s="442" t="s">
        <v>979</v>
      </c>
      <c r="P468" s="442" t="s">
        <v>983</v>
      </c>
      <c r="Q468" s="442" t="s">
        <v>972</v>
      </c>
      <c r="R468" s="443" t="s">
        <v>986</v>
      </c>
      <c r="S468" s="442"/>
      <c r="T468" s="442"/>
      <c r="U468" s="442"/>
      <c r="V468" s="442" t="s">
        <v>976</v>
      </c>
    </row>
    <row r="469" s="446" customFormat="true" ht="15" hidden="false" customHeight="false" outlineLevel="0" collapsed="false">
      <c r="A469" s="440" t="n">
        <v>2024</v>
      </c>
      <c r="B469" s="441" t="n">
        <v>82</v>
      </c>
      <c r="C469" s="440" t="n">
        <v>530811</v>
      </c>
      <c r="D469" s="440"/>
      <c r="E469" s="441" t="s">
        <v>951</v>
      </c>
      <c r="F469" s="440" t="s">
        <v>1900</v>
      </c>
      <c r="G469" s="442" t="s">
        <v>969</v>
      </c>
      <c r="H469" s="443" t="s">
        <v>1902</v>
      </c>
      <c r="I469" s="440" t="n">
        <v>5</v>
      </c>
      <c r="J469" s="442" t="s">
        <v>941</v>
      </c>
      <c r="K469" s="444" t="n">
        <v>71</v>
      </c>
      <c r="L469" s="445" t="n">
        <v>355</v>
      </c>
      <c r="M469" s="445" t="n">
        <v>397.6</v>
      </c>
      <c r="N469" s="442" t="s">
        <v>991</v>
      </c>
      <c r="O469" s="442" t="s">
        <v>979</v>
      </c>
      <c r="P469" s="442" t="s">
        <v>983</v>
      </c>
      <c r="Q469" s="442" t="s">
        <v>972</v>
      </c>
      <c r="R469" s="443" t="s">
        <v>986</v>
      </c>
      <c r="S469" s="442"/>
      <c r="T469" s="442"/>
      <c r="U469" s="442"/>
      <c r="V469" s="442" t="s">
        <v>976</v>
      </c>
    </row>
    <row r="470" s="446" customFormat="true" ht="15" hidden="false" customHeight="false" outlineLevel="0" collapsed="false">
      <c r="A470" s="440" t="n">
        <v>2024</v>
      </c>
      <c r="B470" s="441" t="n">
        <v>82</v>
      </c>
      <c r="C470" s="440" t="n">
        <v>530811</v>
      </c>
      <c r="D470" s="440"/>
      <c r="E470" s="441" t="s">
        <v>951</v>
      </c>
      <c r="F470" s="440" t="s">
        <v>1900</v>
      </c>
      <c r="G470" s="442" t="s">
        <v>969</v>
      </c>
      <c r="H470" s="443" t="s">
        <v>1903</v>
      </c>
      <c r="I470" s="440" t="n">
        <v>5</v>
      </c>
      <c r="J470" s="442" t="s">
        <v>941</v>
      </c>
      <c r="K470" s="444" t="n">
        <v>71</v>
      </c>
      <c r="L470" s="445" t="n">
        <v>355</v>
      </c>
      <c r="M470" s="445" t="n">
        <v>397.6</v>
      </c>
      <c r="N470" s="442" t="s">
        <v>991</v>
      </c>
      <c r="O470" s="442" t="s">
        <v>979</v>
      </c>
      <c r="P470" s="442" t="s">
        <v>983</v>
      </c>
      <c r="Q470" s="442" t="s">
        <v>972</v>
      </c>
      <c r="R470" s="443" t="s">
        <v>986</v>
      </c>
      <c r="S470" s="442"/>
      <c r="T470" s="442"/>
      <c r="U470" s="442"/>
      <c r="V470" s="442" t="s">
        <v>976</v>
      </c>
    </row>
    <row r="471" s="446" customFormat="true" ht="15" hidden="false" customHeight="false" outlineLevel="0" collapsed="false">
      <c r="A471" s="440" t="n">
        <v>2024</v>
      </c>
      <c r="B471" s="441" t="n">
        <v>82</v>
      </c>
      <c r="C471" s="440" t="n">
        <v>530811</v>
      </c>
      <c r="D471" s="440"/>
      <c r="E471" s="441" t="s">
        <v>951</v>
      </c>
      <c r="F471" s="440" t="s">
        <v>1900</v>
      </c>
      <c r="G471" s="442" t="s">
        <v>969</v>
      </c>
      <c r="H471" s="443" t="s">
        <v>1904</v>
      </c>
      <c r="I471" s="440" t="n">
        <v>5</v>
      </c>
      <c r="J471" s="442" t="s">
        <v>941</v>
      </c>
      <c r="K471" s="444" t="n">
        <v>33</v>
      </c>
      <c r="L471" s="445" t="n">
        <v>165</v>
      </c>
      <c r="M471" s="445" t="n">
        <v>184.8</v>
      </c>
      <c r="N471" s="442" t="s">
        <v>991</v>
      </c>
      <c r="O471" s="442" t="s">
        <v>979</v>
      </c>
      <c r="P471" s="442" t="s">
        <v>983</v>
      </c>
      <c r="Q471" s="442" t="s">
        <v>972</v>
      </c>
      <c r="R471" s="443" t="s">
        <v>986</v>
      </c>
      <c r="S471" s="442"/>
      <c r="T471" s="442"/>
      <c r="U471" s="442"/>
      <c r="V471" s="442" t="s">
        <v>976</v>
      </c>
    </row>
    <row r="472" s="446" customFormat="true" ht="15" hidden="false" customHeight="false" outlineLevel="0" collapsed="false">
      <c r="A472" s="440" t="n">
        <v>2024</v>
      </c>
      <c r="B472" s="441" t="n">
        <v>82</v>
      </c>
      <c r="C472" s="440" t="n">
        <v>530811</v>
      </c>
      <c r="D472" s="440"/>
      <c r="E472" s="441" t="s">
        <v>951</v>
      </c>
      <c r="F472" s="440" t="s">
        <v>1900</v>
      </c>
      <c r="G472" s="442" t="s">
        <v>969</v>
      </c>
      <c r="H472" s="443" t="s">
        <v>1905</v>
      </c>
      <c r="I472" s="440" t="n">
        <v>5</v>
      </c>
      <c r="J472" s="442" t="s">
        <v>941</v>
      </c>
      <c r="K472" s="444" t="n">
        <v>33</v>
      </c>
      <c r="L472" s="445" t="n">
        <v>165</v>
      </c>
      <c r="M472" s="445" t="n">
        <v>184.8</v>
      </c>
      <c r="N472" s="442" t="s">
        <v>991</v>
      </c>
      <c r="O472" s="442" t="s">
        <v>979</v>
      </c>
      <c r="P472" s="442" t="s">
        <v>983</v>
      </c>
      <c r="Q472" s="442" t="s">
        <v>972</v>
      </c>
      <c r="R472" s="443" t="s">
        <v>986</v>
      </c>
      <c r="S472" s="442"/>
      <c r="T472" s="442"/>
      <c r="U472" s="442"/>
      <c r="V472" s="442" t="s">
        <v>976</v>
      </c>
    </row>
    <row r="473" s="446" customFormat="true" ht="15" hidden="false" customHeight="false" outlineLevel="0" collapsed="false">
      <c r="A473" s="440" t="n">
        <v>2024</v>
      </c>
      <c r="B473" s="441" t="n">
        <v>82</v>
      </c>
      <c r="C473" s="440" t="n">
        <v>530811</v>
      </c>
      <c r="D473" s="440"/>
      <c r="E473" s="441" t="s">
        <v>951</v>
      </c>
      <c r="F473" s="440" t="s">
        <v>1900</v>
      </c>
      <c r="G473" s="442" t="s">
        <v>969</v>
      </c>
      <c r="H473" s="443" t="s">
        <v>1906</v>
      </c>
      <c r="I473" s="440" t="n">
        <v>5</v>
      </c>
      <c r="J473" s="442" t="s">
        <v>941</v>
      </c>
      <c r="K473" s="444" t="n">
        <v>33</v>
      </c>
      <c r="L473" s="445" t="n">
        <v>165</v>
      </c>
      <c r="M473" s="445" t="n">
        <v>184.8</v>
      </c>
      <c r="N473" s="442" t="s">
        <v>991</v>
      </c>
      <c r="O473" s="442" t="s">
        <v>979</v>
      </c>
      <c r="P473" s="442" t="s">
        <v>983</v>
      </c>
      <c r="Q473" s="442" t="s">
        <v>972</v>
      </c>
      <c r="R473" s="443" t="s">
        <v>986</v>
      </c>
      <c r="S473" s="442"/>
      <c r="T473" s="442"/>
      <c r="U473" s="442"/>
      <c r="V473" s="442" t="s">
        <v>976</v>
      </c>
    </row>
    <row r="474" s="446" customFormat="true" ht="15" hidden="false" customHeight="false" outlineLevel="0" collapsed="false">
      <c r="A474" s="440" t="n">
        <v>2024</v>
      </c>
      <c r="B474" s="441" t="n">
        <v>82</v>
      </c>
      <c r="C474" s="440" t="n">
        <v>530811</v>
      </c>
      <c r="D474" s="440"/>
      <c r="E474" s="441" t="s">
        <v>951</v>
      </c>
      <c r="F474" s="440" t="s">
        <v>1900</v>
      </c>
      <c r="G474" s="442" t="s">
        <v>969</v>
      </c>
      <c r="H474" s="443" t="s">
        <v>1907</v>
      </c>
      <c r="I474" s="440" t="n">
        <v>5</v>
      </c>
      <c r="J474" s="442" t="s">
        <v>941</v>
      </c>
      <c r="K474" s="444" t="n">
        <v>33</v>
      </c>
      <c r="L474" s="445" t="n">
        <v>165</v>
      </c>
      <c r="M474" s="445" t="n">
        <v>184.8</v>
      </c>
      <c r="N474" s="442" t="s">
        <v>991</v>
      </c>
      <c r="O474" s="442" t="s">
        <v>979</v>
      </c>
      <c r="P474" s="442" t="s">
        <v>983</v>
      </c>
      <c r="Q474" s="442" t="s">
        <v>972</v>
      </c>
      <c r="R474" s="443" t="s">
        <v>986</v>
      </c>
      <c r="S474" s="442"/>
      <c r="T474" s="442"/>
      <c r="U474" s="442"/>
      <c r="V474" s="442" t="s">
        <v>976</v>
      </c>
    </row>
    <row r="475" s="446" customFormat="true" ht="15" hidden="false" customHeight="false" outlineLevel="0" collapsed="false">
      <c r="A475" s="440" t="n">
        <v>2024</v>
      </c>
      <c r="B475" s="441" t="s">
        <v>1008</v>
      </c>
      <c r="C475" s="440" t="n">
        <v>530811</v>
      </c>
      <c r="D475" s="440"/>
      <c r="E475" s="441" t="s">
        <v>951</v>
      </c>
      <c r="F475" s="440" t="s">
        <v>1908</v>
      </c>
      <c r="G475" s="442" t="s">
        <v>969</v>
      </c>
      <c r="H475" s="443" t="s">
        <v>1909</v>
      </c>
      <c r="I475" s="440" t="n">
        <v>5</v>
      </c>
      <c r="J475" s="442" t="s">
        <v>941</v>
      </c>
      <c r="K475" s="444" t="n">
        <v>10.96</v>
      </c>
      <c r="L475" s="445" t="n">
        <v>54.8</v>
      </c>
      <c r="M475" s="445" t="n">
        <v>61.38</v>
      </c>
      <c r="N475" s="442" t="s">
        <v>991</v>
      </c>
      <c r="O475" s="442" t="s">
        <v>979</v>
      </c>
      <c r="P475" s="442" t="s">
        <v>983</v>
      </c>
      <c r="Q475" s="442" t="s">
        <v>972</v>
      </c>
      <c r="R475" s="443" t="s">
        <v>986</v>
      </c>
      <c r="S475" s="442"/>
      <c r="T475" s="442"/>
      <c r="U475" s="442"/>
      <c r="V475" s="442" t="s">
        <v>976</v>
      </c>
    </row>
    <row r="476" s="446" customFormat="true" ht="15" hidden="false" customHeight="false" outlineLevel="0" collapsed="false">
      <c r="A476" s="440" t="n">
        <v>2024</v>
      </c>
      <c r="B476" s="441" t="s">
        <v>1008</v>
      </c>
      <c r="C476" s="440" t="n">
        <v>530811</v>
      </c>
      <c r="D476" s="440"/>
      <c r="E476" s="441" t="s">
        <v>951</v>
      </c>
      <c r="F476" s="440" t="s">
        <v>1908</v>
      </c>
      <c r="G476" s="442" t="s">
        <v>969</v>
      </c>
      <c r="H476" s="443" t="s">
        <v>1910</v>
      </c>
      <c r="I476" s="440" t="n">
        <v>5</v>
      </c>
      <c r="J476" s="442" t="s">
        <v>941</v>
      </c>
      <c r="K476" s="444" t="n">
        <v>20.62</v>
      </c>
      <c r="L476" s="445" t="n">
        <v>103.1</v>
      </c>
      <c r="M476" s="445" t="n">
        <v>115.47</v>
      </c>
      <c r="N476" s="442" t="s">
        <v>991</v>
      </c>
      <c r="O476" s="442" t="s">
        <v>979</v>
      </c>
      <c r="P476" s="442" t="s">
        <v>983</v>
      </c>
      <c r="Q476" s="442" t="s">
        <v>972</v>
      </c>
      <c r="R476" s="443" t="s">
        <v>986</v>
      </c>
      <c r="S476" s="442"/>
      <c r="T476" s="442"/>
      <c r="U476" s="442"/>
      <c r="V476" s="442" t="s">
        <v>976</v>
      </c>
    </row>
    <row r="477" s="446" customFormat="true" ht="15" hidden="false" customHeight="false" outlineLevel="0" collapsed="false">
      <c r="A477" s="440" t="n">
        <v>2024</v>
      </c>
      <c r="B477" s="441" t="n">
        <v>82</v>
      </c>
      <c r="C477" s="440" t="n">
        <v>530811</v>
      </c>
      <c r="D477" s="440"/>
      <c r="E477" s="441" t="s">
        <v>951</v>
      </c>
      <c r="F477" s="440" t="s">
        <v>1911</v>
      </c>
      <c r="G477" s="442" t="s">
        <v>969</v>
      </c>
      <c r="H477" s="443" t="s">
        <v>1912</v>
      </c>
      <c r="I477" s="440" t="n">
        <v>10</v>
      </c>
      <c r="J477" s="442" t="s">
        <v>941</v>
      </c>
      <c r="K477" s="444" t="n">
        <v>3</v>
      </c>
      <c r="L477" s="445" t="n">
        <v>30</v>
      </c>
      <c r="M477" s="445" t="n">
        <v>33.6</v>
      </c>
      <c r="N477" s="442" t="s">
        <v>991</v>
      </c>
      <c r="O477" s="442" t="s">
        <v>979</v>
      </c>
      <c r="P477" s="442" t="s">
        <v>983</v>
      </c>
      <c r="Q477" s="442" t="s">
        <v>972</v>
      </c>
      <c r="R477" s="443" t="s">
        <v>986</v>
      </c>
      <c r="S477" s="442"/>
      <c r="T477" s="442"/>
      <c r="U477" s="442"/>
      <c r="V477" s="442" t="s">
        <v>976</v>
      </c>
    </row>
    <row r="478" s="446" customFormat="true" ht="15" hidden="false" customHeight="false" outlineLevel="0" collapsed="false">
      <c r="A478" s="440" t="n">
        <v>2024</v>
      </c>
      <c r="B478" s="441" t="n">
        <v>82</v>
      </c>
      <c r="C478" s="440" t="n">
        <v>530811</v>
      </c>
      <c r="D478" s="440"/>
      <c r="E478" s="441" t="s">
        <v>951</v>
      </c>
      <c r="F478" s="440" t="s">
        <v>1913</v>
      </c>
      <c r="G478" s="442" t="s">
        <v>969</v>
      </c>
      <c r="H478" s="443" t="s">
        <v>1914</v>
      </c>
      <c r="I478" s="440" t="n">
        <v>6</v>
      </c>
      <c r="J478" s="442" t="s">
        <v>941</v>
      </c>
      <c r="K478" s="444" t="n">
        <v>7</v>
      </c>
      <c r="L478" s="445" t="n">
        <v>42</v>
      </c>
      <c r="M478" s="445" t="n">
        <v>47.04</v>
      </c>
      <c r="N478" s="442" t="s">
        <v>991</v>
      </c>
      <c r="O478" s="442" t="s">
        <v>979</v>
      </c>
      <c r="P478" s="442" t="s">
        <v>983</v>
      </c>
      <c r="Q478" s="442" t="s">
        <v>972</v>
      </c>
      <c r="R478" s="443" t="s">
        <v>986</v>
      </c>
      <c r="S478" s="442"/>
      <c r="T478" s="442"/>
      <c r="U478" s="442"/>
      <c r="V478" s="442" t="s">
        <v>976</v>
      </c>
    </row>
    <row r="479" s="446" customFormat="true" ht="15" hidden="false" customHeight="false" outlineLevel="0" collapsed="false">
      <c r="A479" s="440" t="n">
        <v>2024</v>
      </c>
      <c r="B479" s="441" t="n">
        <v>82</v>
      </c>
      <c r="C479" s="440" t="n">
        <v>530811</v>
      </c>
      <c r="D479" s="440"/>
      <c r="E479" s="441" t="s">
        <v>951</v>
      </c>
      <c r="F479" s="440" t="s">
        <v>1915</v>
      </c>
      <c r="G479" s="442" t="s">
        <v>969</v>
      </c>
      <c r="H479" s="443" t="s">
        <v>1916</v>
      </c>
      <c r="I479" s="440" t="n">
        <v>50</v>
      </c>
      <c r="J479" s="442" t="s">
        <v>941</v>
      </c>
      <c r="K479" s="444" t="n">
        <v>0.4</v>
      </c>
      <c r="L479" s="445" t="n">
        <v>20</v>
      </c>
      <c r="M479" s="445" t="n">
        <v>22.4</v>
      </c>
      <c r="N479" s="442" t="s">
        <v>991</v>
      </c>
      <c r="O479" s="442" t="s">
        <v>979</v>
      </c>
      <c r="P479" s="442" t="s">
        <v>983</v>
      </c>
      <c r="Q479" s="442" t="s">
        <v>972</v>
      </c>
      <c r="R479" s="443" t="s">
        <v>986</v>
      </c>
      <c r="S479" s="442"/>
      <c r="T479" s="442"/>
      <c r="U479" s="442"/>
      <c r="V479" s="442" t="s">
        <v>976</v>
      </c>
    </row>
    <row r="480" s="446" customFormat="true" ht="15" hidden="false" customHeight="false" outlineLevel="0" collapsed="false">
      <c r="A480" s="440" t="n">
        <v>2024</v>
      </c>
      <c r="B480" s="441" t="n">
        <v>82</v>
      </c>
      <c r="C480" s="440" t="n">
        <v>530811</v>
      </c>
      <c r="D480" s="440"/>
      <c r="E480" s="441" t="s">
        <v>951</v>
      </c>
      <c r="F480" s="440" t="s">
        <v>1911</v>
      </c>
      <c r="G480" s="442" t="s">
        <v>969</v>
      </c>
      <c r="H480" s="443" t="s">
        <v>1917</v>
      </c>
      <c r="I480" s="440" t="n">
        <v>10</v>
      </c>
      <c r="J480" s="442" t="s">
        <v>941</v>
      </c>
      <c r="K480" s="444" t="n">
        <v>1.9</v>
      </c>
      <c r="L480" s="445" t="n">
        <v>19</v>
      </c>
      <c r="M480" s="445" t="n">
        <v>21.28</v>
      </c>
      <c r="N480" s="442" t="s">
        <v>991</v>
      </c>
      <c r="O480" s="442" t="s">
        <v>979</v>
      </c>
      <c r="P480" s="442" t="s">
        <v>983</v>
      </c>
      <c r="Q480" s="442" t="s">
        <v>972</v>
      </c>
      <c r="R480" s="443" t="s">
        <v>986</v>
      </c>
      <c r="S480" s="442"/>
      <c r="T480" s="442"/>
      <c r="U480" s="442"/>
      <c r="V480" s="442" t="s">
        <v>976</v>
      </c>
    </row>
    <row r="481" s="446" customFormat="true" ht="15" hidden="false" customHeight="false" outlineLevel="0" collapsed="false">
      <c r="A481" s="440" t="n">
        <v>2024</v>
      </c>
      <c r="B481" s="441" t="s">
        <v>1008</v>
      </c>
      <c r="C481" s="440" t="n">
        <v>530811</v>
      </c>
      <c r="D481" s="440"/>
      <c r="E481" s="441" t="s">
        <v>951</v>
      </c>
      <c r="F481" s="440" t="s">
        <v>1911</v>
      </c>
      <c r="G481" s="442" t="s">
        <v>969</v>
      </c>
      <c r="H481" s="443" t="s">
        <v>1918</v>
      </c>
      <c r="I481" s="440" t="n">
        <v>10</v>
      </c>
      <c r="J481" s="442" t="s">
        <v>941</v>
      </c>
      <c r="K481" s="444" t="n">
        <v>6.25</v>
      </c>
      <c r="L481" s="445" t="n">
        <v>62.5</v>
      </c>
      <c r="M481" s="445" t="n">
        <v>70</v>
      </c>
      <c r="N481" s="442" t="s">
        <v>991</v>
      </c>
      <c r="O481" s="442" t="s">
        <v>979</v>
      </c>
      <c r="P481" s="442" t="s">
        <v>983</v>
      </c>
      <c r="Q481" s="442" t="s">
        <v>972</v>
      </c>
      <c r="R481" s="443" t="s">
        <v>986</v>
      </c>
      <c r="S481" s="442"/>
      <c r="T481" s="442"/>
      <c r="U481" s="442"/>
      <c r="V481" s="442" t="s">
        <v>976</v>
      </c>
    </row>
    <row r="482" s="446" customFormat="true" ht="15" hidden="false" customHeight="false" outlineLevel="0" collapsed="false">
      <c r="A482" s="440" t="n">
        <v>2024</v>
      </c>
      <c r="B482" s="441" t="s">
        <v>1008</v>
      </c>
      <c r="C482" s="440" t="n">
        <v>530811</v>
      </c>
      <c r="D482" s="440"/>
      <c r="E482" s="441" t="s">
        <v>951</v>
      </c>
      <c r="F482" s="440" t="s">
        <v>1900</v>
      </c>
      <c r="G482" s="442" t="s">
        <v>969</v>
      </c>
      <c r="H482" s="443" t="s">
        <v>1919</v>
      </c>
      <c r="I482" s="440" t="n">
        <v>4</v>
      </c>
      <c r="J482" s="442" t="s">
        <v>941</v>
      </c>
      <c r="K482" s="444" t="n">
        <v>17</v>
      </c>
      <c r="L482" s="445" t="n">
        <v>68</v>
      </c>
      <c r="M482" s="445" t="n">
        <v>76.16</v>
      </c>
      <c r="N482" s="442" t="s">
        <v>991</v>
      </c>
      <c r="O482" s="442" t="s">
        <v>979</v>
      </c>
      <c r="P482" s="442" t="s">
        <v>983</v>
      </c>
      <c r="Q482" s="442" t="s">
        <v>972</v>
      </c>
      <c r="R482" s="443" t="s">
        <v>986</v>
      </c>
      <c r="S482" s="442"/>
      <c r="T482" s="442"/>
      <c r="U482" s="442"/>
      <c r="V482" s="442" t="s">
        <v>976</v>
      </c>
    </row>
    <row r="483" s="446" customFormat="true" ht="15" hidden="false" customHeight="false" outlineLevel="0" collapsed="false">
      <c r="A483" s="440" t="n">
        <v>2024</v>
      </c>
      <c r="B483" s="441" t="n">
        <v>82</v>
      </c>
      <c r="C483" s="440" t="n">
        <v>531408</v>
      </c>
      <c r="D483" s="440"/>
      <c r="E483" s="441" t="s">
        <v>951</v>
      </c>
      <c r="F483" s="440" t="n">
        <v>5327000117</v>
      </c>
      <c r="G483" s="442" t="s">
        <v>969</v>
      </c>
      <c r="H483" s="443" t="s">
        <v>1920</v>
      </c>
      <c r="I483" s="440" t="n">
        <v>25</v>
      </c>
      <c r="J483" s="442" t="s">
        <v>941</v>
      </c>
      <c r="K483" s="444" t="n">
        <v>35</v>
      </c>
      <c r="L483" s="445" t="n">
        <v>875</v>
      </c>
      <c r="M483" s="445" t="n">
        <v>980</v>
      </c>
      <c r="N483" s="442" t="s">
        <v>991</v>
      </c>
      <c r="O483" s="442" t="s">
        <v>979</v>
      </c>
      <c r="P483" s="442" t="s">
        <v>983</v>
      </c>
      <c r="Q483" s="442" t="s">
        <v>972</v>
      </c>
      <c r="R483" s="443" t="s">
        <v>986</v>
      </c>
      <c r="S483" s="442"/>
      <c r="T483" s="442"/>
      <c r="U483" s="442"/>
      <c r="V483" s="442" t="s">
        <v>976</v>
      </c>
    </row>
    <row r="484" s="446" customFormat="true" ht="15" hidden="false" customHeight="false" outlineLevel="0" collapsed="false">
      <c r="A484" s="440" t="n">
        <v>2024</v>
      </c>
      <c r="B484" s="441" t="s">
        <v>1008</v>
      </c>
      <c r="C484" s="440" t="n">
        <v>531408</v>
      </c>
      <c r="D484" s="440"/>
      <c r="E484" s="441" t="s">
        <v>951</v>
      </c>
      <c r="F484" s="440" t="n">
        <v>5327000117</v>
      </c>
      <c r="G484" s="442" t="s">
        <v>969</v>
      </c>
      <c r="H484" s="443" t="s">
        <v>1921</v>
      </c>
      <c r="I484" s="440" t="n">
        <v>20</v>
      </c>
      <c r="J484" s="442" t="s">
        <v>941</v>
      </c>
      <c r="K484" s="444" t="n">
        <v>50</v>
      </c>
      <c r="L484" s="445" t="n">
        <v>1000</v>
      </c>
      <c r="M484" s="445" t="n">
        <v>1120</v>
      </c>
      <c r="N484" s="442" t="s">
        <v>991</v>
      </c>
      <c r="O484" s="442" t="s">
        <v>979</v>
      </c>
      <c r="P484" s="442" t="s">
        <v>983</v>
      </c>
      <c r="Q484" s="442" t="s">
        <v>972</v>
      </c>
      <c r="R484" s="443" t="s">
        <v>986</v>
      </c>
      <c r="S484" s="442"/>
      <c r="T484" s="442"/>
      <c r="U484" s="442"/>
      <c r="V484" s="442" t="s">
        <v>976</v>
      </c>
    </row>
    <row r="485" s="446" customFormat="true" ht="15" hidden="false" customHeight="false" outlineLevel="0" collapsed="false">
      <c r="A485" s="440" t="n">
        <v>2024</v>
      </c>
      <c r="B485" s="441" t="n">
        <v>82</v>
      </c>
      <c r="C485" s="440" t="n">
        <v>531408</v>
      </c>
      <c r="D485" s="440"/>
      <c r="E485" s="441" t="s">
        <v>951</v>
      </c>
      <c r="F485" s="440" t="n">
        <v>5327000117</v>
      </c>
      <c r="G485" s="442" t="s">
        <v>969</v>
      </c>
      <c r="H485" s="443" t="s">
        <v>1922</v>
      </c>
      <c r="I485" s="440" t="n">
        <v>25</v>
      </c>
      <c r="J485" s="442" t="s">
        <v>941</v>
      </c>
      <c r="K485" s="444" t="n">
        <v>49</v>
      </c>
      <c r="L485" s="445" t="n">
        <v>1225</v>
      </c>
      <c r="M485" s="445" t="n">
        <v>1372</v>
      </c>
      <c r="N485" s="442" t="s">
        <v>991</v>
      </c>
      <c r="O485" s="442" t="s">
        <v>979</v>
      </c>
      <c r="P485" s="442" t="s">
        <v>983</v>
      </c>
      <c r="Q485" s="442" t="s">
        <v>972</v>
      </c>
      <c r="R485" s="443" t="s">
        <v>986</v>
      </c>
      <c r="S485" s="442"/>
      <c r="T485" s="442"/>
      <c r="U485" s="442"/>
      <c r="V485" s="442" t="s">
        <v>976</v>
      </c>
    </row>
    <row r="486" s="446" customFormat="true" ht="15" hidden="false" customHeight="false" outlineLevel="0" collapsed="false">
      <c r="A486" s="440" t="n">
        <v>2024</v>
      </c>
      <c r="B486" s="441" t="s">
        <v>1008</v>
      </c>
      <c r="C486" s="440" t="n">
        <v>531404</v>
      </c>
      <c r="D486" s="440"/>
      <c r="E486" s="441" t="s">
        <v>951</v>
      </c>
      <c r="F486" s="440" t="n">
        <v>5327000117</v>
      </c>
      <c r="G486" s="442" t="s">
        <v>969</v>
      </c>
      <c r="H486" s="443" t="s">
        <v>1923</v>
      </c>
      <c r="I486" s="440" t="n">
        <v>6</v>
      </c>
      <c r="J486" s="442" t="s">
        <v>941</v>
      </c>
      <c r="K486" s="444" t="n">
        <v>70</v>
      </c>
      <c r="L486" s="445" t="n">
        <v>420</v>
      </c>
      <c r="M486" s="445" t="n">
        <v>470.4</v>
      </c>
      <c r="N486" s="442" t="s">
        <v>991</v>
      </c>
      <c r="O486" s="442" t="s">
        <v>979</v>
      </c>
      <c r="P486" s="442" t="s">
        <v>983</v>
      </c>
      <c r="Q486" s="442" t="s">
        <v>972</v>
      </c>
      <c r="R486" s="443" t="s">
        <v>986</v>
      </c>
      <c r="S486" s="442"/>
      <c r="T486" s="442"/>
      <c r="U486" s="442"/>
      <c r="V486" s="442" t="s">
        <v>976</v>
      </c>
    </row>
    <row r="487" s="446" customFormat="true" ht="15" hidden="false" customHeight="false" outlineLevel="0" collapsed="false">
      <c r="A487" s="440" t="n">
        <v>2024</v>
      </c>
      <c r="B487" s="441" t="s">
        <v>1008</v>
      </c>
      <c r="C487" s="440" t="n">
        <v>531404</v>
      </c>
      <c r="D487" s="440"/>
      <c r="E487" s="441" t="s">
        <v>951</v>
      </c>
      <c r="F487" s="440" t="n">
        <v>5327000117</v>
      </c>
      <c r="G487" s="442" t="s">
        <v>969</v>
      </c>
      <c r="H487" s="443" t="s">
        <v>1924</v>
      </c>
      <c r="I487" s="440" t="n">
        <v>7</v>
      </c>
      <c r="J487" s="442" t="s">
        <v>941</v>
      </c>
      <c r="K487" s="444" t="n">
        <v>59</v>
      </c>
      <c r="L487" s="445" t="n">
        <v>413</v>
      </c>
      <c r="M487" s="445" t="n">
        <v>462.56</v>
      </c>
      <c r="N487" s="442" t="s">
        <v>991</v>
      </c>
      <c r="O487" s="442" t="s">
        <v>979</v>
      </c>
      <c r="P487" s="442" t="s">
        <v>983</v>
      </c>
      <c r="Q487" s="442" t="s">
        <v>972</v>
      </c>
      <c r="R487" s="443" t="s">
        <v>986</v>
      </c>
      <c r="S487" s="442"/>
      <c r="T487" s="442"/>
      <c r="U487" s="442"/>
      <c r="V487" s="442" t="s">
        <v>976</v>
      </c>
    </row>
    <row r="488" s="446" customFormat="true" ht="15" hidden="false" customHeight="false" outlineLevel="0" collapsed="false">
      <c r="A488" s="440" t="n">
        <v>2024</v>
      </c>
      <c r="B488" s="441" t="s">
        <v>1008</v>
      </c>
      <c r="C488" s="440" t="n">
        <v>531404</v>
      </c>
      <c r="D488" s="440"/>
      <c r="E488" s="441" t="s">
        <v>951</v>
      </c>
      <c r="F488" s="440" t="n">
        <v>5327000117</v>
      </c>
      <c r="G488" s="442" t="s">
        <v>969</v>
      </c>
      <c r="H488" s="443" t="s">
        <v>1925</v>
      </c>
      <c r="I488" s="440" t="n">
        <v>10</v>
      </c>
      <c r="J488" s="442" t="s">
        <v>941</v>
      </c>
      <c r="K488" s="444" t="n">
        <v>36</v>
      </c>
      <c r="L488" s="445" t="n">
        <v>360</v>
      </c>
      <c r="M488" s="445" t="n">
        <v>403.2</v>
      </c>
      <c r="N488" s="442" t="s">
        <v>991</v>
      </c>
      <c r="O488" s="442" t="s">
        <v>979</v>
      </c>
      <c r="P488" s="442" t="s">
        <v>983</v>
      </c>
      <c r="Q488" s="442" t="s">
        <v>972</v>
      </c>
      <c r="R488" s="443" t="s">
        <v>986</v>
      </c>
      <c r="S488" s="442"/>
      <c r="T488" s="442"/>
      <c r="U488" s="442"/>
      <c r="V488" s="442" t="s">
        <v>976</v>
      </c>
    </row>
    <row r="489" s="446" customFormat="true" ht="15" hidden="false" customHeight="false" outlineLevel="0" collapsed="false">
      <c r="A489" s="440" t="n">
        <v>2024</v>
      </c>
      <c r="B489" s="441" t="s">
        <v>1008</v>
      </c>
      <c r="C489" s="440" t="n">
        <v>531404</v>
      </c>
      <c r="D489" s="440"/>
      <c r="E489" s="441" t="s">
        <v>951</v>
      </c>
      <c r="F489" s="440" t="n">
        <v>5327000117</v>
      </c>
      <c r="G489" s="442" t="s">
        <v>969</v>
      </c>
      <c r="H489" s="443" t="s">
        <v>1926</v>
      </c>
      <c r="I489" s="440" t="n">
        <v>10</v>
      </c>
      <c r="J489" s="442" t="s">
        <v>941</v>
      </c>
      <c r="K489" s="444" t="n">
        <v>27</v>
      </c>
      <c r="L489" s="445" t="n">
        <v>270</v>
      </c>
      <c r="M489" s="445" t="n">
        <v>302.4</v>
      </c>
      <c r="N489" s="442" t="s">
        <v>991</v>
      </c>
      <c r="O489" s="442" t="s">
        <v>979</v>
      </c>
      <c r="P489" s="442" t="s">
        <v>983</v>
      </c>
      <c r="Q489" s="442" t="s">
        <v>972</v>
      </c>
      <c r="R489" s="443" t="s">
        <v>986</v>
      </c>
      <c r="S489" s="442"/>
      <c r="T489" s="442"/>
      <c r="U489" s="442"/>
      <c r="V489" s="442" t="s">
        <v>976</v>
      </c>
    </row>
    <row r="490" s="446" customFormat="true" ht="15" hidden="false" customHeight="false" outlineLevel="0" collapsed="false">
      <c r="A490" s="440" t="n">
        <v>2024</v>
      </c>
      <c r="B490" s="441" t="s">
        <v>1008</v>
      </c>
      <c r="C490" s="440" t="n">
        <v>531408</v>
      </c>
      <c r="D490" s="440"/>
      <c r="E490" s="441" t="s">
        <v>951</v>
      </c>
      <c r="F490" s="440" t="n">
        <v>5327000117</v>
      </c>
      <c r="G490" s="442" t="s">
        <v>969</v>
      </c>
      <c r="H490" s="443" t="s">
        <v>1927</v>
      </c>
      <c r="I490" s="440" t="n">
        <v>6</v>
      </c>
      <c r="J490" s="442" t="s">
        <v>941</v>
      </c>
      <c r="K490" s="444" t="n">
        <v>70</v>
      </c>
      <c r="L490" s="445" t="n">
        <v>420</v>
      </c>
      <c r="M490" s="445" t="n">
        <v>470.4</v>
      </c>
      <c r="N490" s="442" t="s">
        <v>991</v>
      </c>
      <c r="O490" s="442" t="s">
        <v>979</v>
      </c>
      <c r="P490" s="442" t="s">
        <v>983</v>
      </c>
      <c r="Q490" s="442" t="s">
        <v>972</v>
      </c>
      <c r="R490" s="443" t="s">
        <v>986</v>
      </c>
      <c r="S490" s="442"/>
      <c r="T490" s="442"/>
      <c r="U490" s="442"/>
      <c r="V490" s="442" t="s">
        <v>976</v>
      </c>
    </row>
    <row r="491" s="446" customFormat="true" ht="15" hidden="false" customHeight="false" outlineLevel="0" collapsed="false">
      <c r="A491" s="440" t="n">
        <v>2024</v>
      </c>
      <c r="B491" s="441" t="s">
        <v>1008</v>
      </c>
      <c r="C491" s="440" t="n">
        <v>531408</v>
      </c>
      <c r="D491" s="440"/>
      <c r="E491" s="441" t="s">
        <v>951</v>
      </c>
      <c r="F491" s="440" t="n">
        <v>5327000117</v>
      </c>
      <c r="G491" s="442" t="s">
        <v>969</v>
      </c>
      <c r="H491" s="443" t="s">
        <v>1928</v>
      </c>
      <c r="I491" s="440" t="n">
        <v>6</v>
      </c>
      <c r="J491" s="442" t="s">
        <v>941</v>
      </c>
      <c r="K491" s="444" t="n">
        <v>32</v>
      </c>
      <c r="L491" s="445" t="n">
        <v>192</v>
      </c>
      <c r="M491" s="445" t="n">
        <v>215.04</v>
      </c>
      <c r="N491" s="442" t="s">
        <v>991</v>
      </c>
      <c r="O491" s="442" t="s">
        <v>979</v>
      </c>
      <c r="P491" s="442" t="s">
        <v>983</v>
      </c>
      <c r="Q491" s="442" t="s">
        <v>972</v>
      </c>
      <c r="R491" s="443" t="s">
        <v>986</v>
      </c>
      <c r="S491" s="442"/>
      <c r="T491" s="442"/>
      <c r="U491" s="442"/>
      <c r="V491" s="442" t="s">
        <v>976</v>
      </c>
    </row>
    <row r="492" s="446" customFormat="true" ht="15" hidden="false" customHeight="false" outlineLevel="0" collapsed="false">
      <c r="A492" s="440" t="n">
        <v>2024</v>
      </c>
      <c r="B492" s="441" t="s">
        <v>1009</v>
      </c>
      <c r="C492" s="440" t="n">
        <v>531406</v>
      </c>
      <c r="D492" s="440"/>
      <c r="E492" s="441" t="s">
        <v>952</v>
      </c>
      <c r="F492" s="440" t="n">
        <v>4529000116</v>
      </c>
      <c r="G492" s="442" t="s">
        <v>969</v>
      </c>
      <c r="H492" s="443" t="s">
        <v>1929</v>
      </c>
      <c r="I492" s="440" t="n">
        <v>2</v>
      </c>
      <c r="J492" s="442" t="s">
        <v>941</v>
      </c>
      <c r="K492" s="444" t="n">
        <v>30</v>
      </c>
      <c r="L492" s="445" t="n">
        <v>60</v>
      </c>
      <c r="M492" s="445" t="n">
        <v>67.2</v>
      </c>
      <c r="N492" s="442" t="s">
        <v>991</v>
      </c>
      <c r="O492" s="442" t="s">
        <v>979</v>
      </c>
      <c r="P492" s="442" t="s">
        <v>983</v>
      </c>
      <c r="Q492" s="442" t="s">
        <v>972</v>
      </c>
      <c r="R492" s="443" t="s">
        <v>986</v>
      </c>
      <c r="S492" s="442"/>
      <c r="T492" s="442"/>
      <c r="U492" s="442"/>
      <c r="V492" s="442" t="s">
        <v>976</v>
      </c>
    </row>
    <row r="493" s="446" customFormat="true" ht="15" hidden="false" customHeight="false" outlineLevel="0" collapsed="false">
      <c r="A493" s="440" t="n">
        <v>2024</v>
      </c>
      <c r="B493" s="441" t="s">
        <v>1009</v>
      </c>
      <c r="C493" s="440" t="n">
        <v>530812</v>
      </c>
      <c r="D493" s="440"/>
      <c r="E493" s="441" t="s">
        <v>952</v>
      </c>
      <c r="F493" s="440" t="n">
        <v>385200011</v>
      </c>
      <c r="G493" s="442" t="s">
        <v>969</v>
      </c>
      <c r="H493" s="443" t="s">
        <v>1930</v>
      </c>
      <c r="I493" s="440" t="n">
        <v>2</v>
      </c>
      <c r="J493" s="442" t="s">
        <v>941</v>
      </c>
      <c r="K493" s="444" t="n">
        <v>51.16</v>
      </c>
      <c r="L493" s="445" t="n">
        <v>102.32</v>
      </c>
      <c r="M493" s="445" t="n">
        <v>114.6</v>
      </c>
      <c r="N493" s="442" t="s">
        <v>991</v>
      </c>
      <c r="O493" s="442" t="s">
        <v>979</v>
      </c>
      <c r="P493" s="442" t="s">
        <v>983</v>
      </c>
      <c r="Q493" s="442" t="s">
        <v>972</v>
      </c>
      <c r="R493" s="443" t="s">
        <v>986</v>
      </c>
      <c r="S493" s="442"/>
      <c r="T493" s="442"/>
      <c r="U493" s="442"/>
      <c r="V493" s="442" t="s">
        <v>976</v>
      </c>
    </row>
    <row r="494" s="446" customFormat="true" ht="15" hidden="false" customHeight="false" outlineLevel="0" collapsed="false">
      <c r="A494" s="440" t="n">
        <v>2024</v>
      </c>
      <c r="B494" s="441" t="s">
        <v>1009</v>
      </c>
      <c r="C494" s="440" t="n">
        <v>531403</v>
      </c>
      <c r="D494" s="440"/>
      <c r="E494" s="441" t="s">
        <v>952</v>
      </c>
      <c r="F494" s="440" t="n">
        <v>369900021</v>
      </c>
      <c r="G494" s="442" t="s">
        <v>969</v>
      </c>
      <c r="H494" s="443" t="s">
        <v>1931</v>
      </c>
      <c r="I494" s="440" t="n">
        <v>1</v>
      </c>
      <c r="J494" s="442" t="s">
        <v>941</v>
      </c>
      <c r="K494" s="444" t="n">
        <v>80</v>
      </c>
      <c r="L494" s="445" t="n">
        <v>80</v>
      </c>
      <c r="M494" s="445" t="n">
        <v>89.6</v>
      </c>
      <c r="N494" s="442" t="s">
        <v>991</v>
      </c>
      <c r="O494" s="442" t="s">
        <v>979</v>
      </c>
      <c r="P494" s="442" t="s">
        <v>983</v>
      </c>
      <c r="Q494" s="442" t="s">
        <v>972</v>
      </c>
      <c r="R494" s="443" t="s">
        <v>986</v>
      </c>
      <c r="S494" s="442"/>
      <c r="T494" s="442"/>
      <c r="U494" s="442"/>
      <c r="V494" s="442" t="s">
        <v>976</v>
      </c>
    </row>
    <row r="495" s="446" customFormat="true" ht="15" hidden="false" customHeight="false" outlineLevel="0" collapsed="false">
      <c r="A495" s="440" t="n">
        <v>2024</v>
      </c>
      <c r="B495" s="441" t="s">
        <v>1009</v>
      </c>
      <c r="C495" s="440" t="n">
        <v>531404</v>
      </c>
      <c r="D495" s="440"/>
      <c r="E495" s="441" t="s">
        <v>952</v>
      </c>
      <c r="F495" s="440" t="n">
        <v>4813009111</v>
      </c>
      <c r="G495" s="442" t="s">
        <v>969</v>
      </c>
      <c r="H495" s="443" t="s">
        <v>1932</v>
      </c>
      <c r="I495" s="440" t="n">
        <v>6</v>
      </c>
      <c r="J495" s="442" t="s">
        <v>941</v>
      </c>
      <c r="K495" s="444" t="n">
        <v>15</v>
      </c>
      <c r="L495" s="445" t="n">
        <v>90</v>
      </c>
      <c r="M495" s="445" t="n">
        <v>100.8</v>
      </c>
      <c r="N495" s="442" t="s">
        <v>991</v>
      </c>
      <c r="O495" s="442" t="s">
        <v>979</v>
      </c>
      <c r="P495" s="442" t="s">
        <v>983</v>
      </c>
      <c r="Q495" s="442" t="s">
        <v>972</v>
      </c>
      <c r="R495" s="443" t="s">
        <v>986</v>
      </c>
      <c r="S495" s="442"/>
      <c r="T495" s="442"/>
      <c r="U495" s="442"/>
      <c r="V495" s="442" t="s">
        <v>976</v>
      </c>
    </row>
    <row r="496" s="446" customFormat="true" ht="15" hidden="false" customHeight="false" outlineLevel="0" collapsed="false">
      <c r="A496" s="440" t="n">
        <v>2024</v>
      </c>
      <c r="B496" s="441" t="s">
        <v>1009</v>
      </c>
      <c r="C496" s="440" t="n">
        <v>531404</v>
      </c>
      <c r="D496" s="440"/>
      <c r="E496" s="441" t="s">
        <v>952</v>
      </c>
      <c r="F496" s="440" t="n">
        <v>483231011</v>
      </c>
      <c r="G496" s="442" t="s">
        <v>969</v>
      </c>
      <c r="H496" s="443" t="s">
        <v>1933</v>
      </c>
      <c r="I496" s="440" t="n">
        <v>3</v>
      </c>
      <c r="J496" s="442" t="s">
        <v>941</v>
      </c>
      <c r="K496" s="444" t="n">
        <v>30</v>
      </c>
      <c r="L496" s="445" t="n">
        <v>90</v>
      </c>
      <c r="M496" s="445" t="n">
        <v>100.8</v>
      </c>
      <c r="N496" s="442" t="s">
        <v>991</v>
      </c>
      <c r="O496" s="442" t="s">
        <v>979</v>
      </c>
      <c r="P496" s="442" t="s">
        <v>983</v>
      </c>
      <c r="Q496" s="442" t="s">
        <v>972</v>
      </c>
      <c r="R496" s="443" t="s">
        <v>986</v>
      </c>
      <c r="S496" s="442"/>
      <c r="T496" s="442"/>
      <c r="U496" s="442"/>
      <c r="V496" s="442" t="s">
        <v>976</v>
      </c>
    </row>
    <row r="497" s="446" customFormat="true" ht="15" hidden="false" customHeight="false" outlineLevel="0" collapsed="false">
      <c r="A497" s="440" t="n">
        <v>2024</v>
      </c>
      <c r="B497" s="441" t="s">
        <v>1009</v>
      </c>
      <c r="C497" s="440" t="n">
        <v>531404</v>
      </c>
      <c r="D497" s="440"/>
      <c r="E497" s="441" t="s">
        <v>952</v>
      </c>
      <c r="F497" s="440" t="n">
        <v>46910044</v>
      </c>
      <c r="G497" s="442" t="s">
        <v>969</v>
      </c>
      <c r="H497" s="443" t="s">
        <v>1934</v>
      </c>
      <c r="I497" s="440" t="n">
        <v>9</v>
      </c>
      <c r="J497" s="442" t="s">
        <v>941</v>
      </c>
      <c r="K497" s="444" t="n">
        <v>40</v>
      </c>
      <c r="L497" s="445" t="n">
        <v>360</v>
      </c>
      <c r="M497" s="445" t="n">
        <v>403.2</v>
      </c>
      <c r="N497" s="442" t="s">
        <v>991</v>
      </c>
      <c r="O497" s="442" t="s">
        <v>979</v>
      </c>
      <c r="P497" s="442" t="s">
        <v>983</v>
      </c>
      <c r="Q497" s="442" t="s">
        <v>972</v>
      </c>
      <c r="R497" s="443" t="s">
        <v>986</v>
      </c>
      <c r="S497" s="442"/>
      <c r="T497" s="442"/>
      <c r="U497" s="442"/>
      <c r="V497" s="442" t="s">
        <v>976</v>
      </c>
    </row>
    <row r="498" s="446" customFormat="true" ht="15" hidden="false" customHeight="false" outlineLevel="0" collapsed="false">
      <c r="A498" s="440" t="n">
        <v>2024</v>
      </c>
      <c r="B498" s="441" t="s">
        <v>1009</v>
      </c>
      <c r="C498" s="440" t="n">
        <v>531404</v>
      </c>
      <c r="D498" s="440"/>
      <c r="E498" s="441" t="s">
        <v>952</v>
      </c>
      <c r="F498" s="440" t="n">
        <v>46910044</v>
      </c>
      <c r="G498" s="442" t="s">
        <v>969</v>
      </c>
      <c r="H498" s="443" t="s">
        <v>1935</v>
      </c>
      <c r="I498" s="440" t="n">
        <v>12</v>
      </c>
      <c r="J498" s="442" t="s">
        <v>941</v>
      </c>
      <c r="K498" s="444" t="n">
        <v>30</v>
      </c>
      <c r="L498" s="445" t="n">
        <v>360</v>
      </c>
      <c r="M498" s="445" t="n">
        <v>403.2</v>
      </c>
      <c r="N498" s="442" t="s">
        <v>991</v>
      </c>
      <c r="O498" s="442" t="s">
        <v>979</v>
      </c>
      <c r="P498" s="442" t="s">
        <v>983</v>
      </c>
      <c r="Q498" s="442" t="s">
        <v>972</v>
      </c>
      <c r="R498" s="443" t="s">
        <v>986</v>
      </c>
      <c r="S498" s="442"/>
      <c r="T498" s="442"/>
      <c r="U498" s="442"/>
      <c r="V498" s="442" t="s">
        <v>976</v>
      </c>
    </row>
    <row r="499" s="446" customFormat="true" ht="15" hidden="false" customHeight="false" outlineLevel="0" collapsed="false">
      <c r="A499" s="440" t="n">
        <v>2024</v>
      </c>
      <c r="B499" s="441" t="s">
        <v>1009</v>
      </c>
      <c r="C499" s="440" t="n">
        <v>531403</v>
      </c>
      <c r="D499" s="440"/>
      <c r="E499" s="441" t="s">
        <v>952</v>
      </c>
      <c r="F499" s="440" t="n">
        <v>369900022</v>
      </c>
      <c r="G499" s="442" t="s">
        <v>969</v>
      </c>
      <c r="H499" s="443" t="s">
        <v>1936</v>
      </c>
      <c r="I499" s="440" t="n">
        <v>3</v>
      </c>
      <c r="J499" s="442" t="s">
        <v>941</v>
      </c>
      <c r="K499" s="444" t="n">
        <v>40</v>
      </c>
      <c r="L499" s="445" t="n">
        <v>120</v>
      </c>
      <c r="M499" s="445" t="n">
        <v>134.4</v>
      </c>
      <c r="N499" s="442" t="s">
        <v>991</v>
      </c>
      <c r="O499" s="442" t="s">
        <v>979</v>
      </c>
      <c r="P499" s="442" t="s">
        <v>983</v>
      </c>
      <c r="Q499" s="442" t="s">
        <v>972</v>
      </c>
      <c r="R499" s="443" t="s">
        <v>986</v>
      </c>
      <c r="S499" s="442"/>
      <c r="T499" s="442"/>
      <c r="U499" s="442"/>
      <c r="V499" s="442" t="s">
        <v>976</v>
      </c>
    </row>
    <row r="500" s="446" customFormat="true" ht="15" hidden="false" customHeight="false" outlineLevel="0" collapsed="false">
      <c r="A500" s="440" t="n">
        <v>2024</v>
      </c>
      <c r="B500" s="441" t="s">
        <v>1009</v>
      </c>
      <c r="C500" s="440" t="n">
        <v>531403</v>
      </c>
      <c r="D500" s="440"/>
      <c r="E500" s="441" t="s">
        <v>952</v>
      </c>
      <c r="F500" s="440" t="n">
        <v>266100011</v>
      </c>
      <c r="G500" s="442" t="s">
        <v>969</v>
      </c>
      <c r="H500" s="443" t="s">
        <v>1937</v>
      </c>
      <c r="I500" s="440" t="n">
        <v>2</v>
      </c>
      <c r="J500" s="442" t="s">
        <v>941</v>
      </c>
      <c r="K500" s="444" t="n">
        <v>90</v>
      </c>
      <c r="L500" s="445" t="n">
        <v>180</v>
      </c>
      <c r="M500" s="445" t="n">
        <v>201.6</v>
      </c>
      <c r="N500" s="442" t="s">
        <v>991</v>
      </c>
      <c r="O500" s="442" t="s">
        <v>979</v>
      </c>
      <c r="P500" s="442" t="s">
        <v>983</v>
      </c>
      <c r="Q500" s="442" t="s">
        <v>972</v>
      </c>
      <c r="R500" s="443" t="s">
        <v>986</v>
      </c>
      <c r="S500" s="442"/>
      <c r="T500" s="442"/>
      <c r="U500" s="442"/>
      <c r="V500" s="442" t="s">
        <v>976</v>
      </c>
    </row>
    <row r="501" s="446" customFormat="true" ht="15" hidden="false" customHeight="false" outlineLevel="0" collapsed="false">
      <c r="A501" s="440" t="n">
        <v>2024</v>
      </c>
      <c r="B501" s="441" t="s">
        <v>1009</v>
      </c>
      <c r="C501" s="440" t="n">
        <v>530812</v>
      </c>
      <c r="D501" s="440"/>
      <c r="E501" s="441" t="s">
        <v>952</v>
      </c>
      <c r="F501" s="440" t="n">
        <v>812100021</v>
      </c>
      <c r="G501" s="442" t="s">
        <v>969</v>
      </c>
      <c r="H501" s="443" t="s">
        <v>1938</v>
      </c>
      <c r="I501" s="440" t="n">
        <v>1</v>
      </c>
      <c r="J501" s="442" t="s">
        <v>941</v>
      </c>
      <c r="K501" s="444" t="n">
        <v>399</v>
      </c>
      <c r="L501" s="445" t="n">
        <v>399</v>
      </c>
      <c r="M501" s="445" t="n">
        <v>446.88</v>
      </c>
      <c r="N501" s="442" t="s">
        <v>991</v>
      </c>
      <c r="O501" s="442" t="s">
        <v>979</v>
      </c>
      <c r="P501" s="442" t="s">
        <v>983</v>
      </c>
      <c r="Q501" s="442" t="s">
        <v>972</v>
      </c>
      <c r="R501" s="443" t="s">
        <v>986</v>
      </c>
      <c r="S501" s="442"/>
      <c r="T501" s="442"/>
      <c r="U501" s="442"/>
      <c r="V501" s="442" t="s">
        <v>976</v>
      </c>
    </row>
    <row r="502" s="446" customFormat="true" ht="15" hidden="false" customHeight="false" outlineLevel="0" collapsed="false">
      <c r="A502" s="440" t="n">
        <v>2024</v>
      </c>
      <c r="B502" s="441" t="s">
        <v>1009</v>
      </c>
      <c r="C502" s="440" t="n">
        <v>531404</v>
      </c>
      <c r="D502" s="440"/>
      <c r="E502" s="441" t="s">
        <v>952</v>
      </c>
      <c r="F502" s="440" t="n">
        <v>369900022</v>
      </c>
      <c r="G502" s="442" t="s">
        <v>969</v>
      </c>
      <c r="H502" s="443" t="s">
        <v>1939</v>
      </c>
      <c r="I502" s="440" t="n">
        <v>3</v>
      </c>
      <c r="J502" s="442" t="s">
        <v>941</v>
      </c>
      <c r="K502" s="444" t="n">
        <v>25</v>
      </c>
      <c r="L502" s="445" t="n">
        <v>75</v>
      </c>
      <c r="M502" s="445" t="n">
        <v>84</v>
      </c>
      <c r="N502" s="442" t="s">
        <v>991</v>
      </c>
      <c r="O502" s="442" t="s">
        <v>979</v>
      </c>
      <c r="P502" s="442" t="s">
        <v>983</v>
      </c>
      <c r="Q502" s="442" t="s">
        <v>972</v>
      </c>
      <c r="R502" s="443" t="s">
        <v>986</v>
      </c>
      <c r="S502" s="442"/>
      <c r="T502" s="442"/>
      <c r="U502" s="442"/>
      <c r="V502" s="442" t="s">
        <v>976</v>
      </c>
    </row>
    <row r="503" s="446" customFormat="true" ht="15" hidden="false" customHeight="false" outlineLevel="0" collapsed="false">
      <c r="A503" s="440" t="n">
        <v>2024</v>
      </c>
      <c r="B503" s="441" t="s">
        <v>1009</v>
      </c>
      <c r="C503" s="440" t="n">
        <v>531403</v>
      </c>
      <c r="D503" s="440"/>
      <c r="E503" s="441" t="s">
        <v>952</v>
      </c>
      <c r="F503" s="440" t="n">
        <v>369900022</v>
      </c>
      <c r="G503" s="442" t="s">
        <v>969</v>
      </c>
      <c r="H503" s="443" t="s">
        <v>1940</v>
      </c>
      <c r="I503" s="440" t="n">
        <v>2</v>
      </c>
      <c r="J503" s="442" t="s">
        <v>941</v>
      </c>
      <c r="K503" s="444" t="n">
        <v>40</v>
      </c>
      <c r="L503" s="445" t="n">
        <v>80</v>
      </c>
      <c r="M503" s="445" t="n">
        <v>89.6</v>
      </c>
      <c r="N503" s="442" t="s">
        <v>991</v>
      </c>
      <c r="O503" s="442" t="s">
        <v>979</v>
      </c>
      <c r="P503" s="442" t="s">
        <v>983</v>
      </c>
      <c r="Q503" s="442" t="s">
        <v>972</v>
      </c>
      <c r="R503" s="443" t="s">
        <v>986</v>
      </c>
      <c r="S503" s="442"/>
      <c r="T503" s="442"/>
      <c r="U503" s="442"/>
      <c r="V503" s="442" t="s">
        <v>976</v>
      </c>
    </row>
    <row r="504" s="446" customFormat="true" ht="15" hidden="false" customHeight="false" outlineLevel="0" collapsed="false">
      <c r="A504" s="440" t="n">
        <v>2024</v>
      </c>
      <c r="B504" s="441" t="s">
        <v>1009</v>
      </c>
      <c r="C504" s="440" t="n">
        <v>530812</v>
      </c>
      <c r="D504" s="440"/>
      <c r="E504" s="441" t="s">
        <v>952</v>
      </c>
      <c r="F504" s="440" t="n">
        <v>369900022</v>
      </c>
      <c r="G504" s="442" t="s">
        <v>969</v>
      </c>
      <c r="H504" s="443" t="s">
        <v>1941</v>
      </c>
      <c r="I504" s="440" t="n">
        <v>3</v>
      </c>
      <c r="J504" s="442" t="s">
        <v>941</v>
      </c>
      <c r="K504" s="444" t="n">
        <v>75</v>
      </c>
      <c r="L504" s="445" t="n">
        <v>225</v>
      </c>
      <c r="M504" s="445" t="n">
        <v>252</v>
      </c>
      <c r="N504" s="442" t="s">
        <v>991</v>
      </c>
      <c r="O504" s="442" t="s">
        <v>979</v>
      </c>
      <c r="P504" s="442" t="s">
        <v>983</v>
      </c>
      <c r="Q504" s="442" t="s">
        <v>972</v>
      </c>
      <c r="R504" s="443" t="s">
        <v>986</v>
      </c>
      <c r="S504" s="442"/>
      <c r="T504" s="442"/>
      <c r="U504" s="442"/>
      <c r="V504" s="442" t="s">
        <v>976</v>
      </c>
    </row>
    <row r="505" s="446" customFormat="true" ht="15" hidden="false" customHeight="false" outlineLevel="0" collapsed="false">
      <c r="A505" s="440" t="n">
        <v>2024</v>
      </c>
      <c r="B505" s="441" t="s">
        <v>1009</v>
      </c>
      <c r="C505" s="440" t="n">
        <v>530812</v>
      </c>
      <c r="D505" s="440"/>
      <c r="E505" s="441" t="s">
        <v>952</v>
      </c>
      <c r="F505" s="440" t="n">
        <v>369900022</v>
      </c>
      <c r="G505" s="442" t="s">
        <v>969</v>
      </c>
      <c r="H505" s="443" t="s">
        <v>1942</v>
      </c>
      <c r="I505" s="440" t="n">
        <v>2</v>
      </c>
      <c r="J505" s="442" t="s">
        <v>941</v>
      </c>
      <c r="K505" s="444" t="n">
        <v>60</v>
      </c>
      <c r="L505" s="445" t="n">
        <v>120</v>
      </c>
      <c r="M505" s="445" t="n">
        <v>134.4</v>
      </c>
      <c r="N505" s="442" t="s">
        <v>991</v>
      </c>
      <c r="O505" s="442" t="s">
        <v>979</v>
      </c>
      <c r="P505" s="442" t="s">
        <v>983</v>
      </c>
      <c r="Q505" s="442" t="s">
        <v>972</v>
      </c>
      <c r="R505" s="443" t="s">
        <v>986</v>
      </c>
      <c r="S505" s="442"/>
      <c r="T505" s="442"/>
      <c r="U505" s="442"/>
      <c r="V505" s="442" t="s">
        <v>976</v>
      </c>
    </row>
    <row r="506" s="446" customFormat="true" ht="15" hidden="false" customHeight="false" outlineLevel="0" collapsed="false">
      <c r="A506" s="440" t="n">
        <v>2024</v>
      </c>
      <c r="B506" s="441" t="s">
        <v>1009</v>
      </c>
      <c r="C506" s="440" t="n">
        <v>531404</v>
      </c>
      <c r="D506" s="440"/>
      <c r="E506" s="441" t="s">
        <v>952</v>
      </c>
      <c r="F506" s="440" t="n">
        <v>369900022</v>
      </c>
      <c r="G506" s="442" t="s">
        <v>969</v>
      </c>
      <c r="H506" s="443" t="s">
        <v>1943</v>
      </c>
      <c r="I506" s="440" t="n">
        <v>4</v>
      </c>
      <c r="J506" s="442" t="s">
        <v>941</v>
      </c>
      <c r="K506" s="444" t="n">
        <v>25</v>
      </c>
      <c r="L506" s="445" t="n">
        <v>100</v>
      </c>
      <c r="M506" s="445" t="n">
        <v>112</v>
      </c>
      <c r="N506" s="442" t="s">
        <v>991</v>
      </c>
      <c r="O506" s="442" t="s">
        <v>979</v>
      </c>
      <c r="P506" s="442" t="s">
        <v>983</v>
      </c>
      <c r="Q506" s="442" t="s">
        <v>972</v>
      </c>
      <c r="R506" s="443" t="s">
        <v>986</v>
      </c>
      <c r="S506" s="442"/>
      <c r="T506" s="442"/>
      <c r="U506" s="442"/>
      <c r="V506" s="442" t="s">
        <v>976</v>
      </c>
    </row>
    <row r="507" s="446" customFormat="true" ht="15" hidden="false" customHeight="false" outlineLevel="0" collapsed="false">
      <c r="A507" s="440" t="n">
        <v>2024</v>
      </c>
      <c r="B507" s="441" t="s">
        <v>1009</v>
      </c>
      <c r="C507" s="440" t="n">
        <v>531404</v>
      </c>
      <c r="D507" s="440"/>
      <c r="E507" s="441" t="s">
        <v>952</v>
      </c>
      <c r="F507" s="440" t="n">
        <v>369900022</v>
      </c>
      <c r="G507" s="442" t="s">
        <v>969</v>
      </c>
      <c r="H507" s="443" t="s">
        <v>1944</v>
      </c>
      <c r="I507" s="440" t="n">
        <v>5</v>
      </c>
      <c r="J507" s="442" t="s">
        <v>941</v>
      </c>
      <c r="K507" s="444" t="n">
        <v>25</v>
      </c>
      <c r="L507" s="445" t="n">
        <v>125</v>
      </c>
      <c r="M507" s="445" t="n">
        <v>140</v>
      </c>
      <c r="N507" s="442" t="s">
        <v>991</v>
      </c>
      <c r="O507" s="442" t="s">
        <v>979</v>
      </c>
      <c r="P507" s="442" t="s">
        <v>983</v>
      </c>
      <c r="Q507" s="442" t="s">
        <v>972</v>
      </c>
      <c r="R507" s="443" t="s">
        <v>986</v>
      </c>
      <c r="S507" s="442"/>
      <c r="T507" s="442"/>
      <c r="U507" s="442"/>
      <c r="V507" s="442" t="s">
        <v>976</v>
      </c>
    </row>
    <row r="508" s="446" customFormat="true" ht="15" hidden="false" customHeight="false" outlineLevel="0" collapsed="false">
      <c r="A508" s="440" t="n">
        <v>2024</v>
      </c>
      <c r="B508" s="441" t="s">
        <v>1009</v>
      </c>
      <c r="C508" s="440" t="n">
        <v>530812</v>
      </c>
      <c r="D508" s="440"/>
      <c r="E508" s="441" t="s">
        <v>952</v>
      </c>
      <c r="F508" s="440" t="n">
        <v>369900022</v>
      </c>
      <c r="G508" s="442" t="s">
        <v>969</v>
      </c>
      <c r="H508" s="443" t="s">
        <v>1945</v>
      </c>
      <c r="I508" s="440" t="n">
        <v>4</v>
      </c>
      <c r="J508" s="442" t="s">
        <v>941</v>
      </c>
      <c r="K508" s="444" t="n">
        <v>90</v>
      </c>
      <c r="L508" s="445" t="n">
        <v>360</v>
      </c>
      <c r="M508" s="445" t="n">
        <v>403.2</v>
      </c>
      <c r="N508" s="442" t="s">
        <v>991</v>
      </c>
      <c r="O508" s="442" t="s">
        <v>979</v>
      </c>
      <c r="P508" s="442" t="s">
        <v>983</v>
      </c>
      <c r="Q508" s="442" t="s">
        <v>972</v>
      </c>
      <c r="R508" s="443" t="s">
        <v>986</v>
      </c>
      <c r="S508" s="442"/>
      <c r="T508" s="442"/>
      <c r="U508" s="442"/>
      <c r="V508" s="442" t="s">
        <v>976</v>
      </c>
    </row>
    <row r="509" s="446" customFormat="true" ht="15" hidden="false" customHeight="false" outlineLevel="0" collapsed="false">
      <c r="A509" s="440" t="n">
        <v>2024</v>
      </c>
      <c r="B509" s="441" t="s">
        <v>1009</v>
      </c>
      <c r="C509" s="440" t="n">
        <v>530812</v>
      </c>
      <c r="D509" s="440"/>
      <c r="E509" s="441" t="s">
        <v>952</v>
      </c>
      <c r="F509" s="440" t="n">
        <v>369900022</v>
      </c>
      <c r="G509" s="442" t="s">
        <v>969</v>
      </c>
      <c r="H509" s="443" t="s">
        <v>1946</v>
      </c>
      <c r="I509" s="440" t="n">
        <v>5</v>
      </c>
      <c r="J509" s="442" t="s">
        <v>941</v>
      </c>
      <c r="K509" s="444" t="n">
        <v>8</v>
      </c>
      <c r="L509" s="445" t="n">
        <v>40</v>
      </c>
      <c r="M509" s="445" t="n">
        <v>44.8</v>
      </c>
      <c r="N509" s="442" t="s">
        <v>991</v>
      </c>
      <c r="O509" s="442" t="s">
        <v>979</v>
      </c>
      <c r="P509" s="442" t="s">
        <v>983</v>
      </c>
      <c r="Q509" s="442" t="s">
        <v>972</v>
      </c>
      <c r="R509" s="443" t="s">
        <v>986</v>
      </c>
      <c r="S509" s="442"/>
      <c r="T509" s="442"/>
      <c r="U509" s="442"/>
      <c r="V509" s="442" t="s">
        <v>976</v>
      </c>
    </row>
    <row r="510" s="446" customFormat="true" ht="15" hidden="false" customHeight="false" outlineLevel="0" collapsed="false">
      <c r="A510" s="440" t="n">
        <v>2024</v>
      </c>
      <c r="B510" s="441" t="s">
        <v>1009</v>
      </c>
      <c r="C510" s="440" t="n">
        <v>530812</v>
      </c>
      <c r="D510" s="440"/>
      <c r="E510" s="441" t="s">
        <v>952</v>
      </c>
      <c r="F510" s="440" t="n">
        <v>369900022</v>
      </c>
      <c r="G510" s="442" t="s">
        <v>969</v>
      </c>
      <c r="H510" s="443" t="s">
        <v>1947</v>
      </c>
      <c r="I510" s="440" t="n">
        <v>2</v>
      </c>
      <c r="J510" s="442" t="s">
        <v>941</v>
      </c>
      <c r="K510" s="444" t="n">
        <v>25</v>
      </c>
      <c r="L510" s="445" t="n">
        <v>50</v>
      </c>
      <c r="M510" s="445" t="n">
        <v>56</v>
      </c>
      <c r="N510" s="442" t="s">
        <v>991</v>
      </c>
      <c r="O510" s="442" t="s">
        <v>979</v>
      </c>
      <c r="P510" s="442" t="s">
        <v>983</v>
      </c>
      <c r="Q510" s="442" t="s">
        <v>972</v>
      </c>
      <c r="R510" s="443" t="s">
        <v>986</v>
      </c>
      <c r="S510" s="442"/>
      <c r="T510" s="442"/>
      <c r="U510" s="442"/>
      <c r="V510" s="442" t="s">
        <v>976</v>
      </c>
    </row>
    <row r="511" s="446" customFormat="true" ht="15" hidden="false" customHeight="false" outlineLevel="0" collapsed="false">
      <c r="A511" s="440" t="n">
        <v>2024</v>
      </c>
      <c r="B511" s="441" t="s">
        <v>1009</v>
      </c>
      <c r="C511" s="440" t="n">
        <v>530812</v>
      </c>
      <c r="D511" s="440"/>
      <c r="E511" s="441" t="s">
        <v>952</v>
      </c>
      <c r="F511" s="440" t="n">
        <v>369900022</v>
      </c>
      <c r="G511" s="442" t="s">
        <v>969</v>
      </c>
      <c r="H511" s="443" t="s">
        <v>1948</v>
      </c>
      <c r="I511" s="440" t="n">
        <v>5</v>
      </c>
      <c r="J511" s="442" t="s">
        <v>941</v>
      </c>
      <c r="K511" s="444" t="n">
        <v>15</v>
      </c>
      <c r="L511" s="445" t="n">
        <v>75</v>
      </c>
      <c r="M511" s="445" t="n">
        <v>84</v>
      </c>
      <c r="N511" s="442" t="s">
        <v>991</v>
      </c>
      <c r="O511" s="442" t="s">
        <v>979</v>
      </c>
      <c r="P511" s="442" t="s">
        <v>983</v>
      </c>
      <c r="Q511" s="442" t="s">
        <v>972</v>
      </c>
      <c r="R511" s="443" t="s">
        <v>986</v>
      </c>
      <c r="S511" s="442"/>
      <c r="T511" s="442"/>
      <c r="U511" s="442"/>
      <c r="V511" s="442" t="s">
        <v>976</v>
      </c>
    </row>
    <row r="512" s="446" customFormat="true" ht="15" hidden="false" customHeight="false" outlineLevel="0" collapsed="false">
      <c r="A512" s="440" t="n">
        <v>2024</v>
      </c>
      <c r="B512" s="441" t="s">
        <v>1009</v>
      </c>
      <c r="C512" s="440" t="n">
        <v>530812</v>
      </c>
      <c r="D512" s="440"/>
      <c r="E512" s="441" t="s">
        <v>952</v>
      </c>
      <c r="F512" s="440" t="n">
        <v>369900021</v>
      </c>
      <c r="G512" s="442" t="s">
        <v>969</v>
      </c>
      <c r="H512" s="443" t="s">
        <v>1949</v>
      </c>
      <c r="I512" s="440" t="n">
        <v>2</v>
      </c>
      <c r="J512" s="442" t="s">
        <v>941</v>
      </c>
      <c r="K512" s="444" t="n">
        <v>25</v>
      </c>
      <c r="L512" s="445" t="n">
        <v>50</v>
      </c>
      <c r="M512" s="445" t="n">
        <v>56</v>
      </c>
      <c r="N512" s="442" t="s">
        <v>991</v>
      </c>
      <c r="O512" s="442" t="s">
        <v>979</v>
      </c>
      <c r="P512" s="442" t="s">
        <v>983</v>
      </c>
      <c r="Q512" s="442" t="s">
        <v>972</v>
      </c>
      <c r="R512" s="443" t="s">
        <v>986</v>
      </c>
      <c r="S512" s="442"/>
      <c r="T512" s="442"/>
      <c r="U512" s="442"/>
      <c r="V512" s="442" t="s">
        <v>976</v>
      </c>
    </row>
    <row r="513" s="446" customFormat="true" ht="15" hidden="false" customHeight="false" outlineLevel="0" collapsed="false">
      <c r="A513" s="440" t="n">
        <v>2024</v>
      </c>
      <c r="B513" s="441" t="s">
        <v>1009</v>
      </c>
      <c r="C513" s="440" t="n">
        <v>530812</v>
      </c>
      <c r="D513" s="440"/>
      <c r="E513" s="441" t="s">
        <v>952</v>
      </c>
      <c r="F513" s="440" t="n">
        <v>369900021</v>
      </c>
      <c r="G513" s="442" t="s">
        <v>969</v>
      </c>
      <c r="H513" s="443" t="s">
        <v>1950</v>
      </c>
      <c r="I513" s="440" t="n">
        <v>2</v>
      </c>
      <c r="J513" s="442" t="s">
        <v>941</v>
      </c>
      <c r="K513" s="444" t="n">
        <v>25</v>
      </c>
      <c r="L513" s="445" t="n">
        <v>50</v>
      </c>
      <c r="M513" s="445" t="n">
        <v>56</v>
      </c>
      <c r="N513" s="442" t="s">
        <v>991</v>
      </c>
      <c r="O513" s="442" t="s">
        <v>979</v>
      </c>
      <c r="P513" s="442" t="s">
        <v>983</v>
      </c>
      <c r="Q513" s="442" t="s">
        <v>972</v>
      </c>
      <c r="R513" s="443" t="s">
        <v>986</v>
      </c>
      <c r="S513" s="442"/>
      <c r="T513" s="442"/>
      <c r="U513" s="442"/>
      <c r="V513" s="442" t="s">
        <v>976</v>
      </c>
    </row>
    <row r="514" s="446" customFormat="true" ht="15" hidden="false" customHeight="false" outlineLevel="0" collapsed="false">
      <c r="A514" s="440" t="n">
        <v>2024</v>
      </c>
      <c r="B514" s="441" t="s">
        <v>1009</v>
      </c>
      <c r="C514" s="440" t="n">
        <v>530812</v>
      </c>
      <c r="D514" s="440"/>
      <c r="E514" s="441" t="s">
        <v>952</v>
      </c>
      <c r="F514" s="440" t="n">
        <v>369900026</v>
      </c>
      <c r="G514" s="442" t="s">
        <v>969</v>
      </c>
      <c r="H514" s="443" t="s">
        <v>1951</v>
      </c>
      <c r="I514" s="440" t="n">
        <v>4</v>
      </c>
      <c r="J514" s="442" t="s">
        <v>941</v>
      </c>
      <c r="K514" s="444" t="n">
        <v>20</v>
      </c>
      <c r="L514" s="445" t="n">
        <v>80</v>
      </c>
      <c r="M514" s="445" t="n">
        <v>89.6</v>
      </c>
      <c r="N514" s="442" t="s">
        <v>991</v>
      </c>
      <c r="O514" s="442" t="s">
        <v>979</v>
      </c>
      <c r="P514" s="442" t="s">
        <v>983</v>
      </c>
      <c r="Q514" s="442" t="s">
        <v>972</v>
      </c>
      <c r="R514" s="443" t="s">
        <v>986</v>
      </c>
      <c r="S514" s="442"/>
      <c r="T514" s="442"/>
      <c r="U514" s="442"/>
      <c r="V514" s="442" t="s">
        <v>976</v>
      </c>
    </row>
    <row r="515" s="446" customFormat="true" ht="15" hidden="false" customHeight="false" outlineLevel="0" collapsed="false">
      <c r="A515" s="440" t="n">
        <v>2024</v>
      </c>
      <c r="B515" s="441" t="s">
        <v>1009</v>
      </c>
      <c r="C515" s="440" t="n">
        <v>530812</v>
      </c>
      <c r="D515" s="440"/>
      <c r="E515" s="441" t="s">
        <v>952</v>
      </c>
      <c r="F515" s="440" t="n">
        <v>369900026</v>
      </c>
      <c r="G515" s="442" t="s">
        <v>969</v>
      </c>
      <c r="H515" s="443" t="s">
        <v>1952</v>
      </c>
      <c r="I515" s="440" t="n">
        <v>2</v>
      </c>
      <c r="J515" s="442" t="s">
        <v>941</v>
      </c>
      <c r="K515" s="444" t="n">
        <v>30</v>
      </c>
      <c r="L515" s="445" t="n">
        <v>60</v>
      </c>
      <c r="M515" s="445" t="n">
        <v>67.2</v>
      </c>
      <c r="N515" s="442" t="s">
        <v>991</v>
      </c>
      <c r="O515" s="442" t="s">
        <v>979</v>
      </c>
      <c r="P515" s="442" t="s">
        <v>983</v>
      </c>
      <c r="Q515" s="442" t="s">
        <v>972</v>
      </c>
      <c r="R515" s="443" t="s">
        <v>986</v>
      </c>
      <c r="S515" s="442"/>
      <c r="T515" s="442"/>
      <c r="U515" s="442"/>
      <c r="V515" s="442" t="s">
        <v>976</v>
      </c>
    </row>
    <row r="516" s="446" customFormat="true" ht="15" hidden="false" customHeight="false" outlineLevel="0" collapsed="false">
      <c r="A516" s="440" t="n">
        <v>2024</v>
      </c>
      <c r="B516" s="441" t="s">
        <v>1009</v>
      </c>
      <c r="C516" s="440" t="n">
        <v>530812</v>
      </c>
      <c r="D516" s="440"/>
      <c r="E516" s="441" t="s">
        <v>952</v>
      </c>
      <c r="F516" s="440" t="n">
        <v>369900026</v>
      </c>
      <c r="G516" s="442" t="s">
        <v>969</v>
      </c>
      <c r="H516" s="443" t="s">
        <v>1953</v>
      </c>
      <c r="I516" s="440" t="n">
        <v>3</v>
      </c>
      <c r="J516" s="442" t="s">
        <v>941</v>
      </c>
      <c r="K516" s="444" t="n">
        <v>30</v>
      </c>
      <c r="L516" s="445" t="n">
        <v>90</v>
      </c>
      <c r="M516" s="445" t="n">
        <v>100.8</v>
      </c>
      <c r="N516" s="442" t="s">
        <v>991</v>
      </c>
      <c r="O516" s="442" t="s">
        <v>979</v>
      </c>
      <c r="P516" s="442" t="s">
        <v>983</v>
      </c>
      <c r="Q516" s="442" t="s">
        <v>972</v>
      </c>
      <c r="R516" s="443" t="s">
        <v>986</v>
      </c>
      <c r="S516" s="442"/>
      <c r="T516" s="442"/>
      <c r="U516" s="442"/>
      <c r="V516" s="442" t="s">
        <v>976</v>
      </c>
    </row>
    <row r="517" s="446" customFormat="true" ht="15" hidden="false" customHeight="false" outlineLevel="0" collapsed="false">
      <c r="A517" s="440" t="n">
        <v>2024</v>
      </c>
      <c r="B517" s="441" t="s">
        <v>1009</v>
      </c>
      <c r="C517" s="440" t="n">
        <v>530812</v>
      </c>
      <c r="D517" s="440"/>
      <c r="E517" s="441" t="s">
        <v>952</v>
      </c>
      <c r="F517" s="440" t="n">
        <v>369900022</v>
      </c>
      <c r="G517" s="442" t="s">
        <v>969</v>
      </c>
      <c r="H517" s="443" t="s">
        <v>1954</v>
      </c>
      <c r="I517" s="440" t="n">
        <v>10</v>
      </c>
      <c r="J517" s="442" t="s">
        <v>941</v>
      </c>
      <c r="K517" s="444" t="n">
        <v>35</v>
      </c>
      <c r="L517" s="445" t="n">
        <v>350</v>
      </c>
      <c r="M517" s="445" t="n">
        <v>392</v>
      </c>
      <c r="N517" s="442" t="s">
        <v>991</v>
      </c>
      <c r="O517" s="442" t="s">
        <v>979</v>
      </c>
      <c r="P517" s="442" t="s">
        <v>983</v>
      </c>
      <c r="Q517" s="442" t="s">
        <v>972</v>
      </c>
      <c r="R517" s="443" t="s">
        <v>986</v>
      </c>
      <c r="S517" s="442"/>
      <c r="T517" s="442"/>
      <c r="U517" s="442"/>
      <c r="V517" s="442" t="s">
        <v>976</v>
      </c>
    </row>
    <row r="518" s="446" customFormat="true" ht="15" hidden="false" customHeight="false" outlineLevel="0" collapsed="false">
      <c r="A518" s="440" t="n">
        <v>2024</v>
      </c>
      <c r="B518" s="441" t="s">
        <v>1009</v>
      </c>
      <c r="C518" s="440" t="n">
        <v>531404</v>
      </c>
      <c r="D518" s="440"/>
      <c r="E518" s="441" t="s">
        <v>952</v>
      </c>
      <c r="F518" s="440" t="n">
        <v>369900022</v>
      </c>
      <c r="G518" s="442" t="s">
        <v>969</v>
      </c>
      <c r="H518" s="443" t="s">
        <v>1955</v>
      </c>
      <c r="I518" s="440" t="n">
        <v>12</v>
      </c>
      <c r="J518" s="442" t="s">
        <v>941</v>
      </c>
      <c r="K518" s="444" t="n">
        <v>15</v>
      </c>
      <c r="L518" s="445" t="n">
        <v>180</v>
      </c>
      <c r="M518" s="445" t="n">
        <v>201.6</v>
      </c>
      <c r="N518" s="442" t="s">
        <v>991</v>
      </c>
      <c r="O518" s="442" t="s">
        <v>979</v>
      </c>
      <c r="P518" s="442" t="s">
        <v>983</v>
      </c>
      <c r="Q518" s="442" t="s">
        <v>972</v>
      </c>
      <c r="R518" s="443" t="s">
        <v>986</v>
      </c>
      <c r="S518" s="442"/>
      <c r="T518" s="442"/>
      <c r="U518" s="442"/>
      <c r="V518" s="442" t="s">
        <v>976</v>
      </c>
    </row>
    <row r="519" s="446" customFormat="true" ht="15" hidden="false" customHeight="false" outlineLevel="0" collapsed="false">
      <c r="A519" s="440" t="n">
        <v>2024</v>
      </c>
      <c r="B519" s="441" t="s">
        <v>1009</v>
      </c>
      <c r="C519" s="440" t="n">
        <v>531403</v>
      </c>
      <c r="D519" s="440"/>
      <c r="E519" s="441" t="s">
        <v>952</v>
      </c>
      <c r="F519" s="440" t="n">
        <v>369900021</v>
      </c>
      <c r="G519" s="442" t="s">
        <v>969</v>
      </c>
      <c r="H519" s="443" t="s">
        <v>1956</v>
      </c>
      <c r="I519" s="440" t="n">
        <v>1</v>
      </c>
      <c r="J519" s="442" t="s">
        <v>941</v>
      </c>
      <c r="K519" s="444" t="n">
        <v>18</v>
      </c>
      <c r="L519" s="445" t="n">
        <v>18</v>
      </c>
      <c r="M519" s="445" t="n">
        <v>20.16</v>
      </c>
      <c r="N519" s="442" t="s">
        <v>991</v>
      </c>
      <c r="O519" s="442" t="s">
        <v>979</v>
      </c>
      <c r="P519" s="442" t="s">
        <v>983</v>
      </c>
      <c r="Q519" s="442" t="s">
        <v>972</v>
      </c>
      <c r="R519" s="443" t="s">
        <v>986</v>
      </c>
      <c r="S519" s="442"/>
      <c r="T519" s="442"/>
      <c r="U519" s="442"/>
      <c r="V519" s="442" t="s">
        <v>976</v>
      </c>
    </row>
    <row r="520" s="446" customFormat="true" ht="15" hidden="false" customHeight="false" outlineLevel="0" collapsed="false">
      <c r="A520" s="440" t="n">
        <v>2024</v>
      </c>
      <c r="B520" s="441" t="s">
        <v>1009</v>
      </c>
      <c r="C520" s="440" t="n">
        <v>531403</v>
      </c>
      <c r="D520" s="440"/>
      <c r="E520" s="441" t="s">
        <v>952</v>
      </c>
      <c r="F520" s="440" t="n">
        <v>369900021</v>
      </c>
      <c r="G520" s="442" t="s">
        <v>969</v>
      </c>
      <c r="H520" s="443" t="s">
        <v>1957</v>
      </c>
      <c r="I520" s="440" t="n">
        <v>5</v>
      </c>
      <c r="J520" s="442" t="s">
        <v>941</v>
      </c>
      <c r="K520" s="444" t="n">
        <v>4</v>
      </c>
      <c r="L520" s="445" t="n">
        <v>20</v>
      </c>
      <c r="M520" s="445" t="n">
        <v>22.4</v>
      </c>
      <c r="N520" s="442" t="s">
        <v>991</v>
      </c>
      <c r="O520" s="442" t="s">
        <v>979</v>
      </c>
      <c r="P520" s="442" t="s">
        <v>983</v>
      </c>
      <c r="Q520" s="442" t="s">
        <v>972</v>
      </c>
      <c r="R520" s="443" t="s">
        <v>986</v>
      </c>
      <c r="S520" s="442"/>
      <c r="T520" s="442"/>
      <c r="U520" s="442"/>
      <c r="V520" s="442" t="s">
        <v>976</v>
      </c>
    </row>
    <row r="521" s="446" customFormat="true" ht="15" hidden="false" customHeight="false" outlineLevel="0" collapsed="false">
      <c r="A521" s="440" t="n">
        <v>2024</v>
      </c>
      <c r="B521" s="441" t="s">
        <v>1009</v>
      </c>
      <c r="C521" s="440" t="n">
        <v>531404</v>
      </c>
      <c r="D521" s="440"/>
      <c r="E521" s="441" t="s">
        <v>952</v>
      </c>
      <c r="F521" s="440" t="n">
        <v>369900022</v>
      </c>
      <c r="G521" s="442" t="s">
        <v>969</v>
      </c>
      <c r="H521" s="443" t="s">
        <v>1958</v>
      </c>
      <c r="I521" s="440" t="n">
        <v>10</v>
      </c>
      <c r="J521" s="442" t="s">
        <v>941</v>
      </c>
      <c r="K521" s="444" t="n">
        <v>5</v>
      </c>
      <c r="L521" s="445" t="n">
        <v>50</v>
      </c>
      <c r="M521" s="445" t="n">
        <v>56</v>
      </c>
      <c r="N521" s="442" t="s">
        <v>991</v>
      </c>
      <c r="O521" s="442" t="s">
        <v>979</v>
      </c>
      <c r="P521" s="442" t="s">
        <v>983</v>
      </c>
      <c r="Q521" s="442" t="s">
        <v>972</v>
      </c>
      <c r="R521" s="443" t="s">
        <v>986</v>
      </c>
      <c r="S521" s="442"/>
      <c r="T521" s="442"/>
      <c r="U521" s="442"/>
      <c r="V521" s="442" t="s">
        <v>976</v>
      </c>
    </row>
    <row r="522" s="446" customFormat="true" ht="15" hidden="false" customHeight="false" outlineLevel="0" collapsed="false">
      <c r="A522" s="440" t="n">
        <v>2024</v>
      </c>
      <c r="B522" s="441" t="s">
        <v>1009</v>
      </c>
      <c r="C522" s="440" t="n">
        <v>531404</v>
      </c>
      <c r="D522" s="440"/>
      <c r="E522" s="441" t="s">
        <v>952</v>
      </c>
      <c r="F522" s="440" t="n">
        <v>369900022</v>
      </c>
      <c r="G522" s="442" t="s">
        <v>969</v>
      </c>
      <c r="H522" s="443" t="s">
        <v>1959</v>
      </c>
      <c r="I522" s="440" t="n">
        <v>7</v>
      </c>
      <c r="J522" s="442" t="s">
        <v>941</v>
      </c>
      <c r="K522" s="444" t="n">
        <v>15</v>
      </c>
      <c r="L522" s="445" t="n">
        <v>105</v>
      </c>
      <c r="M522" s="445" t="n">
        <v>117.6</v>
      </c>
      <c r="N522" s="442" t="s">
        <v>991</v>
      </c>
      <c r="O522" s="442" t="s">
        <v>979</v>
      </c>
      <c r="P522" s="442" t="s">
        <v>983</v>
      </c>
      <c r="Q522" s="442" t="s">
        <v>972</v>
      </c>
      <c r="R522" s="443" t="s">
        <v>986</v>
      </c>
      <c r="S522" s="442"/>
      <c r="T522" s="442"/>
      <c r="U522" s="442"/>
      <c r="V522" s="442" t="s">
        <v>976</v>
      </c>
    </row>
    <row r="523" s="446" customFormat="true" ht="15" hidden="false" customHeight="false" outlineLevel="0" collapsed="false">
      <c r="A523" s="440" t="n">
        <v>2024</v>
      </c>
      <c r="B523" s="441" t="s">
        <v>1009</v>
      </c>
      <c r="C523" s="440" t="n">
        <v>530812</v>
      </c>
      <c r="D523" s="440"/>
      <c r="E523" s="441" t="s">
        <v>952</v>
      </c>
      <c r="F523" s="440" t="n">
        <v>369900022</v>
      </c>
      <c r="G523" s="442" t="s">
        <v>969</v>
      </c>
      <c r="H523" s="443" t="s">
        <v>1960</v>
      </c>
      <c r="I523" s="440" t="n">
        <v>5</v>
      </c>
      <c r="J523" s="442" t="s">
        <v>941</v>
      </c>
      <c r="K523" s="444" t="n">
        <v>25</v>
      </c>
      <c r="L523" s="445" t="n">
        <v>125</v>
      </c>
      <c r="M523" s="445" t="n">
        <v>140</v>
      </c>
      <c r="N523" s="442" t="s">
        <v>991</v>
      </c>
      <c r="O523" s="442" t="s">
        <v>979</v>
      </c>
      <c r="P523" s="442" t="s">
        <v>983</v>
      </c>
      <c r="Q523" s="442" t="s">
        <v>972</v>
      </c>
      <c r="R523" s="443" t="s">
        <v>986</v>
      </c>
      <c r="S523" s="442"/>
      <c r="T523" s="442"/>
      <c r="U523" s="442"/>
      <c r="V523" s="442" t="s">
        <v>976</v>
      </c>
    </row>
    <row r="524" s="446" customFormat="true" ht="15" hidden="false" customHeight="false" outlineLevel="0" collapsed="false">
      <c r="A524" s="440" t="n">
        <v>2024</v>
      </c>
      <c r="B524" s="441" t="s">
        <v>1009</v>
      </c>
      <c r="C524" s="440" t="n">
        <v>530812</v>
      </c>
      <c r="D524" s="440"/>
      <c r="E524" s="441" t="s">
        <v>952</v>
      </c>
      <c r="F524" s="440" t="n">
        <v>369900022</v>
      </c>
      <c r="G524" s="442" t="s">
        <v>969</v>
      </c>
      <c r="H524" s="443" t="s">
        <v>1961</v>
      </c>
      <c r="I524" s="440" t="n">
        <v>10</v>
      </c>
      <c r="J524" s="442" t="s">
        <v>941</v>
      </c>
      <c r="K524" s="444" t="n">
        <v>25</v>
      </c>
      <c r="L524" s="445" t="n">
        <v>250</v>
      </c>
      <c r="M524" s="445" t="n">
        <v>280</v>
      </c>
      <c r="N524" s="442" t="s">
        <v>991</v>
      </c>
      <c r="O524" s="442" t="s">
        <v>979</v>
      </c>
      <c r="P524" s="442" t="s">
        <v>983</v>
      </c>
      <c r="Q524" s="442" t="s">
        <v>972</v>
      </c>
      <c r="R524" s="443" t="s">
        <v>986</v>
      </c>
      <c r="S524" s="442"/>
      <c r="T524" s="442"/>
      <c r="U524" s="442"/>
      <c r="V524" s="442" t="s">
        <v>976</v>
      </c>
    </row>
    <row r="525" s="446" customFormat="true" ht="15" hidden="false" customHeight="false" outlineLevel="0" collapsed="false">
      <c r="A525" s="440" t="n">
        <v>2024</v>
      </c>
      <c r="B525" s="441" t="s">
        <v>1009</v>
      </c>
      <c r="C525" s="440" t="n">
        <v>530812</v>
      </c>
      <c r="D525" s="440"/>
      <c r="E525" s="441" t="s">
        <v>952</v>
      </c>
      <c r="F525" s="440" t="n">
        <v>369900022</v>
      </c>
      <c r="G525" s="442" t="s">
        <v>969</v>
      </c>
      <c r="H525" s="443" t="s">
        <v>1962</v>
      </c>
      <c r="I525" s="440" t="n">
        <v>20</v>
      </c>
      <c r="J525" s="442" t="s">
        <v>941</v>
      </c>
      <c r="K525" s="444" t="n">
        <v>3</v>
      </c>
      <c r="L525" s="445" t="n">
        <v>60</v>
      </c>
      <c r="M525" s="445" t="n">
        <v>67.2</v>
      </c>
      <c r="N525" s="442" t="s">
        <v>991</v>
      </c>
      <c r="O525" s="442" t="s">
        <v>979</v>
      </c>
      <c r="P525" s="442" t="s">
        <v>983</v>
      </c>
      <c r="Q525" s="442" t="s">
        <v>972</v>
      </c>
      <c r="R525" s="443" t="s">
        <v>986</v>
      </c>
      <c r="S525" s="442"/>
      <c r="T525" s="442"/>
      <c r="U525" s="442"/>
      <c r="V525" s="442" t="s">
        <v>976</v>
      </c>
    </row>
    <row r="526" s="446" customFormat="true" ht="15" hidden="false" customHeight="false" outlineLevel="0" collapsed="false">
      <c r="A526" s="440" t="n">
        <v>2024</v>
      </c>
      <c r="B526" s="441" t="s">
        <v>1009</v>
      </c>
      <c r="C526" s="440" t="n">
        <v>530812</v>
      </c>
      <c r="D526" s="440"/>
      <c r="E526" s="441" t="s">
        <v>952</v>
      </c>
      <c r="F526" s="440" t="n">
        <v>369900026</v>
      </c>
      <c r="G526" s="442" t="s">
        <v>969</v>
      </c>
      <c r="H526" s="443" t="s">
        <v>1963</v>
      </c>
      <c r="I526" s="440" t="n">
        <v>11</v>
      </c>
      <c r="J526" s="442" t="s">
        <v>941</v>
      </c>
      <c r="K526" s="444" t="n">
        <v>7</v>
      </c>
      <c r="L526" s="445" t="n">
        <v>77</v>
      </c>
      <c r="M526" s="445" t="n">
        <v>86.24</v>
      </c>
      <c r="N526" s="442" t="s">
        <v>991</v>
      </c>
      <c r="O526" s="442" t="s">
        <v>979</v>
      </c>
      <c r="P526" s="442" t="s">
        <v>983</v>
      </c>
      <c r="Q526" s="442" t="s">
        <v>972</v>
      </c>
      <c r="R526" s="443" t="s">
        <v>986</v>
      </c>
      <c r="S526" s="442"/>
      <c r="T526" s="442"/>
      <c r="U526" s="442"/>
      <c r="V526" s="442" t="s">
        <v>976</v>
      </c>
    </row>
    <row r="527" s="446" customFormat="true" ht="15" hidden="false" customHeight="false" outlineLevel="0" collapsed="false">
      <c r="A527" s="440" t="n">
        <v>2024</v>
      </c>
      <c r="B527" s="441" t="s">
        <v>1009</v>
      </c>
      <c r="C527" s="440" t="n">
        <v>530812</v>
      </c>
      <c r="D527" s="440"/>
      <c r="E527" s="441" t="s">
        <v>952</v>
      </c>
      <c r="F527" s="440" t="n">
        <v>369900026</v>
      </c>
      <c r="G527" s="442" t="s">
        <v>969</v>
      </c>
      <c r="H527" s="443" t="s">
        <v>1964</v>
      </c>
      <c r="I527" s="440" t="n">
        <v>10</v>
      </c>
      <c r="J527" s="442" t="s">
        <v>941</v>
      </c>
      <c r="K527" s="444" t="n">
        <v>18</v>
      </c>
      <c r="L527" s="445" t="n">
        <v>180</v>
      </c>
      <c r="M527" s="445" t="n">
        <v>201.6</v>
      </c>
      <c r="N527" s="442" t="s">
        <v>991</v>
      </c>
      <c r="O527" s="442" t="s">
        <v>979</v>
      </c>
      <c r="P527" s="442" t="s">
        <v>983</v>
      </c>
      <c r="Q527" s="442" t="s">
        <v>972</v>
      </c>
      <c r="R527" s="443" t="s">
        <v>986</v>
      </c>
      <c r="S527" s="442"/>
      <c r="T527" s="442"/>
      <c r="U527" s="442"/>
      <c r="V527" s="442" t="s">
        <v>976</v>
      </c>
    </row>
    <row r="528" s="446" customFormat="true" ht="15" hidden="false" customHeight="false" outlineLevel="0" collapsed="false">
      <c r="A528" s="440" t="n">
        <v>2024</v>
      </c>
      <c r="B528" s="441" t="s">
        <v>1009</v>
      </c>
      <c r="C528" s="440" t="n">
        <v>530812</v>
      </c>
      <c r="D528" s="440"/>
      <c r="E528" s="441" t="s">
        <v>952</v>
      </c>
      <c r="F528" s="440" t="n">
        <v>369900026</v>
      </c>
      <c r="G528" s="442" t="s">
        <v>969</v>
      </c>
      <c r="H528" s="443" t="s">
        <v>1965</v>
      </c>
      <c r="I528" s="440" t="n">
        <v>20</v>
      </c>
      <c r="J528" s="442" t="s">
        <v>941</v>
      </c>
      <c r="K528" s="444" t="n">
        <v>5</v>
      </c>
      <c r="L528" s="445" t="n">
        <v>100</v>
      </c>
      <c r="M528" s="445" t="n">
        <v>112</v>
      </c>
      <c r="N528" s="442" t="s">
        <v>991</v>
      </c>
      <c r="O528" s="442" t="s">
        <v>979</v>
      </c>
      <c r="P528" s="442" t="s">
        <v>983</v>
      </c>
      <c r="Q528" s="442" t="s">
        <v>972</v>
      </c>
      <c r="R528" s="443" t="s">
        <v>986</v>
      </c>
      <c r="S528" s="442"/>
      <c r="T528" s="442"/>
      <c r="U528" s="442"/>
      <c r="V528" s="442" t="s">
        <v>976</v>
      </c>
    </row>
    <row r="529" s="446" customFormat="true" ht="15" hidden="false" customHeight="false" outlineLevel="0" collapsed="false">
      <c r="A529" s="440" t="n">
        <v>2024</v>
      </c>
      <c r="B529" s="441" t="s">
        <v>1008</v>
      </c>
      <c r="C529" s="440" t="n">
        <v>530404</v>
      </c>
      <c r="D529" s="440"/>
      <c r="E529" s="441" t="s">
        <v>951</v>
      </c>
      <c r="F529" s="440" t="n">
        <v>841600111</v>
      </c>
      <c r="G529" s="442" t="s">
        <v>970</v>
      </c>
      <c r="H529" s="443" t="s">
        <v>1966</v>
      </c>
      <c r="I529" s="440" t="n">
        <v>1</v>
      </c>
      <c r="J529" s="442" t="s">
        <v>1967</v>
      </c>
      <c r="K529" s="444" t="n">
        <v>1000</v>
      </c>
      <c r="L529" s="445" t="n">
        <v>1000</v>
      </c>
      <c r="M529" s="445" t="n">
        <v>1120</v>
      </c>
      <c r="N529" s="442" t="s">
        <v>991</v>
      </c>
      <c r="O529" s="442" t="s">
        <v>979</v>
      </c>
      <c r="P529" s="442" t="s">
        <v>983</v>
      </c>
      <c r="Q529" s="442" t="s">
        <v>972</v>
      </c>
      <c r="R529" s="443" t="s">
        <v>986</v>
      </c>
      <c r="S529" s="442"/>
      <c r="T529" s="442"/>
      <c r="U529" s="442"/>
      <c r="V529" s="442" t="s">
        <v>976</v>
      </c>
    </row>
    <row r="530" s="446" customFormat="true" ht="15" hidden="false" customHeight="false" outlineLevel="0" collapsed="false">
      <c r="A530" s="440" t="n">
        <v>2024</v>
      </c>
      <c r="B530" s="441" t="s">
        <v>948</v>
      </c>
      <c r="C530" s="440" t="n">
        <v>530704</v>
      </c>
      <c r="D530" s="440"/>
      <c r="E530" s="441" t="s">
        <v>953</v>
      </c>
      <c r="F530" s="440" t="n">
        <v>871300011</v>
      </c>
      <c r="G530" s="442" t="s">
        <v>970</v>
      </c>
      <c r="H530" s="443" t="s">
        <v>1968</v>
      </c>
      <c r="I530" s="440" t="n">
        <v>1</v>
      </c>
      <c r="J530" s="442" t="s">
        <v>1967</v>
      </c>
      <c r="K530" s="444" t="n">
        <v>3000</v>
      </c>
      <c r="L530" s="445" t="n">
        <v>3000</v>
      </c>
      <c r="M530" s="445" t="n">
        <v>3360</v>
      </c>
      <c r="N530" s="442" t="s">
        <v>991</v>
      </c>
      <c r="O530" s="442" t="s">
        <v>979</v>
      </c>
      <c r="P530" s="442" t="s">
        <v>983</v>
      </c>
      <c r="Q530" s="442" t="s">
        <v>972</v>
      </c>
      <c r="R530" s="443" t="s">
        <v>986</v>
      </c>
      <c r="S530" s="442"/>
      <c r="T530" s="442"/>
      <c r="U530" s="442"/>
      <c r="V530" s="442" t="s">
        <v>976</v>
      </c>
    </row>
    <row r="531" s="446" customFormat="true" ht="15" hidden="false" customHeight="false" outlineLevel="0" collapsed="false">
      <c r="A531" s="440" t="n">
        <v>2024</v>
      </c>
      <c r="B531" s="441" t="s">
        <v>1010</v>
      </c>
      <c r="C531" s="440" t="n">
        <v>530807</v>
      </c>
      <c r="D531" s="440"/>
      <c r="E531" s="441" t="s">
        <v>952</v>
      </c>
      <c r="F531" s="440" t="n">
        <v>351300011</v>
      </c>
      <c r="G531" s="442" t="s">
        <v>969</v>
      </c>
      <c r="H531" s="443" t="s">
        <v>1893</v>
      </c>
      <c r="I531" s="440" t="n">
        <v>40</v>
      </c>
      <c r="J531" s="442" t="s">
        <v>941</v>
      </c>
      <c r="K531" s="444" t="n">
        <v>35</v>
      </c>
      <c r="L531" s="445" t="n">
        <v>1400</v>
      </c>
      <c r="M531" s="445" t="n">
        <v>1568</v>
      </c>
      <c r="N531" s="442" t="s">
        <v>992</v>
      </c>
      <c r="O531" s="442" t="s">
        <v>979</v>
      </c>
      <c r="P531" s="442" t="s">
        <v>983</v>
      </c>
      <c r="Q531" s="442" t="s">
        <v>972</v>
      </c>
      <c r="R531" s="443" t="s">
        <v>986</v>
      </c>
      <c r="S531" s="442"/>
      <c r="T531" s="442"/>
      <c r="U531" s="442"/>
      <c r="V531" s="442" t="s">
        <v>976</v>
      </c>
    </row>
    <row r="532" s="446" customFormat="true" ht="15" hidden="false" customHeight="false" outlineLevel="0" collapsed="false">
      <c r="A532" s="440" t="n">
        <v>2024</v>
      </c>
      <c r="B532" s="441" t="s">
        <v>1008</v>
      </c>
      <c r="C532" s="440" t="n">
        <v>531403</v>
      </c>
      <c r="D532" s="440"/>
      <c r="E532" s="441" t="s">
        <v>951</v>
      </c>
      <c r="F532" s="440" t="n">
        <v>3811100041</v>
      </c>
      <c r="G532" s="442" t="s">
        <v>969</v>
      </c>
      <c r="H532" s="443" t="s">
        <v>1969</v>
      </c>
      <c r="I532" s="440" t="n">
        <v>210</v>
      </c>
      <c r="J532" s="442" t="s">
        <v>941</v>
      </c>
      <c r="K532" s="444" t="n">
        <v>15</v>
      </c>
      <c r="L532" s="445" t="n">
        <v>3150</v>
      </c>
      <c r="M532" s="445" t="n">
        <v>3528</v>
      </c>
      <c r="N532" s="442" t="s">
        <v>992</v>
      </c>
      <c r="O532" s="442" t="s">
        <v>979</v>
      </c>
      <c r="P532" s="442" t="s">
        <v>983</v>
      </c>
      <c r="Q532" s="442" t="s">
        <v>972</v>
      </c>
      <c r="R532" s="443" t="s">
        <v>986</v>
      </c>
      <c r="S532" s="442"/>
      <c r="T532" s="442"/>
      <c r="U532" s="442"/>
      <c r="V532" s="442" t="s">
        <v>976</v>
      </c>
    </row>
    <row r="533" s="446" customFormat="true" ht="15" hidden="false" customHeight="false" outlineLevel="0" collapsed="false">
      <c r="A533" s="440" t="n">
        <v>2024</v>
      </c>
      <c r="B533" s="441" t="n">
        <v>82</v>
      </c>
      <c r="C533" s="440" t="n">
        <v>531403</v>
      </c>
      <c r="D533" s="440"/>
      <c r="E533" s="441" t="s">
        <v>951</v>
      </c>
      <c r="F533" s="440" t="n">
        <v>3811100081</v>
      </c>
      <c r="G533" s="442" t="s">
        <v>969</v>
      </c>
      <c r="H533" s="443" t="s">
        <v>1970</v>
      </c>
      <c r="I533" s="440" t="n">
        <v>20</v>
      </c>
      <c r="J533" s="442" t="s">
        <v>941</v>
      </c>
      <c r="K533" s="444" t="n">
        <v>54.25</v>
      </c>
      <c r="L533" s="445" t="n">
        <v>1085</v>
      </c>
      <c r="M533" s="445" t="n">
        <v>1215.2</v>
      </c>
      <c r="N533" s="442" t="s">
        <v>991</v>
      </c>
      <c r="O533" s="442" t="s">
        <v>979</v>
      </c>
      <c r="P533" s="442" t="s">
        <v>982</v>
      </c>
      <c r="Q533" s="442" t="s">
        <v>972</v>
      </c>
      <c r="R533" s="443" t="s">
        <v>1602</v>
      </c>
      <c r="S533" s="442"/>
      <c r="T533" s="442"/>
      <c r="U533" s="442"/>
      <c r="V533" s="442" t="s">
        <v>976</v>
      </c>
    </row>
    <row r="534" s="446" customFormat="true" ht="15" hidden="false" customHeight="false" outlineLevel="0" collapsed="false">
      <c r="A534" s="440" t="n">
        <v>2024</v>
      </c>
      <c r="B534" s="441" t="s">
        <v>1009</v>
      </c>
      <c r="C534" s="440" t="n">
        <v>530804</v>
      </c>
      <c r="D534" s="440"/>
      <c r="E534" s="441" t="s">
        <v>952</v>
      </c>
      <c r="F534" s="440" t="n">
        <v>321290418</v>
      </c>
      <c r="G534" s="442" t="s">
        <v>969</v>
      </c>
      <c r="H534" s="443" t="s">
        <v>1971</v>
      </c>
      <c r="I534" s="440" t="n">
        <v>12</v>
      </c>
      <c r="J534" s="442" t="s">
        <v>941</v>
      </c>
      <c r="K534" s="444" t="n">
        <v>3.58</v>
      </c>
      <c r="L534" s="445" t="n">
        <v>42.96</v>
      </c>
      <c r="M534" s="445" t="n">
        <v>48.12</v>
      </c>
      <c r="N534" s="442" t="s">
        <v>991</v>
      </c>
      <c r="O534" s="442" t="s">
        <v>979</v>
      </c>
      <c r="P534" s="442" t="s">
        <v>983</v>
      </c>
      <c r="Q534" s="442" t="s">
        <v>972</v>
      </c>
      <c r="R534" s="443" t="s">
        <v>986</v>
      </c>
      <c r="S534" s="442"/>
      <c r="T534" s="442"/>
      <c r="U534" s="442"/>
      <c r="V534" s="442" t="s">
        <v>976</v>
      </c>
    </row>
    <row r="535" s="446" customFormat="true" ht="15" hidden="false" customHeight="false" outlineLevel="0" collapsed="false">
      <c r="A535" s="440" t="n">
        <v>2024</v>
      </c>
      <c r="B535" s="441" t="n">
        <v>83</v>
      </c>
      <c r="C535" s="440" t="n">
        <v>530812</v>
      </c>
      <c r="D535" s="440"/>
      <c r="E535" s="441" t="s">
        <v>953</v>
      </c>
      <c r="F535" s="440" t="n">
        <v>812100021</v>
      </c>
      <c r="G535" s="442" t="s">
        <v>969</v>
      </c>
      <c r="H535" s="443" t="s">
        <v>1972</v>
      </c>
      <c r="I535" s="440" t="n">
        <v>1</v>
      </c>
      <c r="J535" s="442" t="s">
        <v>941</v>
      </c>
      <c r="K535" s="444" t="n">
        <v>352</v>
      </c>
      <c r="L535" s="445" t="n">
        <v>352</v>
      </c>
      <c r="M535" s="445" t="n">
        <v>394.24</v>
      </c>
      <c r="N535" s="442" t="s">
        <v>992</v>
      </c>
      <c r="O535" s="442" t="s">
        <v>979</v>
      </c>
      <c r="P535" s="442" t="s">
        <v>983</v>
      </c>
      <c r="Q535" s="442" t="s">
        <v>972</v>
      </c>
      <c r="R535" s="443" t="s">
        <v>986</v>
      </c>
      <c r="S535" s="442"/>
      <c r="T535" s="442"/>
      <c r="U535" s="442"/>
      <c r="V535" s="442" t="s">
        <v>976</v>
      </c>
    </row>
    <row r="536" s="446" customFormat="true" ht="15" hidden="false" customHeight="false" outlineLevel="0" collapsed="false">
      <c r="A536" s="440" t="n">
        <v>2024</v>
      </c>
      <c r="B536" s="441" t="n">
        <v>83</v>
      </c>
      <c r="C536" s="440" t="n">
        <v>530812</v>
      </c>
      <c r="D536" s="440"/>
      <c r="E536" s="441" t="s">
        <v>953</v>
      </c>
      <c r="F536" s="440" t="n">
        <v>812100021</v>
      </c>
      <c r="G536" s="442" t="s">
        <v>969</v>
      </c>
      <c r="H536" s="443" t="s">
        <v>1973</v>
      </c>
      <c r="I536" s="440" t="n">
        <v>1</v>
      </c>
      <c r="J536" s="442" t="s">
        <v>941</v>
      </c>
      <c r="K536" s="444" t="n">
        <v>102</v>
      </c>
      <c r="L536" s="445" t="n">
        <v>102</v>
      </c>
      <c r="M536" s="445" t="n">
        <v>114.24</v>
      </c>
      <c r="N536" s="442" t="s">
        <v>992</v>
      </c>
      <c r="O536" s="442" t="s">
        <v>979</v>
      </c>
      <c r="P536" s="442" t="s">
        <v>983</v>
      </c>
      <c r="Q536" s="442" t="s">
        <v>972</v>
      </c>
      <c r="R536" s="443" t="s">
        <v>986</v>
      </c>
      <c r="S536" s="442"/>
      <c r="T536" s="442"/>
      <c r="U536" s="442"/>
      <c r="V536" s="442" t="s">
        <v>976</v>
      </c>
    </row>
    <row r="537" s="446" customFormat="true" ht="15" hidden="false" customHeight="false" outlineLevel="0" collapsed="false">
      <c r="A537" s="440" t="n">
        <v>2024</v>
      </c>
      <c r="B537" s="441" t="n">
        <v>82</v>
      </c>
      <c r="C537" s="440" t="n">
        <v>840203</v>
      </c>
      <c r="D537" s="440"/>
      <c r="E537" s="441" t="s">
        <v>951</v>
      </c>
      <c r="F537" s="440"/>
      <c r="G537" s="442" t="s">
        <v>969</v>
      </c>
      <c r="H537" s="443" t="s">
        <v>1974</v>
      </c>
      <c r="I537" s="440" t="n">
        <v>1</v>
      </c>
      <c r="J537" s="442" t="s">
        <v>941</v>
      </c>
      <c r="K537" s="444" t="n">
        <v>164844.2</v>
      </c>
      <c r="L537" s="445" t="n">
        <v>164844.2</v>
      </c>
      <c r="M537" s="445" t="n">
        <v>184625.5</v>
      </c>
      <c r="N537" s="442" t="s">
        <v>991</v>
      </c>
      <c r="O537" s="442" t="s">
        <v>1975</v>
      </c>
      <c r="P537" s="442" t="s">
        <v>983</v>
      </c>
      <c r="Q537" s="442" t="s">
        <v>973</v>
      </c>
      <c r="R537" s="443" t="s">
        <v>1604</v>
      </c>
      <c r="S537" s="442"/>
      <c r="T537" s="442"/>
      <c r="U537" s="442"/>
      <c r="V537" s="442" t="s">
        <v>976</v>
      </c>
    </row>
    <row r="538" s="446" customFormat="true" ht="15" hidden="false" customHeight="false" outlineLevel="0" collapsed="false">
      <c r="A538" s="440" t="n">
        <v>2024</v>
      </c>
      <c r="B538" s="441" t="s">
        <v>948</v>
      </c>
      <c r="C538" s="440" t="n">
        <v>530807</v>
      </c>
      <c r="D538" s="440"/>
      <c r="E538" s="441" t="s">
        <v>953</v>
      </c>
      <c r="F538" s="440" t="n">
        <v>351300011</v>
      </c>
      <c r="G538" s="442" t="s">
        <v>969</v>
      </c>
      <c r="H538" s="443" t="s">
        <v>1976</v>
      </c>
      <c r="I538" s="440" t="n">
        <v>8</v>
      </c>
      <c r="J538" s="442" t="s">
        <v>941</v>
      </c>
      <c r="K538" s="444" t="n">
        <v>81.5</v>
      </c>
      <c r="L538" s="445" t="n">
        <v>652</v>
      </c>
      <c r="M538" s="445" t="n">
        <v>730.24</v>
      </c>
      <c r="N538" s="442" t="s">
        <v>991</v>
      </c>
      <c r="O538" s="442" t="s">
        <v>979</v>
      </c>
      <c r="P538" s="442" t="s">
        <v>982</v>
      </c>
      <c r="Q538" s="442" t="s">
        <v>972</v>
      </c>
      <c r="R538" s="443" t="s">
        <v>1602</v>
      </c>
      <c r="S538" s="442"/>
      <c r="T538" s="442"/>
      <c r="U538" s="442"/>
      <c r="V538" s="442" t="s">
        <v>976</v>
      </c>
    </row>
    <row r="539" s="446" customFormat="true" ht="15" hidden="false" customHeight="false" outlineLevel="0" collapsed="false">
      <c r="A539" s="440" t="n">
        <v>2024</v>
      </c>
      <c r="B539" s="441" t="s">
        <v>948</v>
      </c>
      <c r="C539" s="440" t="n">
        <v>530807</v>
      </c>
      <c r="D539" s="440"/>
      <c r="E539" s="441" t="s">
        <v>953</v>
      </c>
      <c r="F539" s="440" t="n">
        <v>351300011</v>
      </c>
      <c r="G539" s="442" t="s">
        <v>969</v>
      </c>
      <c r="H539" s="443" t="s">
        <v>1977</v>
      </c>
      <c r="I539" s="440" t="n">
        <v>8</v>
      </c>
      <c r="J539" s="442" t="s">
        <v>941</v>
      </c>
      <c r="K539" s="444" t="n">
        <v>66.5</v>
      </c>
      <c r="L539" s="445" t="n">
        <v>532</v>
      </c>
      <c r="M539" s="445" t="n">
        <v>595.84</v>
      </c>
      <c r="N539" s="442" t="s">
        <v>991</v>
      </c>
      <c r="O539" s="442" t="s">
        <v>979</v>
      </c>
      <c r="P539" s="442" t="s">
        <v>982</v>
      </c>
      <c r="Q539" s="442" t="s">
        <v>972</v>
      </c>
      <c r="R539" s="443" t="s">
        <v>1602</v>
      </c>
      <c r="S539" s="442"/>
      <c r="T539" s="442"/>
      <c r="U539" s="442"/>
      <c r="V539" s="442" t="s">
        <v>976</v>
      </c>
    </row>
    <row r="540" s="446" customFormat="true" ht="15" hidden="false" customHeight="false" outlineLevel="0" collapsed="false">
      <c r="A540" s="440" t="n">
        <v>2024</v>
      </c>
      <c r="B540" s="441" t="s">
        <v>948</v>
      </c>
      <c r="C540" s="440" t="n">
        <v>530807</v>
      </c>
      <c r="D540" s="440"/>
      <c r="E540" s="441" t="s">
        <v>953</v>
      </c>
      <c r="F540" s="440" t="n">
        <v>351300011</v>
      </c>
      <c r="G540" s="442" t="s">
        <v>969</v>
      </c>
      <c r="H540" s="443" t="s">
        <v>1978</v>
      </c>
      <c r="I540" s="440" t="n">
        <v>8</v>
      </c>
      <c r="J540" s="442" t="s">
        <v>941</v>
      </c>
      <c r="K540" s="444" t="n">
        <v>81.5</v>
      </c>
      <c r="L540" s="445" t="n">
        <v>652</v>
      </c>
      <c r="M540" s="445" t="n">
        <v>730.24</v>
      </c>
      <c r="N540" s="442" t="s">
        <v>991</v>
      </c>
      <c r="O540" s="442" t="s">
        <v>979</v>
      </c>
      <c r="P540" s="442" t="s">
        <v>982</v>
      </c>
      <c r="Q540" s="442" t="s">
        <v>972</v>
      </c>
      <c r="R540" s="443" t="s">
        <v>1602</v>
      </c>
      <c r="S540" s="442"/>
      <c r="T540" s="442"/>
      <c r="U540" s="442"/>
      <c r="V540" s="442" t="s">
        <v>976</v>
      </c>
    </row>
    <row r="541" s="446" customFormat="true" ht="15" hidden="false" customHeight="false" outlineLevel="0" collapsed="false">
      <c r="A541" s="440" t="n">
        <v>2024</v>
      </c>
      <c r="B541" s="441" t="s">
        <v>948</v>
      </c>
      <c r="C541" s="440" t="n">
        <v>530807</v>
      </c>
      <c r="D541" s="440"/>
      <c r="E541" s="441" t="s">
        <v>953</v>
      </c>
      <c r="F541" s="440" t="n">
        <v>351300011</v>
      </c>
      <c r="G541" s="442" t="s">
        <v>969</v>
      </c>
      <c r="H541" s="443" t="s">
        <v>1979</v>
      </c>
      <c r="I541" s="440" t="n">
        <v>8</v>
      </c>
      <c r="J541" s="442" t="s">
        <v>941</v>
      </c>
      <c r="K541" s="444" t="n">
        <v>81.5</v>
      </c>
      <c r="L541" s="445" t="n">
        <v>652</v>
      </c>
      <c r="M541" s="445" t="n">
        <v>730.24</v>
      </c>
      <c r="N541" s="442" t="s">
        <v>991</v>
      </c>
      <c r="O541" s="442" t="s">
        <v>979</v>
      </c>
      <c r="P541" s="442" t="s">
        <v>982</v>
      </c>
      <c r="Q541" s="442" t="s">
        <v>972</v>
      </c>
      <c r="R541" s="443" t="s">
        <v>1602</v>
      </c>
      <c r="S541" s="442"/>
      <c r="T541" s="442"/>
      <c r="U541" s="442"/>
      <c r="V541" s="442" t="s">
        <v>976</v>
      </c>
    </row>
    <row r="542" s="446" customFormat="true" ht="15" hidden="false" customHeight="false" outlineLevel="0" collapsed="false">
      <c r="A542" s="440" t="n">
        <v>2024</v>
      </c>
      <c r="B542" s="441" t="n">
        <v>83</v>
      </c>
      <c r="C542" s="440" t="n">
        <v>840104</v>
      </c>
      <c r="D542" s="440"/>
      <c r="E542" s="441" t="s">
        <v>953</v>
      </c>
      <c r="F542" s="440"/>
      <c r="G542" s="442" t="s">
        <v>969</v>
      </c>
      <c r="H542" s="443" t="s">
        <v>1980</v>
      </c>
      <c r="I542" s="440" t="n">
        <v>1</v>
      </c>
      <c r="J542" s="442" t="s">
        <v>94</v>
      </c>
      <c r="K542" s="444" t="n">
        <v>8392.96</v>
      </c>
      <c r="L542" s="445" t="n">
        <v>8392.96</v>
      </c>
      <c r="M542" s="445" t="n">
        <v>8392.96</v>
      </c>
      <c r="N542" s="442" t="s">
        <v>991</v>
      </c>
      <c r="O542" s="442"/>
      <c r="P542" s="442"/>
      <c r="Q542" s="442"/>
      <c r="R542" s="443"/>
      <c r="S542" s="442"/>
      <c r="T542" s="442"/>
      <c r="U542" s="442"/>
      <c r="V542" s="442" t="s">
        <v>976</v>
      </c>
    </row>
    <row r="543" s="446" customFormat="true" ht="15" hidden="false" customHeight="false" outlineLevel="0" collapsed="false">
      <c r="A543" s="440" t="n">
        <v>2024</v>
      </c>
      <c r="B543" s="441" t="n">
        <v>83</v>
      </c>
      <c r="C543" s="440" t="n">
        <v>840104</v>
      </c>
      <c r="D543" s="440"/>
      <c r="E543" s="441" t="s">
        <v>951</v>
      </c>
      <c r="F543" s="440"/>
      <c r="G543" s="442" t="s">
        <v>969</v>
      </c>
      <c r="H543" s="443" t="s">
        <v>1980</v>
      </c>
      <c r="I543" s="440" t="n">
        <v>1</v>
      </c>
      <c r="J543" s="442" t="s">
        <v>94</v>
      </c>
      <c r="K543" s="444" t="n">
        <v>2149</v>
      </c>
      <c r="L543" s="445" t="n">
        <v>2149</v>
      </c>
      <c r="M543" s="445" t="n">
        <v>2149</v>
      </c>
      <c r="N543" s="442" t="s">
        <v>991</v>
      </c>
      <c r="O543" s="442"/>
      <c r="P543" s="442"/>
      <c r="Q543" s="442"/>
      <c r="R543" s="443"/>
      <c r="S543" s="442"/>
      <c r="T543" s="442"/>
      <c r="U543" s="442"/>
      <c r="V543" s="442" t="s">
        <v>976</v>
      </c>
    </row>
    <row r="544" s="446" customFormat="true" ht="15" hidden="false" customHeight="false" outlineLevel="0" collapsed="false">
      <c r="A544" s="440" t="n">
        <v>2024</v>
      </c>
      <c r="B544" s="441" t="n">
        <v>82</v>
      </c>
      <c r="C544" s="440" t="n">
        <v>840103</v>
      </c>
      <c r="D544" s="440"/>
      <c r="E544" s="441" t="s">
        <v>953</v>
      </c>
      <c r="F544" s="440" t="n">
        <v>381110</v>
      </c>
      <c r="G544" s="442" t="s">
        <v>969</v>
      </c>
      <c r="H544" s="443" t="s">
        <v>1981</v>
      </c>
      <c r="I544" s="440" t="n">
        <v>1</v>
      </c>
      <c r="J544" s="442" t="s">
        <v>941</v>
      </c>
      <c r="K544" s="444" t="n">
        <v>296.48</v>
      </c>
      <c r="L544" s="445" t="n">
        <v>296.48</v>
      </c>
      <c r="M544" s="445" t="n">
        <v>332.06</v>
      </c>
      <c r="N544" s="442" t="s">
        <v>1982</v>
      </c>
      <c r="O544" s="442" t="s">
        <v>979</v>
      </c>
      <c r="P544" s="442" t="s">
        <v>982</v>
      </c>
      <c r="Q544" s="442" t="s">
        <v>972</v>
      </c>
      <c r="R544" s="443" t="s">
        <v>1602</v>
      </c>
      <c r="S544" s="442"/>
      <c r="T544" s="442"/>
      <c r="U544" s="442"/>
      <c r="V544" s="442" t="s">
        <v>976</v>
      </c>
    </row>
    <row r="545" s="446" customFormat="true" ht="15" hidden="false" customHeight="false" outlineLevel="0" collapsed="false">
      <c r="A545" s="440" t="n">
        <v>2024</v>
      </c>
      <c r="B545" s="441" t="s">
        <v>1010</v>
      </c>
      <c r="C545" s="440" t="n">
        <v>840104</v>
      </c>
      <c r="D545" s="440"/>
      <c r="E545" s="441" t="s">
        <v>951</v>
      </c>
      <c r="F545" s="440"/>
      <c r="G545" s="442" t="s">
        <v>969</v>
      </c>
      <c r="H545" s="443" t="s">
        <v>1983</v>
      </c>
      <c r="I545" s="440" t="n">
        <v>1</v>
      </c>
      <c r="J545" s="442" t="s">
        <v>94</v>
      </c>
      <c r="K545" s="444" t="n">
        <v>21956</v>
      </c>
      <c r="L545" s="445" t="n">
        <v>21956</v>
      </c>
      <c r="M545" s="445" t="n">
        <v>21956</v>
      </c>
      <c r="N545" s="442" t="s">
        <v>991</v>
      </c>
      <c r="O545" s="442"/>
      <c r="P545" s="442"/>
      <c r="Q545" s="442"/>
      <c r="R545" s="443"/>
      <c r="S545" s="442"/>
      <c r="T545" s="442"/>
      <c r="U545" s="442"/>
      <c r="V545" s="442" t="s">
        <v>976</v>
      </c>
    </row>
    <row r="546" s="446" customFormat="true" ht="15" hidden="false" customHeight="false" outlineLevel="0" collapsed="false">
      <c r="A546" s="440" t="n">
        <v>2024</v>
      </c>
      <c r="B546" s="441" t="s">
        <v>1010</v>
      </c>
      <c r="C546" s="440" t="n">
        <v>840104</v>
      </c>
      <c r="D546" s="440"/>
      <c r="E546" s="441" t="s">
        <v>951</v>
      </c>
      <c r="F546" s="440"/>
      <c r="G546" s="442" t="s">
        <v>969</v>
      </c>
      <c r="H546" s="443" t="s">
        <v>1984</v>
      </c>
      <c r="I546" s="440" t="n">
        <v>1</v>
      </c>
      <c r="J546" s="442" t="s">
        <v>94</v>
      </c>
      <c r="K546" s="444" t="n">
        <v>8490</v>
      </c>
      <c r="L546" s="445" t="n">
        <v>8490</v>
      </c>
      <c r="M546" s="445" t="n">
        <v>8490</v>
      </c>
      <c r="N546" s="442" t="s">
        <v>991</v>
      </c>
      <c r="O546" s="442"/>
      <c r="P546" s="442"/>
      <c r="Q546" s="442"/>
      <c r="R546" s="443"/>
      <c r="S546" s="442"/>
      <c r="T546" s="442"/>
      <c r="U546" s="442"/>
      <c r="V546" s="442" t="s">
        <v>976</v>
      </c>
    </row>
    <row r="547" s="446" customFormat="true" ht="15" hidden="false" customHeight="false" outlineLevel="0" collapsed="false">
      <c r="A547" s="440" t="n">
        <v>2024</v>
      </c>
      <c r="B547" s="441" t="n">
        <v>82</v>
      </c>
      <c r="C547" s="440" t="n">
        <v>530239</v>
      </c>
      <c r="D547" s="440"/>
      <c r="E547" s="441" t="s">
        <v>952</v>
      </c>
      <c r="F547" s="440"/>
      <c r="G547" s="442" t="s">
        <v>970</v>
      </c>
      <c r="H547" s="443" t="s">
        <v>1985</v>
      </c>
      <c r="I547" s="440" t="n">
        <v>1</v>
      </c>
      <c r="J547" s="442"/>
      <c r="K547" s="444" t="n">
        <v>500</v>
      </c>
      <c r="L547" s="445" t="n">
        <v>500</v>
      </c>
      <c r="M547" s="445" t="n">
        <v>560</v>
      </c>
      <c r="N547" s="442" t="s">
        <v>1982</v>
      </c>
      <c r="O547" s="442" t="s">
        <v>979</v>
      </c>
      <c r="P547" s="442" t="s">
        <v>1600</v>
      </c>
      <c r="Q547" s="442" t="s">
        <v>972</v>
      </c>
      <c r="R547" s="443" t="s">
        <v>986</v>
      </c>
      <c r="S547" s="442"/>
      <c r="T547" s="442"/>
      <c r="U547" s="442"/>
      <c r="V547" s="442" t="s">
        <v>976</v>
      </c>
    </row>
    <row r="548" s="446" customFormat="true" ht="15" hidden="false" customHeight="false" outlineLevel="0" collapsed="false">
      <c r="A548" s="440" t="n">
        <v>2024</v>
      </c>
      <c r="B548" s="441" t="n">
        <v>82</v>
      </c>
      <c r="C548" s="440" t="n">
        <v>530239</v>
      </c>
      <c r="D548" s="440"/>
      <c r="E548" s="441" t="s">
        <v>952</v>
      </c>
      <c r="F548" s="440"/>
      <c r="G548" s="442" t="s">
        <v>970</v>
      </c>
      <c r="H548" s="443" t="s">
        <v>1986</v>
      </c>
      <c r="I548" s="440" t="n">
        <v>1</v>
      </c>
      <c r="J548" s="442" t="s">
        <v>1987</v>
      </c>
      <c r="K548" s="444" t="n">
        <v>3360</v>
      </c>
      <c r="L548" s="445" t="n">
        <v>3360</v>
      </c>
      <c r="M548" s="445" t="n">
        <v>3763.2</v>
      </c>
      <c r="N548" s="442" t="s">
        <v>991</v>
      </c>
      <c r="O548" s="442" t="s">
        <v>979</v>
      </c>
      <c r="P548" s="442" t="s">
        <v>1600</v>
      </c>
      <c r="Q548" s="442" t="s">
        <v>972</v>
      </c>
      <c r="R548" s="443" t="s">
        <v>986</v>
      </c>
      <c r="S548" s="442"/>
      <c r="T548" s="442"/>
      <c r="U548" s="442"/>
      <c r="V548" s="442" t="s">
        <v>976</v>
      </c>
    </row>
    <row r="549" s="446" customFormat="true" ht="15" hidden="false" customHeight="false" outlineLevel="0" collapsed="false">
      <c r="A549" s="440" t="n">
        <v>2024</v>
      </c>
      <c r="B549" s="441" t="s">
        <v>1008</v>
      </c>
      <c r="C549" s="440" t="n">
        <v>531403</v>
      </c>
      <c r="D549" s="440"/>
      <c r="E549" s="441" t="s">
        <v>952</v>
      </c>
      <c r="F549" s="440" t="n">
        <v>546990111</v>
      </c>
      <c r="G549" s="442" t="s">
        <v>969</v>
      </c>
      <c r="H549" s="443" t="s">
        <v>1988</v>
      </c>
      <c r="I549" s="440" t="n">
        <v>40</v>
      </c>
      <c r="J549" s="442" t="s">
        <v>1989</v>
      </c>
      <c r="K549" s="444" t="n">
        <v>150</v>
      </c>
      <c r="L549" s="445" t="n">
        <v>6000</v>
      </c>
      <c r="M549" s="445" t="n">
        <v>6720</v>
      </c>
      <c r="N549" s="442" t="s">
        <v>991</v>
      </c>
      <c r="O549" s="442" t="s">
        <v>979</v>
      </c>
      <c r="P549" s="442" t="s">
        <v>1600</v>
      </c>
      <c r="Q549" s="442" t="s">
        <v>972</v>
      </c>
      <c r="R549" s="443" t="s">
        <v>986</v>
      </c>
      <c r="S549" s="442"/>
      <c r="T549" s="442"/>
      <c r="U549" s="442"/>
      <c r="V549" s="442" t="s">
        <v>976</v>
      </c>
    </row>
    <row r="550" s="446" customFormat="true" ht="15" hidden="false" customHeight="false" outlineLevel="0" collapsed="false">
      <c r="A550" s="440" t="n">
        <v>2024</v>
      </c>
      <c r="B550" s="441" t="s">
        <v>948</v>
      </c>
      <c r="C550" s="440" t="n">
        <v>530402</v>
      </c>
      <c r="D550" s="440"/>
      <c r="E550" s="441" t="s">
        <v>953</v>
      </c>
      <c r="F550" s="440" t="s">
        <v>1990</v>
      </c>
      <c r="G550" s="442" t="s">
        <v>1991</v>
      </c>
      <c r="H550" s="443" t="s">
        <v>1992</v>
      </c>
      <c r="I550" s="440" t="n">
        <v>1</v>
      </c>
      <c r="J550" s="442" t="s">
        <v>94</v>
      </c>
      <c r="K550" s="444" t="n">
        <v>92000</v>
      </c>
      <c r="L550" s="445" t="n">
        <v>92000</v>
      </c>
      <c r="M550" s="445" t="n">
        <v>103040</v>
      </c>
      <c r="N550" s="442" t="s">
        <v>991</v>
      </c>
      <c r="O550" s="442" t="s">
        <v>978</v>
      </c>
      <c r="P550" s="442" t="s">
        <v>1993</v>
      </c>
      <c r="Q550" s="442" t="s">
        <v>1994</v>
      </c>
      <c r="R550" s="443" t="s">
        <v>1995</v>
      </c>
      <c r="S550" s="442"/>
      <c r="T550" s="442"/>
      <c r="U550" s="442"/>
      <c r="V550" s="442" t="s">
        <v>1996</v>
      </c>
    </row>
    <row r="551" s="446" customFormat="true" ht="15" hidden="false" customHeight="false" outlineLevel="0" collapsed="false">
      <c r="A551" s="440" t="n">
        <v>2024</v>
      </c>
      <c r="B551" s="441" t="n">
        <v>83</v>
      </c>
      <c r="C551" s="440" t="n">
        <v>840104</v>
      </c>
      <c r="D551" s="440"/>
      <c r="E551" s="441" t="s">
        <v>953</v>
      </c>
      <c r="F551" s="440" t="n">
        <v>4523000812</v>
      </c>
      <c r="G551" s="442" t="s">
        <v>1997</v>
      </c>
      <c r="H551" s="443" t="s">
        <v>1998</v>
      </c>
      <c r="I551" s="440" t="n">
        <v>9</v>
      </c>
      <c r="J551" s="442" t="s">
        <v>94</v>
      </c>
      <c r="K551" s="444" t="n">
        <v>945</v>
      </c>
      <c r="L551" s="445" t="n">
        <v>8505</v>
      </c>
      <c r="M551" s="445" t="n">
        <v>9525.6</v>
      </c>
      <c r="N551" s="442" t="s">
        <v>991</v>
      </c>
      <c r="O551" s="442" t="s">
        <v>978</v>
      </c>
      <c r="P551" s="442" t="s">
        <v>1993</v>
      </c>
      <c r="Q551" s="442" t="s">
        <v>1994</v>
      </c>
      <c r="R551" s="443" t="s">
        <v>1995</v>
      </c>
      <c r="S551" s="442"/>
      <c r="T551" s="442"/>
      <c r="U551" s="442"/>
      <c r="V551" s="442" t="s">
        <v>1996</v>
      </c>
    </row>
    <row r="552" s="446" customFormat="true" ht="15" hidden="false" customHeight="false" outlineLevel="0" collapsed="false">
      <c r="A552" s="440" t="n">
        <v>2024</v>
      </c>
      <c r="B552" s="441" t="n">
        <v>83</v>
      </c>
      <c r="C552" s="440" t="n">
        <v>530829</v>
      </c>
      <c r="D552" s="440"/>
      <c r="E552" s="441" t="s">
        <v>952</v>
      </c>
      <c r="F552" s="440" t="n">
        <v>34203317</v>
      </c>
      <c r="G552" s="442" t="s">
        <v>969</v>
      </c>
      <c r="H552" s="443" t="s">
        <v>1999</v>
      </c>
      <c r="I552" s="440" t="n">
        <v>1</v>
      </c>
      <c r="J552" s="442" t="s">
        <v>941</v>
      </c>
      <c r="K552" s="444" t="n">
        <v>9853.82</v>
      </c>
      <c r="L552" s="445" t="n">
        <v>9853.82</v>
      </c>
      <c r="M552" s="445" t="n">
        <v>11036.28</v>
      </c>
      <c r="N552" s="442" t="s">
        <v>992</v>
      </c>
      <c r="O552" s="442" t="s">
        <v>1975</v>
      </c>
      <c r="P552" s="442" t="s">
        <v>983</v>
      </c>
      <c r="Q552" s="442" t="s">
        <v>972</v>
      </c>
      <c r="R552" s="443" t="s">
        <v>987</v>
      </c>
      <c r="S552" s="442"/>
      <c r="T552" s="442"/>
      <c r="U552" s="442"/>
      <c r="V552" s="442" t="s">
        <v>976</v>
      </c>
    </row>
    <row r="553" s="446" customFormat="true" ht="15" hidden="false" customHeight="false" outlineLevel="0" collapsed="false">
      <c r="A553" s="440" t="n">
        <v>2024</v>
      </c>
      <c r="B553" s="441" t="n">
        <v>82</v>
      </c>
      <c r="C553" s="440" t="n">
        <v>531404</v>
      </c>
      <c r="D553" s="440"/>
      <c r="E553" s="441" t="s">
        <v>951</v>
      </c>
      <c r="F553" s="440" t="n">
        <v>4823100</v>
      </c>
      <c r="G553" s="442" t="s">
        <v>969</v>
      </c>
      <c r="H553" s="443" t="s">
        <v>2000</v>
      </c>
      <c r="I553" s="440" t="n">
        <v>1</v>
      </c>
      <c r="J553" s="442" t="s">
        <v>941</v>
      </c>
      <c r="K553" s="444" t="n">
        <v>35</v>
      </c>
      <c r="L553" s="445" t="n">
        <v>35</v>
      </c>
      <c r="M553" s="445" t="n">
        <v>39.2</v>
      </c>
      <c r="N553" s="442" t="s">
        <v>992</v>
      </c>
      <c r="O553" s="442" t="s">
        <v>979</v>
      </c>
      <c r="P553" s="442" t="s">
        <v>983</v>
      </c>
      <c r="Q553" s="442" t="s">
        <v>972</v>
      </c>
      <c r="R553" s="443" t="s">
        <v>986</v>
      </c>
      <c r="S553" s="442"/>
      <c r="T553" s="442"/>
      <c r="U553" s="442"/>
      <c r="V553" s="442" t="s">
        <v>976</v>
      </c>
    </row>
    <row r="554" s="446" customFormat="true" ht="15" hidden="false" customHeight="false" outlineLevel="0" collapsed="false">
      <c r="A554" s="440" t="n">
        <v>2024</v>
      </c>
      <c r="B554" s="441" t="n">
        <v>82</v>
      </c>
      <c r="C554" s="440" t="n">
        <v>530404</v>
      </c>
      <c r="D554" s="440"/>
      <c r="E554" s="441" t="s">
        <v>951</v>
      </c>
      <c r="F554" s="440" t="n">
        <v>871100212</v>
      </c>
      <c r="G554" s="442" t="s">
        <v>970</v>
      </c>
      <c r="H554" s="443" t="s">
        <v>2001</v>
      </c>
      <c r="I554" s="440" t="n">
        <v>1</v>
      </c>
      <c r="J554" s="442" t="s">
        <v>941</v>
      </c>
      <c r="K554" s="444" t="n">
        <v>4212.56</v>
      </c>
      <c r="L554" s="445" t="n">
        <v>4212.56</v>
      </c>
      <c r="M554" s="445" t="n">
        <v>4718.07</v>
      </c>
      <c r="N554" s="442" t="s">
        <v>991</v>
      </c>
      <c r="O554" s="442" t="s">
        <v>979</v>
      </c>
      <c r="P554" s="442" t="s">
        <v>983</v>
      </c>
      <c r="Q554" s="442" t="s">
        <v>972</v>
      </c>
      <c r="R554" s="443" t="s">
        <v>986</v>
      </c>
      <c r="S554" s="442"/>
      <c r="T554" s="442"/>
      <c r="U554" s="442"/>
      <c r="V554" s="442" t="s">
        <v>976</v>
      </c>
    </row>
    <row r="555" s="446" customFormat="true" ht="15" hidden="false" customHeight="false" outlineLevel="0" collapsed="false">
      <c r="A555" s="440" t="n">
        <v>2024</v>
      </c>
      <c r="B555" s="441" t="n">
        <v>83</v>
      </c>
      <c r="C555" s="440" t="n">
        <v>840104</v>
      </c>
      <c r="D555" s="440"/>
      <c r="E555" s="441" t="s">
        <v>953</v>
      </c>
      <c r="F555" s="440"/>
      <c r="G555" s="442" t="s">
        <v>969</v>
      </c>
      <c r="H555" s="443" t="s">
        <v>2002</v>
      </c>
      <c r="I555" s="440" t="n">
        <v>1</v>
      </c>
      <c r="J555" s="442" t="s">
        <v>94</v>
      </c>
      <c r="K555" s="444" t="n">
        <v>3562.5</v>
      </c>
      <c r="L555" s="445" t="n">
        <v>3562.5</v>
      </c>
      <c r="M555" s="445" t="n">
        <v>3562.5</v>
      </c>
      <c r="N555" s="442" t="s">
        <v>991</v>
      </c>
      <c r="O555" s="442"/>
      <c r="P555" s="442"/>
      <c r="Q555" s="442"/>
      <c r="R555" s="443"/>
      <c r="S555" s="442"/>
      <c r="T555" s="442"/>
      <c r="U555" s="442"/>
      <c r="V555" s="442" t="s">
        <v>976</v>
      </c>
    </row>
    <row r="556" s="446" customFormat="true" ht="15" hidden="false" customHeight="false" outlineLevel="0" collapsed="false">
      <c r="A556" s="440" t="n">
        <v>2024</v>
      </c>
      <c r="B556" s="441" t="n">
        <v>83</v>
      </c>
      <c r="C556" s="440" t="n">
        <v>840104</v>
      </c>
      <c r="D556" s="440"/>
      <c r="E556" s="441" t="s">
        <v>953</v>
      </c>
      <c r="F556" s="440"/>
      <c r="G556" s="442" t="s">
        <v>969</v>
      </c>
      <c r="H556" s="443" t="s">
        <v>2003</v>
      </c>
      <c r="I556" s="440" t="n">
        <v>1</v>
      </c>
      <c r="J556" s="442" t="s">
        <v>94</v>
      </c>
      <c r="K556" s="444" t="n">
        <v>22171.5</v>
      </c>
      <c r="L556" s="445" t="n">
        <v>22171.5</v>
      </c>
      <c r="M556" s="445" t="n">
        <v>22171.5</v>
      </c>
      <c r="N556" s="442" t="s">
        <v>991</v>
      </c>
      <c r="O556" s="442" t="s">
        <v>978</v>
      </c>
      <c r="P556" s="442" t="s">
        <v>983</v>
      </c>
      <c r="Q556" s="442" t="s">
        <v>2004</v>
      </c>
      <c r="R556" s="443" t="s">
        <v>1605</v>
      </c>
      <c r="S556" s="442"/>
      <c r="T556" s="442"/>
      <c r="U556" s="442"/>
      <c r="V556" s="442" t="s">
        <v>976</v>
      </c>
    </row>
    <row r="557" s="446" customFormat="true" ht="15" hidden="false" customHeight="false" outlineLevel="0" collapsed="false">
      <c r="A557" s="440" t="n">
        <v>2024</v>
      </c>
      <c r="B557" s="441" t="n">
        <v>83</v>
      </c>
      <c r="C557" s="440" t="n">
        <v>530404</v>
      </c>
      <c r="D557" s="440"/>
      <c r="E557" s="441" t="s">
        <v>953</v>
      </c>
      <c r="F557" s="440" t="n">
        <v>871100212</v>
      </c>
      <c r="G557" s="442" t="s">
        <v>970</v>
      </c>
      <c r="H557" s="443" t="s">
        <v>2005</v>
      </c>
      <c r="I557" s="440" t="n">
        <v>1</v>
      </c>
      <c r="J557" s="442" t="s">
        <v>941</v>
      </c>
      <c r="K557" s="444" t="n">
        <v>9200</v>
      </c>
      <c r="L557" s="445" t="n">
        <v>9200</v>
      </c>
      <c r="M557" s="445" t="n">
        <v>9200</v>
      </c>
      <c r="N557" s="442" t="s">
        <v>991</v>
      </c>
      <c r="O557" s="442" t="s">
        <v>980</v>
      </c>
      <c r="P557" s="442" t="s">
        <v>983</v>
      </c>
      <c r="Q557" s="442" t="s">
        <v>972</v>
      </c>
      <c r="R557" s="443" t="s">
        <v>1605</v>
      </c>
      <c r="S557" s="442"/>
      <c r="T557" s="442"/>
      <c r="U557" s="442"/>
      <c r="V557" s="442" t="s">
        <v>976</v>
      </c>
    </row>
    <row r="558" s="446" customFormat="true" ht="15" hidden="false" customHeight="false" outlineLevel="0" collapsed="false">
      <c r="A558" s="440" t="n">
        <v>2024</v>
      </c>
      <c r="B558" s="441" t="n">
        <v>82</v>
      </c>
      <c r="C558" s="440" t="n">
        <v>531406</v>
      </c>
      <c r="D558" s="440"/>
      <c r="E558" s="441" t="s">
        <v>951</v>
      </c>
      <c r="F558" s="440" t="n">
        <v>4292100115</v>
      </c>
      <c r="G558" s="442" t="s">
        <v>969</v>
      </c>
      <c r="H558" s="443" t="s">
        <v>2006</v>
      </c>
      <c r="I558" s="440" t="n">
        <v>1</v>
      </c>
      <c r="J558" s="442" t="s">
        <v>941</v>
      </c>
      <c r="K558" s="444" t="n">
        <v>103.33</v>
      </c>
      <c r="L558" s="445" t="n">
        <v>103.33</v>
      </c>
      <c r="M558" s="445" t="n">
        <v>115.73</v>
      </c>
      <c r="N558" s="442" t="s">
        <v>992</v>
      </c>
      <c r="O558" s="442" t="s">
        <v>979</v>
      </c>
      <c r="P558" s="442" t="s">
        <v>983</v>
      </c>
      <c r="Q558" s="442" t="s">
        <v>972</v>
      </c>
      <c r="R558" s="443" t="s">
        <v>986</v>
      </c>
      <c r="S558" s="442"/>
      <c r="T558" s="442"/>
      <c r="U558" s="442"/>
      <c r="V558" s="442" t="s">
        <v>976</v>
      </c>
    </row>
    <row r="559" s="446" customFormat="true" ht="15" hidden="false" customHeight="false" outlineLevel="0" collapsed="false">
      <c r="A559" s="440" t="n">
        <v>2024</v>
      </c>
      <c r="B559" s="441" t="s">
        <v>948</v>
      </c>
      <c r="C559" s="440" t="n">
        <v>530404</v>
      </c>
      <c r="D559" s="440"/>
      <c r="E559" s="441" t="s">
        <v>953</v>
      </c>
      <c r="F559" s="440"/>
      <c r="G559" s="442" t="s">
        <v>970</v>
      </c>
      <c r="H559" s="443" t="s">
        <v>2007</v>
      </c>
      <c r="I559" s="440" t="n">
        <v>1</v>
      </c>
      <c r="J559" s="442" t="s">
        <v>94</v>
      </c>
      <c r="K559" s="444" t="n">
        <v>2905.28</v>
      </c>
      <c r="L559" s="445" t="n">
        <v>2905.28</v>
      </c>
      <c r="M559" s="445" t="n">
        <v>2905.28</v>
      </c>
      <c r="N559" s="442" t="s">
        <v>991</v>
      </c>
      <c r="O559" s="442" t="s">
        <v>978</v>
      </c>
      <c r="P559" s="442"/>
      <c r="Q559" s="442" t="s">
        <v>972</v>
      </c>
      <c r="R559" s="443"/>
      <c r="S559" s="442"/>
      <c r="T559" s="442"/>
      <c r="U559" s="442"/>
      <c r="V559" s="442" t="s">
        <v>976</v>
      </c>
    </row>
    <row r="560" s="446" customFormat="true" ht="15" hidden="false" customHeight="false" outlineLevel="0" collapsed="false">
      <c r="A560" s="440" t="n">
        <v>2024</v>
      </c>
      <c r="B560" s="441" t="s">
        <v>948</v>
      </c>
      <c r="C560" s="440" t="n">
        <v>530404</v>
      </c>
      <c r="D560" s="440"/>
      <c r="E560" s="441" t="s">
        <v>953</v>
      </c>
      <c r="F560" s="440" t="s">
        <v>980</v>
      </c>
      <c r="G560" s="442" t="s">
        <v>970</v>
      </c>
      <c r="H560" s="443" t="s">
        <v>2008</v>
      </c>
      <c r="I560" s="440" t="n">
        <v>1</v>
      </c>
      <c r="J560" s="442" t="s">
        <v>94</v>
      </c>
      <c r="K560" s="444" t="n">
        <v>5357.14</v>
      </c>
      <c r="L560" s="445" t="n">
        <v>5357.14</v>
      </c>
      <c r="M560" s="445" t="n">
        <v>6000</v>
      </c>
      <c r="N560" s="442" t="s">
        <v>992</v>
      </c>
      <c r="O560" s="442" t="s">
        <v>979</v>
      </c>
      <c r="P560" s="442" t="s">
        <v>983</v>
      </c>
      <c r="Q560" s="442" t="s">
        <v>972</v>
      </c>
      <c r="R560" s="443" t="s">
        <v>1603</v>
      </c>
      <c r="S560" s="442"/>
      <c r="T560" s="442"/>
      <c r="U560" s="442"/>
      <c r="V560" s="442" t="s">
        <v>976</v>
      </c>
    </row>
    <row r="561" s="446" customFormat="true" ht="15" hidden="false" customHeight="false" outlineLevel="0" collapsed="false">
      <c r="A561" s="440" t="n">
        <v>2024</v>
      </c>
      <c r="B561" s="441" t="s">
        <v>948</v>
      </c>
      <c r="C561" s="440" t="n">
        <v>840106</v>
      </c>
      <c r="D561" s="440"/>
      <c r="E561" s="441" t="s">
        <v>952</v>
      </c>
      <c r="F561" s="440"/>
      <c r="G561" s="442" t="s">
        <v>969</v>
      </c>
      <c r="H561" s="443" t="s">
        <v>2009</v>
      </c>
      <c r="I561" s="440" t="n">
        <v>1</v>
      </c>
      <c r="J561" s="442" t="s">
        <v>94</v>
      </c>
      <c r="K561" s="444" t="n">
        <v>4277</v>
      </c>
      <c r="L561" s="445" t="n">
        <v>4277</v>
      </c>
      <c r="M561" s="445" t="n">
        <v>4790.24</v>
      </c>
      <c r="N561" s="442" t="s">
        <v>991</v>
      </c>
      <c r="O561" s="442" t="s">
        <v>978</v>
      </c>
      <c r="P561" s="442" t="s">
        <v>983</v>
      </c>
      <c r="Q561" s="442" t="s">
        <v>972</v>
      </c>
      <c r="R561" s="443" t="s">
        <v>986</v>
      </c>
      <c r="S561" s="442"/>
      <c r="T561" s="442"/>
      <c r="U561" s="442"/>
      <c r="V561" s="442" t="s">
        <v>976</v>
      </c>
    </row>
    <row r="562" s="446" customFormat="true" ht="15" hidden="false" customHeight="false" outlineLevel="0" collapsed="false">
      <c r="A562" s="440" t="n">
        <v>2024</v>
      </c>
      <c r="B562" s="441" t="s">
        <v>948</v>
      </c>
      <c r="C562" s="440" t="n">
        <v>840107</v>
      </c>
      <c r="D562" s="440"/>
      <c r="E562" s="441" t="s">
        <v>951</v>
      </c>
      <c r="F562" s="440"/>
      <c r="G562" s="442" t="s">
        <v>969</v>
      </c>
      <c r="H562" s="443" t="s">
        <v>2010</v>
      </c>
      <c r="I562" s="440" t="n">
        <v>1</v>
      </c>
      <c r="J562" s="442" t="s">
        <v>94</v>
      </c>
      <c r="K562" s="444" t="n">
        <v>1482</v>
      </c>
      <c r="L562" s="445" t="n">
        <v>1482</v>
      </c>
      <c r="M562" s="445" t="n">
        <v>1659.84</v>
      </c>
      <c r="N562" s="442" t="s">
        <v>991</v>
      </c>
      <c r="O562" s="442" t="s">
        <v>978</v>
      </c>
      <c r="P562" s="442" t="s">
        <v>982</v>
      </c>
      <c r="Q562" s="442" t="s">
        <v>972</v>
      </c>
      <c r="R562" s="443"/>
      <c r="S562" s="442"/>
      <c r="T562" s="442"/>
      <c r="U562" s="442"/>
      <c r="V562" s="442" t="s">
        <v>976</v>
      </c>
    </row>
    <row r="563" s="446" customFormat="true" ht="15" hidden="false" customHeight="false" outlineLevel="0" collapsed="false">
      <c r="A563" s="440" t="n">
        <v>2024</v>
      </c>
      <c r="B563" s="441" t="s">
        <v>948</v>
      </c>
      <c r="C563" s="440" t="n">
        <v>570102</v>
      </c>
      <c r="D563" s="440"/>
      <c r="E563" s="441" t="s">
        <v>952</v>
      </c>
      <c r="F563" s="440"/>
      <c r="G563" s="442"/>
      <c r="H563" s="443" t="s">
        <v>2011</v>
      </c>
      <c r="I563" s="440" t="n">
        <v>1</v>
      </c>
      <c r="J563" s="442" t="s">
        <v>94</v>
      </c>
      <c r="K563" s="444" t="n">
        <v>500</v>
      </c>
      <c r="L563" s="445" t="n">
        <v>500</v>
      </c>
      <c r="M563" s="445" t="n">
        <v>560</v>
      </c>
      <c r="N563" s="442" t="s">
        <v>991</v>
      </c>
      <c r="O563" s="442"/>
      <c r="P563" s="442"/>
      <c r="Q563" s="442"/>
      <c r="R563" s="443"/>
      <c r="S563" s="442"/>
      <c r="T563" s="442"/>
      <c r="U563" s="442"/>
      <c r="V563" s="442" t="s">
        <v>976</v>
      </c>
    </row>
    <row r="564" s="446" customFormat="true" ht="15" hidden="false" customHeight="false" outlineLevel="0" collapsed="false">
      <c r="A564" s="440" t="n">
        <v>2024</v>
      </c>
      <c r="B564" s="441" t="s">
        <v>948</v>
      </c>
      <c r="C564" s="440" t="n">
        <v>570206</v>
      </c>
      <c r="D564" s="440"/>
      <c r="E564" s="441" t="s">
        <v>953</v>
      </c>
      <c r="F564" s="440"/>
      <c r="G564" s="442"/>
      <c r="H564" s="443" t="s">
        <v>2012</v>
      </c>
      <c r="I564" s="440" t="n">
        <v>1</v>
      </c>
      <c r="J564" s="442" t="s">
        <v>94</v>
      </c>
      <c r="K564" s="444" t="n">
        <v>97.46</v>
      </c>
      <c r="L564" s="445" t="n">
        <v>97.46</v>
      </c>
      <c r="M564" s="445" t="n">
        <v>109.16</v>
      </c>
      <c r="N564" s="442" t="s">
        <v>991</v>
      </c>
      <c r="O564" s="442"/>
      <c r="P564" s="442"/>
      <c r="Q564" s="442"/>
      <c r="R564" s="443"/>
      <c r="S564" s="442"/>
      <c r="T564" s="442"/>
      <c r="U564" s="442"/>
      <c r="V564" s="442" t="s">
        <v>976</v>
      </c>
    </row>
    <row r="565" s="446" customFormat="true" ht="15" hidden="false" customHeight="false" outlineLevel="0" collapsed="false">
      <c r="A565" s="440" t="n">
        <v>2024</v>
      </c>
      <c r="B565" s="441" t="s">
        <v>948</v>
      </c>
      <c r="C565" s="440" t="n">
        <v>840103</v>
      </c>
      <c r="D565" s="440"/>
      <c r="E565" s="441" t="s">
        <v>952</v>
      </c>
      <c r="F565" s="440"/>
      <c r="G565" s="442" t="s">
        <v>969</v>
      </c>
      <c r="H565" s="443" t="s">
        <v>2013</v>
      </c>
      <c r="I565" s="440" t="n">
        <v>1</v>
      </c>
      <c r="J565" s="442" t="s">
        <v>94</v>
      </c>
      <c r="K565" s="444" t="n">
        <v>5111</v>
      </c>
      <c r="L565" s="445" t="n">
        <v>5111</v>
      </c>
      <c r="M565" s="445" t="n">
        <v>5724.32</v>
      </c>
      <c r="N565" s="442" t="s">
        <v>991</v>
      </c>
      <c r="O565" s="442" t="s">
        <v>978</v>
      </c>
      <c r="P565" s="442" t="s">
        <v>983</v>
      </c>
      <c r="Q565" s="442" t="s">
        <v>972</v>
      </c>
      <c r="R565" s="443" t="s">
        <v>986</v>
      </c>
      <c r="S565" s="442"/>
      <c r="T565" s="442"/>
      <c r="U565" s="442"/>
      <c r="V565" s="442" t="s">
        <v>976</v>
      </c>
    </row>
    <row r="566" s="446" customFormat="true" ht="15" hidden="false" customHeight="false" outlineLevel="0" collapsed="false">
      <c r="A566" s="440" t="n">
        <v>2024</v>
      </c>
      <c r="B566" s="441" t="s">
        <v>948</v>
      </c>
      <c r="C566" s="440" t="n">
        <v>530811</v>
      </c>
      <c r="D566" s="440"/>
      <c r="E566" s="441" t="s">
        <v>953</v>
      </c>
      <c r="F566" s="440"/>
      <c r="G566" s="442" t="s">
        <v>969</v>
      </c>
      <c r="H566" s="443" t="s">
        <v>2014</v>
      </c>
      <c r="I566" s="440" t="n">
        <v>1</v>
      </c>
      <c r="J566" s="442" t="s">
        <v>94</v>
      </c>
      <c r="K566" s="444" t="n">
        <v>1153.62</v>
      </c>
      <c r="L566" s="445" t="n">
        <v>1153.62</v>
      </c>
      <c r="M566" s="445" t="n">
        <v>1292.05</v>
      </c>
      <c r="N566" s="442" t="s">
        <v>991</v>
      </c>
      <c r="O566" s="442" t="s">
        <v>978</v>
      </c>
      <c r="P566" s="442" t="s">
        <v>983</v>
      </c>
      <c r="Q566" s="442" t="s">
        <v>972</v>
      </c>
      <c r="R566" s="443" t="s">
        <v>986</v>
      </c>
      <c r="S566" s="442"/>
      <c r="T566" s="442"/>
      <c r="U566" s="442"/>
      <c r="V566" s="442" t="s">
        <v>976</v>
      </c>
    </row>
    <row r="567" s="446" customFormat="true" ht="15" hidden="false" customHeight="false" outlineLevel="0" collapsed="false">
      <c r="A567" s="440" t="n">
        <v>2024</v>
      </c>
      <c r="B567" s="441" t="s">
        <v>948</v>
      </c>
      <c r="C567" s="440" t="n">
        <v>530402</v>
      </c>
      <c r="D567" s="440"/>
      <c r="E567" s="441" t="s">
        <v>953</v>
      </c>
      <c r="F567" s="440"/>
      <c r="G567" s="442" t="s">
        <v>970</v>
      </c>
      <c r="H567" s="443" t="s">
        <v>2015</v>
      </c>
      <c r="I567" s="440" t="n">
        <v>1</v>
      </c>
      <c r="J567" s="442" t="s">
        <v>94</v>
      </c>
      <c r="K567" s="444" t="n">
        <v>1785.71</v>
      </c>
      <c r="L567" s="445" t="n">
        <v>1785.71</v>
      </c>
      <c r="M567" s="445" t="n">
        <v>2000</v>
      </c>
      <c r="N567" s="442" t="s">
        <v>991</v>
      </c>
      <c r="O567" s="442" t="s">
        <v>978</v>
      </c>
      <c r="P567" s="442" t="s">
        <v>983</v>
      </c>
      <c r="Q567" s="442" t="s">
        <v>972</v>
      </c>
      <c r="R567" s="443" t="s">
        <v>986</v>
      </c>
      <c r="S567" s="442"/>
      <c r="T567" s="442"/>
      <c r="U567" s="442"/>
      <c r="V567" s="442" t="s">
        <v>976</v>
      </c>
    </row>
    <row r="568" s="446" customFormat="true" ht="15" hidden="false" customHeight="false" outlineLevel="0" collapsed="false">
      <c r="A568" s="440" t="n">
        <v>2024</v>
      </c>
      <c r="B568" s="441" t="s">
        <v>948</v>
      </c>
      <c r="C568" s="440" t="n">
        <v>530811</v>
      </c>
      <c r="D568" s="440"/>
      <c r="E568" s="441" t="s">
        <v>953</v>
      </c>
      <c r="F568" s="440"/>
      <c r="G568" s="442" t="s">
        <v>969</v>
      </c>
      <c r="H568" s="443" t="s">
        <v>2016</v>
      </c>
      <c r="I568" s="440" t="n">
        <v>1</v>
      </c>
      <c r="J568" s="442" t="s">
        <v>94</v>
      </c>
      <c r="K568" s="444" t="n">
        <v>1900</v>
      </c>
      <c r="L568" s="445" t="n">
        <v>1900</v>
      </c>
      <c r="M568" s="445" t="n">
        <v>2128</v>
      </c>
      <c r="N568" s="442" t="s">
        <v>991</v>
      </c>
      <c r="O568" s="442" t="s">
        <v>978</v>
      </c>
      <c r="P568" s="442" t="s">
        <v>983</v>
      </c>
      <c r="Q568" s="442" t="s">
        <v>972</v>
      </c>
      <c r="R568" s="443" t="s">
        <v>986</v>
      </c>
      <c r="S568" s="442"/>
      <c r="T568" s="442"/>
      <c r="U568" s="442"/>
      <c r="V568" s="442" t="s">
        <v>976</v>
      </c>
    </row>
    <row r="569" s="446" customFormat="true" ht="15" hidden="false" customHeight="false" outlineLevel="0" collapsed="false">
      <c r="A569" s="440" t="n">
        <v>2024</v>
      </c>
      <c r="B569" s="441" t="s">
        <v>948</v>
      </c>
      <c r="C569" s="440" t="n">
        <v>530811</v>
      </c>
      <c r="D569" s="440"/>
      <c r="E569" s="441" t="s">
        <v>953</v>
      </c>
      <c r="F569" s="440"/>
      <c r="G569" s="442" t="s">
        <v>969</v>
      </c>
      <c r="H569" s="443" t="s">
        <v>2016</v>
      </c>
      <c r="I569" s="440" t="n">
        <v>1</v>
      </c>
      <c r="J569" s="442" t="s">
        <v>94</v>
      </c>
      <c r="K569" s="444" t="n">
        <v>15000</v>
      </c>
      <c r="L569" s="445" t="n">
        <v>15000</v>
      </c>
      <c r="M569" s="445" t="n">
        <v>16800</v>
      </c>
      <c r="N569" s="442" t="s">
        <v>991</v>
      </c>
      <c r="O569" s="442" t="s">
        <v>978</v>
      </c>
      <c r="P569" s="442" t="s">
        <v>983</v>
      </c>
      <c r="Q569" s="442" t="s">
        <v>972</v>
      </c>
      <c r="R569" s="443" t="s">
        <v>986</v>
      </c>
      <c r="S569" s="442"/>
      <c r="T569" s="442"/>
      <c r="U569" s="442"/>
      <c r="V569" s="442" t="s">
        <v>976</v>
      </c>
    </row>
    <row r="570" s="446" customFormat="true" ht="15" hidden="false" customHeight="false" outlineLevel="0" collapsed="false">
      <c r="A570" s="440" t="n">
        <v>2024</v>
      </c>
      <c r="B570" s="441" t="s">
        <v>948</v>
      </c>
      <c r="C570" s="440" t="n">
        <v>530403</v>
      </c>
      <c r="D570" s="440"/>
      <c r="E570" s="441" t="s">
        <v>953</v>
      </c>
      <c r="F570" s="440" t="s">
        <v>980</v>
      </c>
      <c r="G570" s="442" t="s">
        <v>970</v>
      </c>
      <c r="H570" s="443" t="s">
        <v>2017</v>
      </c>
      <c r="I570" s="440" t="n">
        <v>1</v>
      </c>
      <c r="J570" s="442" t="s">
        <v>94</v>
      </c>
      <c r="K570" s="444" t="n">
        <v>9056.1</v>
      </c>
      <c r="L570" s="445" t="n">
        <v>9056.1</v>
      </c>
      <c r="M570" s="445" t="n">
        <v>10142.83</v>
      </c>
      <c r="N570" s="442" t="s">
        <v>992</v>
      </c>
      <c r="O570" s="442" t="s">
        <v>979</v>
      </c>
      <c r="P570" s="442" t="s">
        <v>983</v>
      </c>
      <c r="Q570" s="442" t="s">
        <v>972</v>
      </c>
      <c r="R570" s="443" t="s">
        <v>2018</v>
      </c>
      <c r="S570" s="442"/>
      <c r="T570" s="442"/>
      <c r="U570" s="442"/>
      <c r="V570" s="442" t="s">
        <v>976</v>
      </c>
    </row>
    <row r="571" s="446" customFormat="true" ht="15" hidden="false" customHeight="false" outlineLevel="0" collapsed="false">
      <c r="A571" s="440" t="n">
        <v>2024</v>
      </c>
      <c r="B571" s="441" t="s">
        <v>948</v>
      </c>
      <c r="C571" s="440" t="n">
        <v>530402</v>
      </c>
      <c r="D571" s="440"/>
      <c r="E571" s="441" t="s">
        <v>953</v>
      </c>
      <c r="F571" s="440"/>
      <c r="G571" s="442" t="s">
        <v>970</v>
      </c>
      <c r="H571" s="443" t="s">
        <v>2019</v>
      </c>
      <c r="I571" s="440" t="n">
        <v>1</v>
      </c>
      <c r="J571" s="442" t="s">
        <v>94</v>
      </c>
      <c r="K571" s="444" t="n">
        <v>5625</v>
      </c>
      <c r="L571" s="445" t="n">
        <v>5625</v>
      </c>
      <c r="M571" s="445" t="n">
        <v>6300</v>
      </c>
      <c r="N571" s="442" t="s">
        <v>991</v>
      </c>
      <c r="O571" s="442" t="s">
        <v>978</v>
      </c>
      <c r="P571" s="442" t="s">
        <v>983</v>
      </c>
      <c r="Q571" s="442" t="s">
        <v>972</v>
      </c>
      <c r="R571" s="443" t="s">
        <v>986</v>
      </c>
      <c r="S571" s="442"/>
      <c r="T571" s="442"/>
      <c r="U571" s="442"/>
      <c r="V571" s="442" t="s">
        <v>976</v>
      </c>
    </row>
    <row r="572" s="446" customFormat="true" ht="15" hidden="false" customHeight="false" outlineLevel="0" collapsed="false">
      <c r="A572" s="440" t="n">
        <v>2024</v>
      </c>
      <c r="B572" s="441" t="s">
        <v>948</v>
      </c>
      <c r="C572" s="440" t="n">
        <v>840104</v>
      </c>
      <c r="D572" s="440"/>
      <c r="E572" s="441" t="s">
        <v>952</v>
      </c>
      <c r="F572" s="440" t="n">
        <v>43913011</v>
      </c>
      <c r="G572" s="442" t="s">
        <v>969</v>
      </c>
      <c r="H572" s="443" t="s">
        <v>2020</v>
      </c>
      <c r="I572" s="440" t="n">
        <v>2</v>
      </c>
      <c r="J572" s="442" t="s">
        <v>941</v>
      </c>
      <c r="K572" s="444" t="n">
        <v>900</v>
      </c>
      <c r="L572" s="445" t="n">
        <v>1800</v>
      </c>
      <c r="M572" s="445" t="n">
        <v>1800</v>
      </c>
      <c r="N572" s="442" t="s">
        <v>991</v>
      </c>
      <c r="O572" s="442" t="s">
        <v>979</v>
      </c>
      <c r="P572" s="442" t="s">
        <v>983</v>
      </c>
      <c r="Q572" s="442" t="s">
        <v>972</v>
      </c>
      <c r="R572" s="443" t="s">
        <v>986</v>
      </c>
      <c r="S572" s="442"/>
      <c r="T572" s="442"/>
      <c r="U572" s="442"/>
      <c r="V572" s="442" t="s">
        <v>976</v>
      </c>
    </row>
    <row r="573" s="446" customFormat="true" ht="15" hidden="false" customHeight="false" outlineLevel="0" collapsed="false">
      <c r="A573" s="440" t="n">
        <v>2024</v>
      </c>
      <c r="B573" s="441" t="s">
        <v>948</v>
      </c>
      <c r="C573" s="440" t="n">
        <v>840104</v>
      </c>
      <c r="D573" s="440"/>
      <c r="E573" s="441" t="s">
        <v>952</v>
      </c>
      <c r="F573" s="440" t="n">
        <v>4391301112</v>
      </c>
      <c r="G573" s="442" t="s">
        <v>969</v>
      </c>
      <c r="H573" s="443" t="s">
        <v>2021</v>
      </c>
      <c r="I573" s="440" t="n">
        <v>5</v>
      </c>
      <c r="J573" s="442" t="s">
        <v>941</v>
      </c>
      <c r="K573" s="444" t="n">
        <v>1790</v>
      </c>
      <c r="L573" s="445" t="n">
        <v>8950</v>
      </c>
      <c r="M573" s="445" t="n">
        <v>8950</v>
      </c>
      <c r="N573" s="442" t="s">
        <v>991</v>
      </c>
      <c r="O573" s="442" t="s">
        <v>979</v>
      </c>
      <c r="P573" s="442" t="s">
        <v>983</v>
      </c>
      <c r="Q573" s="442" t="s">
        <v>972</v>
      </c>
      <c r="R573" s="443" t="s">
        <v>987</v>
      </c>
      <c r="S573" s="442"/>
      <c r="T573" s="442"/>
      <c r="U573" s="442"/>
      <c r="V573" s="442" t="s">
        <v>976</v>
      </c>
    </row>
    <row r="574" s="446" customFormat="true" ht="15" hidden="false" customHeight="false" outlineLevel="0" collapsed="false">
      <c r="A574" s="440" t="n">
        <v>2024</v>
      </c>
      <c r="B574" s="441" t="s">
        <v>948</v>
      </c>
      <c r="C574" s="440" t="n">
        <v>840104</v>
      </c>
      <c r="D574" s="440"/>
      <c r="E574" s="441" t="s">
        <v>952</v>
      </c>
      <c r="F574" s="440" t="n">
        <v>4391301112</v>
      </c>
      <c r="G574" s="442" t="s">
        <v>969</v>
      </c>
      <c r="H574" s="443" t="s">
        <v>2022</v>
      </c>
      <c r="I574" s="440" t="n">
        <v>2</v>
      </c>
      <c r="J574" s="442" t="s">
        <v>941</v>
      </c>
      <c r="K574" s="444" t="n">
        <v>1790</v>
      </c>
      <c r="L574" s="445" t="n">
        <v>3580</v>
      </c>
      <c r="M574" s="445" t="n">
        <v>3580</v>
      </c>
      <c r="N574" s="442" t="s">
        <v>991</v>
      </c>
      <c r="O574" s="442" t="s">
        <v>979</v>
      </c>
      <c r="P574" s="442" t="s">
        <v>983</v>
      </c>
      <c r="Q574" s="442" t="s">
        <v>972</v>
      </c>
      <c r="R574" s="443" t="s">
        <v>986</v>
      </c>
      <c r="S574" s="442"/>
      <c r="T574" s="442"/>
      <c r="U574" s="442"/>
      <c r="V574" s="442" t="s">
        <v>976</v>
      </c>
    </row>
    <row r="575" s="446" customFormat="true" ht="15" hidden="false" customHeight="false" outlineLevel="0" collapsed="false">
      <c r="A575" s="440" t="n">
        <v>2024</v>
      </c>
      <c r="B575" s="441" t="s">
        <v>948</v>
      </c>
      <c r="C575" s="440" t="n">
        <v>840104</v>
      </c>
      <c r="D575" s="440"/>
      <c r="E575" s="441" t="s">
        <v>952</v>
      </c>
      <c r="F575" s="440" t="n">
        <v>439130111</v>
      </c>
      <c r="G575" s="442" t="s">
        <v>969</v>
      </c>
      <c r="H575" s="443" t="s">
        <v>915</v>
      </c>
      <c r="I575" s="440" t="n">
        <v>1</v>
      </c>
      <c r="J575" s="442" t="s">
        <v>941</v>
      </c>
      <c r="K575" s="444" t="n">
        <v>641</v>
      </c>
      <c r="L575" s="445" t="n">
        <v>641</v>
      </c>
      <c r="M575" s="445" t="n">
        <v>717.92</v>
      </c>
      <c r="N575" s="442" t="s">
        <v>991</v>
      </c>
      <c r="O575" s="442" t="s">
        <v>979</v>
      </c>
      <c r="P575" s="442" t="s">
        <v>1600</v>
      </c>
      <c r="Q575" s="442" t="s">
        <v>972</v>
      </c>
      <c r="R575" s="443" t="s">
        <v>2023</v>
      </c>
      <c r="S575" s="442"/>
      <c r="T575" s="442"/>
      <c r="U575" s="442"/>
      <c r="V575" s="442" t="s">
        <v>976</v>
      </c>
    </row>
    <row r="576" s="446" customFormat="true" ht="15" hidden="false" customHeight="false" outlineLevel="0" collapsed="false">
      <c r="A576" s="440" t="n">
        <v>2024</v>
      </c>
      <c r="B576" s="441" t="s">
        <v>1008</v>
      </c>
      <c r="C576" s="440" t="n">
        <v>840103</v>
      </c>
      <c r="D576" s="440"/>
      <c r="E576" s="441" t="s">
        <v>953</v>
      </c>
      <c r="F576" s="440"/>
      <c r="G576" s="442" t="s">
        <v>969</v>
      </c>
      <c r="H576" s="443" t="s">
        <v>2024</v>
      </c>
      <c r="I576" s="440" t="n">
        <v>1</v>
      </c>
      <c r="J576" s="442" t="s">
        <v>94</v>
      </c>
      <c r="K576" s="444" t="n">
        <v>13717.8</v>
      </c>
      <c r="L576" s="445" t="n">
        <v>13717.8</v>
      </c>
      <c r="M576" s="445" t="n">
        <v>15363.94</v>
      </c>
      <c r="N576" s="442" t="s">
        <v>991</v>
      </c>
      <c r="O576" s="442" t="s">
        <v>978</v>
      </c>
      <c r="P576" s="442" t="s">
        <v>982</v>
      </c>
      <c r="Q576" s="442" t="s">
        <v>972</v>
      </c>
      <c r="R576" s="443" t="s">
        <v>1602</v>
      </c>
      <c r="S576" s="442"/>
      <c r="T576" s="442"/>
      <c r="U576" s="442"/>
      <c r="V576" s="442" t="s">
        <v>976</v>
      </c>
    </row>
    <row r="577" s="446" customFormat="true" ht="15" hidden="false" customHeight="false" outlineLevel="0" collapsed="false">
      <c r="A577" s="440" t="n">
        <v>2024</v>
      </c>
      <c r="B577" s="441" t="s">
        <v>1008</v>
      </c>
      <c r="C577" s="440" t="n">
        <v>531403</v>
      </c>
      <c r="D577" s="440"/>
      <c r="E577" s="441" t="s">
        <v>953</v>
      </c>
      <c r="F577" s="440"/>
      <c r="G577" s="442" t="s">
        <v>969</v>
      </c>
      <c r="H577" s="443" t="s">
        <v>2024</v>
      </c>
      <c r="I577" s="440" t="n">
        <v>1</v>
      </c>
      <c r="J577" s="442" t="s">
        <v>94</v>
      </c>
      <c r="K577" s="444" t="n">
        <v>4320.12</v>
      </c>
      <c r="L577" s="445" t="n">
        <v>4320.12</v>
      </c>
      <c r="M577" s="445" t="n">
        <v>4838.53</v>
      </c>
      <c r="N577" s="442" t="s">
        <v>991</v>
      </c>
      <c r="O577" s="442" t="s">
        <v>978</v>
      </c>
      <c r="P577" s="442" t="s">
        <v>982</v>
      </c>
      <c r="Q577" s="442" t="s">
        <v>972</v>
      </c>
      <c r="R577" s="443" t="s">
        <v>1602</v>
      </c>
      <c r="S577" s="442"/>
      <c r="T577" s="442"/>
      <c r="U577" s="442"/>
      <c r="V577" s="442" t="s">
        <v>976</v>
      </c>
    </row>
    <row r="578" s="446" customFormat="true" ht="15" hidden="false" customHeight="false" outlineLevel="0" collapsed="false">
      <c r="A578" s="440" t="n">
        <v>2024</v>
      </c>
      <c r="B578" s="441" t="s">
        <v>948</v>
      </c>
      <c r="C578" s="440" t="n">
        <v>840104</v>
      </c>
      <c r="D578" s="440"/>
      <c r="E578" s="441" t="s">
        <v>952</v>
      </c>
      <c r="F578" s="440" t="n">
        <v>4391301112</v>
      </c>
      <c r="G578" s="442" t="s">
        <v>969</v>
      </c>
      <c r="H578" s="443" t="s">
        <v>1403</v>
      </c>
      <c r="I578" s="440" t="n">
        <v>1</v>
      </c>
      <c r="J578" s="442" t="s">
        <v>941</v>
      </c>
      <c r="K578" s="444" t="n">
        <v>1200</v>
      </c>
      <c r="L578" s="445" t="n">
        <v>1200</v>
      </c>
      <c r="M578" s="445" t="n">
        <v>1344</v>
      </c>
      <c r="N578" s="442" t="s">
        <v>991</v>
      </c>
      <c r="O578" s="442" t="s">
        <v>979</v>
      </c>
      <c r="P578" s="442" t="s">
        <v>983</v>
      </c>
      <c r="Q578" s="442" t="s">
        <v>972</v>
      </c>
      <c r="R578" s="443" t="s">
        <v>986</v>
      </c>
      <c r="S578" s="442"/>
      <c r="T578" s="442"/>
      <c r="U578" s="442"/>
      <c r="V578" s="442" t="s">
        <v>976</v>
      </c>
    </row>
    <row r="579" s="446" customFormat="true" ht="15" hidden="false" customHeight="false" outlineLevel="0" collapsed="false">
      <c r="A579" s="440" t="n">
        <v>2024</v>
      </c>
      <c r="B579" s="441" t="s">
        <v>948</v>
      </c>
      <c r="C579" s="440" t="n">
        <v>840104</v>
      </c>
      <c r="D579" s="440"/>
      <c r="E579" s="441" t="s">
        <v>952</v>
      </c>
      <c r="F579" s="440" t="n">
        <v>4391301112</v>
      </c>
      <c r="G579" s="442" t="s">
        <v>969</v>
      </c>
      <c r="H579" s="443" t="s">
        <v>1402</v>
      </c>
      <c r="I579" s="440" t="n">
        <v>2</v>
      </c>
      <c r="J579" s="442" t="s">
        <v>941</v>
      </c>
      <c r="K579" s="444" t="n">
        <v>400</v>
      </c>
      <c r="L579" s="445" t="n">
        <v>800</v>
      </c>
      <c r="M579" s="445" t="n">
        <v>896</v>
      </c>
      <c r="N579" s="442" t="s">
        <v>991</v>
      </c>
      <c r="O579" s="442" t="s">
        <v>979</v>
      </c>
      <c r="P579" s="442" t="s">
        <v>983</v>
      </c>
      <c r="Q579" s="442" t="s">
        <v>972</v>
      </c>
      <c r="R579" s="443" t="s">
        <v>986</v>
      </c>
      <c r="S579" s="442"/>
      <c r="T579" s="442"/>
      <c r="U579" s="442"/>
      <c r="V579" s="442" t="s">
        <v>976</v>
      </c>
    </row>
    <row r="580" s="446" customFormat="true" ht="15" hidden="false" customHeight="false" outlineLevel="0" collapsed="false">
      <c r="A580" s="440" t="n">
        <v>2024</v>
      </c>
      <c r="B580" s="441" t="s">
        <v>948</v>
      </c>
      <c r="C580" s="440" t="n">
        <v>840104</v>
      </c>
      <c r="D580" s="440"/>
      <c r="E580" s="441" t="s">
        <v>952</v>
      </c>
      <c r="F580" s="440" t="n">
        <v>439130111</v>
      </c>
      <c r="G580" s="442" t="s">
        <v>969</v>
      </c>
      <c r="H580" s="443" t="s">
        <v>2025</v>
      </c>
      <c r="I580" s="440" t="n">
        <v>1</v>
      </c>
      <c r="J580" s="442" t="s">
        <v>941</v>
      </c>
      <c r="K580" s="444" t="n">
        <v>670</v>
      </c>
      <c r="L580" s="445" t="n">
        <v>670</v>
      </c>
      <c r="M580" s="445" t="n">
        <v>750.4</v>
      </c>
      <c r="N580" s="442" t="s">
        <v>991</v>
      </c>
      <c r="O580" s="442" t="s">
        <v>979</v>
      </c>
      <c r="P580" s="442" t="s">
        <v>983</v>
      </c>
      <c r="Q580" s="442" t="s">
        <v>972</v>
      </c>
      <c r="R580" s="443" t="s">
        <v>986</v>
      </c>
      <c r="S580" s="442"/>
      <c r="T580" s="442"/>
      <c r="U580" s="442"/>
      <c r="V580" s="442" t="s">
        <v>976</v>
      </c>
    </row>
    <row r="581" s="446" customFormat="true" ht="15" hidden="false" customHeight="false" outlineLevel="0" collapsed="false">
      <c r="A581" s="440" t="n">
        <v>2024</v>
      </c>
      <c r="B581" s="441" t="s">
        <v>948</v>
      </c>
      <c r="C581" s="440" t="n">
        <v>530601</v>
      </c>
      <c r="D581" s="440"/>
      <c r="E581" s="441" t="s">
        <v>953</v>
      </c>
      <c r="F581" s="440"/>
      <c r="G581" s="442" t="s">
        <v>970</v>
      </c>
      <c r="H581" s="443" t="s">
        <v>2026</v>
      </c>
      <c r="I581" s="440" t="n">
        <v>2</v>
      </c>
      <c r="J581" s="442" t="s">
        <v>94</v>
      </c>
      <c r="K581" s="444" t="n">
        <v>15054.15</v>
      </c>
      <c r="L581" s="445" t="n">
        <v>30108.3</v>
      </c>
      <c r="M581" s="445" t="n">
        <v>33721.3</v>
      </c>
      <c r="N581" s="442" t="s">
        <v>991</v>
      </c>
      <c r="O581" s="442" t="s">
        <v>978</v>
      </c>
      <c r="P581" s="442" t="s">
        <v>983</v>
      </c>
      <c r="Q581" s="442" t="s">
        <v>972</v>
      </c>
      <c r="R581" s="443" t="s">
        <v>2027</v>
      </c>
      <c r="S581" s="442"/>
      <c r="T581" s="442"/>
      <c r="U581" s="442"/>
      <c r="V581" s="442" t="s">
        <v>976</v>
      </c>
    </row>
    <row r="582" s="446" customFormat="true" ht="15" hidden="false" customHeight="false" outlineLevel="0" collapsed="false">
      <c r="A582" s="440" t="n">
        <v>2024</v>
      </c>
      <c r="B582" s="441" t="n">
        <v>83</v>
      </c>
      <c r="C582" s="440" t="n">
        <v>730604</v>
      </c>
      <c r="D582" s="440"/>
      <c r="E582" s="441" t="s">
        <v>953</v>
      </c>
      <c r="F582" s="440"/>
      <c r="G582" s="442" t="s">
        <v>970</v>
      </c>
      <c r="H582" s="443" t="s">
        <v>2028</v>
      </c>
      <c r="I582" s="440" t="n">
        <v>1</v>
      </c>
      <c r="J582" s="442" t="s">
        <v>94</v>
      </c>
      <c r="K582" s="444" t="n">
        <v>62540.3</v>
      </c>
      <c r="L582" s="445" t="n">
        <v>62540.3</v>
      </c>
      <c r="M582" s="445" t="n">
        <v>70045.14</v>
      </c>
      <c r="N582" s="442" t="s">
        <v>991</v>
      </c>
      <c r="O582" s="442"/>
      <c r="P582" s="442"/>
      <c r="Q582" s="442"/>
      <c r="R582" s="443"/>
      <c r="S582" s="442"/>
      <c r="T582" s="442"/>
      <c r="U582" s="442"/>
      <c r="V582" s="442" t="s">
        <v>1772</v>
      </c>
    </row>
    <row r="583" s="446" customFormat="true" ht="15" hidden="false" customHeight="false" outlineLevel="0" collapsed="false">
      <c r="A583" s="440" t="n">
        <v>2024</v>
      </c>
      <c r="B583" s="441" t="s">
        <v>948</v>
      </c>
      <c r="C583" s="440" t="n">
        <v>530402</v>
      </c>
      <c r="D583" s="440"/>
      <c r="E583" s="441" t="s">
        <v>952</v>
      </c>
      <c r="F583" s="440"/>
      <c r="G583" s="442" t="s">
        <v>970</v>
      </c>
      <c r="H583" s="443" t="s">
        <v>2029</v>
      </c>
      <c r="I583" s="440" t="n">
        <v>1</v>
      </c>
      <c r="J583" s="442" t="s">
        <v>94</v>
      </c>
      <c r="K583" s="444" t="n">
        <v>26493.15</v>
      </c>
      <c r="L583" s="445" t="n">
        <v>26493.15</v>
      </c>
      <c r="M583" s="445" t="n">
        <v>26493.15</v>
      </c>
      <c r="N583" s="442" t="s">
        <v>991</v>
      </c>
      <c r="O583" s="442"/>
      <c r="P583" s="442"/>
      <c r="Q583" s="442"/>
      <c r="R583" s="443"/>
      <c r="S583" s="442"/>
      <c r="T583" s="442"/>
      <c r="U583" s="442"/>
      <c r="V583" s="442" t="s">
        <v>976</v>
      </c>
    </row>
    <row r="584" s="446" customFormat="true" ht="15" hidden="false" customHeight="false" outlineLevel="0" collapsed="false">
      <c r="A584" s="440" t="n">
        <v>2024</v>
      </c>
      <c r="B584" s="441" t="s">
        <v>948</v>
      </c>
      <c r="C584" s="440" t="n">
        <v>530601</v>
      </c>
      <c r="D584" s="440"/>
      <c r="E584" s="441" t="s">
        <v>953</v>
      </c>
      <c r="F584" s="440"/>
      <c r="G584" s="442" t="s">
        <v>970</v>
      </c>
      <c r="H584" s="443" t="s">
        <v>2030</v>
      </c>
      <c r="I584" s="440" t="n">
        <v>1</v>
      </c>
      <c r="J584" s="442" t="s">
        <v>94</v>
      </c>
      <c r="K584" s="444" t="n">
        <v>30000</v>
      </c>
      <c r="L584" s="445" t="n">
        <v>30000</v>
      </c>
      <c r="M584" s="445" t="n">
        <v>30000</v>
      </c>
      <c r="N584" s="442" t="s">
        <v>991</v>
      </c>
      <c r="O584" s="442"/>
      <c r="P584" s="442"/>
      <c r="Q584" s="442"/>
      <c r="R584" s="443"/>
      <c r="S584" s="442"/>
      <c r="T584" s="442"/>
      <c r="U584" s="442"/>
      <c r="V584" s="442" t="s">
        <v>976</v>
      </c>
    </row>
    <row r="585" s="446" customFormat="true" ht="15" hidden="false" customHeight="false" outlineLevel="0" collapsed="false">
      <c r="A585" s="440" t="n">
        <v>2024</v>
      </c>
      <c r="B585" s="441" t="s">
        <v>948</v>
      </c>
      <c r="C585" s="440" t="n">
        <v>530601</v>
      </c>
      <c r="D585" s="440"/>
      <c r="E585" s="441" t="s">
        <v>951</v>
      </c>
      <c r="F585" s="440"/>
      <c r="G585" s="442" t="s">
        <v>970</v>
      </c>
      <c r="H585" s="443" t="s">
        <v>2031</v>
      </c>
      <c r="I585" s="440" t="n">
        <v>1</v>
      </c>
      <c r="J585" s="442" t="s">
        <v>94</v>
      </c>
      <c r="K585" s="444" t="n">
        <v>60817.8</v>
      </c>
      <c r="L585" s="445" t="n">
        <v>60817.8</v>
      </c>
      <c r="M585" s="445" t="n">
        <v>60817.8</v>
      </c>
      <c r="N585" s="442" t="s">
        <v>991</v>
      </c>
      <c r="O585" s="442"/>
      <c r="P585" s="442"/>
      <c r="Q585" s="442"/>
      <c r="R585" s="443"/>
      <c r="S585" s="442"/>
      <c r="T585" s="442"/>
      <c r="U585" s="442"/>
      <c r="V585" s="442" t="s">
        <v>976</v>
      </c>
    </row>
    <row r="586" s="446" customFormat="true" ht="15" hidden="false" customHeight="false" outlineLevel="0" collapsed="false">
      <c r="A586" s="440" t="n">
        <v>2024</v>
      </c>
      <c r="B586" s="441" t="n">
        <v>83</v>
      </c>
      <c r="C586" s="440" t="s">
        <v>1011</v>
      </c>
      <c r="D586" s="440"/>
      <c r="E586" s="441" t="s">
        <v>953</v>
      </c>
      <c r="F586" s="440" t="s">
        <v>980</v>
      </c>
      <c r="G586" s="442" t="s">
        <v>970</v>
      </c>
      <c r="H586" s="443" t="s">
        <v>2032</v>
      </c>
      <c r="I586" s="440" t="n">
        <v>1</v>
      </c>
      <c r="J586" s="442" t="s">
        <v>94</v>
      </c>
      <c r="K586" s="444" t="n">
        <v>90120.18</v>
      </c>
      <c r="L586" s="445" t="n">
        <v>90120.18</v>
      </c>
      <c r="M586" s="445" t="n">
        <v>100934.6</v>
      </c>
      <c r="N586" s="442" t="s">
        <v>992</v>
      </c>
      <c r="O586" s="442" t="s">
        <v>979</v>
      </c>
      <c r="P586" s="442" t="s">
        <v>983</v>
      </c>
      <c r="Q586" s="442" t="s">
        <v>972</v>
      </c>
      <c r="R586" s="443" t="s">
        <v>970</v>
      </c>
      <c r="S586" s="442"/>
      <c r="T586" s="442"/>
      <c r="U586" s="442"/>
      <c r="V586" s="442" t="s">
        <v>1772</v>
      </c>
    </row>
    <row r="587" s="446" customFormat="true" ht="15" hidden="false" customHeight="false" outlineLevel="0" collapsed="false">
      <c r="A587" s="440" t="n">
        <v>2024</v>
      </c>
      <c r="B587" s="441" t="s">
        <v>1008</v>
      </c>
      <c r="C587" s="440" t="s">
        <v>1012</v>
      </c>
      <c r="D587" s="440"/>
      <c r="E587" s="441" t="s">
        <v>951</v>
      </c>
      <c r="F587" s="440"/>
      <c r="G587" s="442" t="s">
        <v>1808</v>
      </c>
      <c r="H587" s="443" t="s">
        <v>2033</v>
      </c>
      <c r="I587" s="440" t="n">
        <v>1</v>
      </c>
      <c r="J587" s="442" t="s">
        <v>94</v>
      </c>
      <c r="K587" s="444" t="n">
        <v>563824.37</v>
      </c>
      <c r="L587" s="445" t="n">
        <v>563824.37</v>
      </c>
      <c r="M587" s="445" t="n">
        <v>631483.29</v>
      </c>
      <c r="N587" s="442" t="s">
        <v>992</v>
      </c>
      <c r="O587" s="442" t="s">
        <v>979</v>
      </c>
      <c r="P587" s="442" t="s">
        <v>983</v>
      </c>
      <c r="Q587" s="442" t="s">
        <v>2004</v>
      </c>
      <c r="R587" s="443" t="s">
        <v>2034</v>
      </c>
      <c r="S587" s="442"/>
      <c r="T587" s="442"/>
      <c r="U587" s="442"/>
      <c r="V587" s="442" t="s">
        <v>1772</v>
      </c>
    </row>
    <row r="588" s="446" customFormat="true" ht="15" hidden="false" customHeight="false" outlineLevel="0" collapsed="false">
      <c r="A588" s="440" t="n">
        <v>2024</v>
      </c>
      <c r="B588" s="441" t="n">
        <v>83</v>
      </c>
      <c r="C588" s="440" t="s">
        <v>1013</v>
      </c>
      <c r="D588" s="440"/>
      <c r="E588" s="441" t="s">
        <v>951</v>
      </c>
      <c r="F588" s="440" t="s">
        <v>980</v>
      </c>
      <c r="G588" s="442" t="s">
        <v>1808</v>
      </c>
      <c r="H588" s="443" t="s">
        <v>2035</v>
      </c>
      <c r="I588" s="440" t="n">
        <v>1</v>
      </c>
      <c r="J588" s="442" t="s">
        <v>94</v>
      </c>
      <c r="K588" s="444" t="n">
        <v>2253004.57</v>
      </c>
      <c r="L588" s="445" t="n">
        <v>2253004.57</v>
      </c>
      <c r="M588" s="445" t="n">
        <v>2523365.12</v>
      </c>
      <c r="N588" s="442" t="s">
        <v>992</v>
      </c>
      <c r="O588" s="442" t="s">
        <v>979</v>
      </c>
      <c r="P588" s="442" t="s">
        <v>983</v>
      </c>
      <c r="Q588" s="442" t="s">
        <v>973</v>
      </c>
      <c r="R588" s="443" t="s">
        <v>2036</v>
      </c>
      <c r="S588" s="442"/>
      <c r="T588" s="442"/>
      <c r="U588" s="442"/>
      <c r="V588" s="442" t="s">
        <v>1772</v>
      </c>
    </row>
    <row r="589" s="446" customFormat="true" ht="15" hidden="false" customHeight="false" outlineLevel="0" collapsed="false">
      <c r="A589" s="440" t="n">
        <v>2024</v>
      </c>
      <c r="B589" s="441" t="s">
        <v>948</v>
      </c>
      <c r="C589" s="440" t="n">
        <v>570102</v>
      </c>
      <c r="D589" s="440"/>
      <c r="E589" s="441" t="s">
        <v>953</v>
      </c>
      <c r="F589" s="440"/>
      <c r="G589" s="442"/>
      <c r="H589" s="443" t="s">
        <v>2037</v>
      </c>
      <c r="I589" s="440" t="n">
        <v>1</v>
      </c>
      <c r="J589" s="442" t="s">
        <v>941</v>
      </c>
      <c r="K589" s="444" t="n">
        <v>35714.29</v>
      </c>
      <c r="L589" s="445" t="n">
        <v>35714.29</v>
      </c>
      <c r="M589" s="445" t="n">
        <v>40000</v>
      </c>
      <c r="N589" s="442"/>
      <c r="O589" s="442"/>
      <c r="P589" s="442"/>
      <c r="Q589" s="442"/>
      <c r="R589" s="443"/>
      <c r="S589" s="442"/>
      <c r="T589" s="442"/>
      <c r="U589" s="442"/>
      <c r="V589" s="442"/>
    </row>
    <row r="590" s="446" customFormat="true" ht="15" hidden="false" customHeight="false" outlineLevel="0" collapsed="false">
      <c r="A590" s="440" t="n">
        <v>2024</v>
      </c>
      <c r="B590" s="441" t="s">
        <v>1010</v>
      </c>
      <c r="C590" s="440" t="n">
        <v>570102</v>
      </c>
      <c r="D590" s="440"/>
      <c r="E590" s="441" t="s">
        <v>951</v>
      </c>
      <c r="F590" s="440" t="n">
        <v>713310011</v>
      </c>
      <c r="G590" s="442" t="s">
        <v>970</v>
      </c>
      <c r="H590" s="443" t="s">
        <v>2038</v>
      </c>
      <c r="I590" s="440" t="n">
        <v>1</v>
      </c>
      <c r="J590" s="442" t="s">
        <v>94</v>
      </c>
      <c r="K590" s="444" t="n">
        <v>1785.72</v>
      </c>
      <c r="L590" s="445" t="n">
        <v>1785.72</v>
      </c>
      <c r="M590" s="445" t="n">
        <v>2000</v>
      </c>
      <c r="N590" s="442" t="s">
        <v>2039</v>
      </c>
      <c r="O590" s="442" t="s">
        <v>1975</v>
      </c>
      <c r="P590" s="442" t="s">
        <v>983</v>
      </c>
      <c r="Q590" s="442" t="s">
        <v>972</v>
      </c>
      <c r="R590" s="443" t="s">
        <v>2040</v>
      </c>
      <c r="S590" s="442"/>
      <c r="T590" s="442"/>
      <c r="U590" s="442"/>
      <c r="V590" s="442" t="s">
        <v>976</v>
      </c>
    </row>
    <row r="591" s="446" customFormat="true" ht="15" hidden="false" customHeight="false" outlineLevel="0" collapsed="false">
      <c r="A591" s="440" t="n">
        <v>2024</v>
      </c>
      <c r="B591" s="441" t="s">
        <v>948</v>
      </c>
      <c r="C591" s="440" t="n">
        <v>570201</v>
      </c>
      <c r="D591" s="440"/>
      <c r="E591" s="441" t="s">
        <v>952</v>
      </c>
      <c r="F591" s="440" t="n">
        <v>713310011</v>
      </c>
      <c r="G591" s="442" t="s">
        <v>970</v>
      </c>
      <c r="H591" s="443" t="s">
        <v>2041</v>
      </c>
      <c r="I591" s="440" t="n">
        <v>1</v>
      </c>
      <c r="J591" s="442" t="s">
        <v>94</v>
      </c>
      <c r="K591" s="444" t="n">
        <v>9570</v>
      </c>
      <c r="L591" s="445" t="n">
        <v>9570</v>
      </c>
      <c r="M591" s="445" t="n">
        <v>10718.4</v>
      </c>
      <c r="N591" s="442" t="s">
        <v>2039</v>
      </c>
      <c r="O591" s="442" t="s">
        <v>1975</v>
      </c>
      <c r="P591" s="442" t="s">
        <v>983</v>
      </c>
      <c r="Q591" s="442" t="s">
        <v>972</v>
      </c>
      <c r="R591" s="443" t="s">
        <v>2040</v>
      </c>
      <c r="S591" s="442"/>
      <c r="T591" s="442"/>
      <c r="U591" s="442"/>
      <c r="V591" s="442" t="s">
        <v>976</v>
      </c>
    </row>
    <row r="592" s="446" customFormat="true" ht="15" hidden="false" customHeight="false" outlineLevel="0" collapsed="false">
      <c r="A592" s="440" t="n">
        <v>2024</v>
      </c>
      <c r="B592" s="441" t="s">
        <v>948</v>
      </c>
      <c r="C592" s="440" t="n">
        <v>530405</v>
      </c>
      <c r="D592" s="440"/>
      <c r="E592" s="441" t="s">
        <v>953</v>
      </c>
      <c r="F592" s="440"/>
      <c r="G592" s="442" t="s">
        <v>970</v>
      </c>
      <c r="H592" s="443" t="s">
        <v>2042</v>
      </c>
      <c r="I592" s="440" t="n">
        <v>1</v>
      </c>
      <c r="J592" s="442" t="s">
        <v>94</v>
      </c>
      <c r="K592" s="444" t="n">
        <v>4876.9</v>
      </c>
      <c r="L592" s="445" t="n">
        <v>4876.9</v>
      </c>
      <c r="M592" s="445" t="n">
        <v>4876.9</v>
      </c>
      <c r="N592" s="442" t="s">
        <v>991</v>
      </c>
      <c r="O592" s="442"/>
      <c r="P592" s="442"/>
      <c r="Q592" s="442"/>
      <c r="R592" s="443"/>
      <c r="S592" s="442"/>
      <c r="T592" s="442"/>
      <c r="U592" s="442"/>
      <c r="V592" s="442" t="s">
        <v>976</v>
      </c>
    </row>
    <row r="593" s="446" customFormat="true" ht="15" hidden="false" customHeight="false" outlineLevel="0" collapsed="false">
      <c r="A593" s="440" t="n">
        <v>2024</v>
      </c>
      <c r="B593" s="441" t="s">
        <v>948</v>
      </c>
      <c r="C593" s="440" t="n">
        <v>530208</v>
      </c>
      <c r="D593" s="440"/>
      <c r="E593" s="441" t="s">
        <v>953</v>
      </c>
      <c r="F593" s="440"/>
      <c r="G593" s="442"/>
      <c r="H593" s="443" t="s">
        <v>2043</v>
      </c>
      <c r="I593" s="440" t="n">
        <v>1</v>
      </c>
      <c r="J593" s="442" t="s">
        <v>941</v>
      </c>
      <c r="K593" s="444" t="n">
        <v>133162.71</v>
      </c>
      <c r="L593" s="445" t="n">
        <v>133162.71</v>
      </c>
      <c r="M593" s="445" t="n">
        <v>133162.71</v>
      </c>
      <c r="N593" s="442"/>
      <c r="O593" s="442"/>
      <c r="P593" s="442"/>
      <c r="Q593" s="442"/>
      <c r="R593" s="443"/>
      <c r="S593" s="442"/>
      <c r="T593" s="442"/>
      <c r="U593" s="442"/>
      <c r="V593" s="442"/>
    </row>
    <row r="594" s="446" customFormat="true" ht="15" hidden="false" customHeight="false" outlineLevel="0" collapsed="false">
      <c r="A594" s="440" t="n">
        <v>2024</v>
      </c>
      <c r="B594" s="441" t="s">
        <v>948</v>
      </c>
      <c r="C594" s="440" t="n">
        <v>530208</v>
      </c>
      <c r="D594" s="440"/>
      <c r="E594" s="441" t="s">
        <v>953</v>
      </c>
      <c r="F594" s="440"/>
      <c r="G594" s="442"/>
      <c r="H594" s="443" t="s">
        <v>2044</v>
      </c>
      <c r="I594" s="440" t="n">
        <v>1</v>
      </c>
      <c r="J594" s="442" t="s">
        <v>941</v>
      </c>
      <c r="K594" s="444" t="n">
        <v>143946.05</v>
      </c>
      <c r="L594" s="445" t="n">
        <v>143946.05</v>
      </c>
      <c r="M594" s="445" t="n">
        <v>161219.58</v>
      </c>
      <c r="N594" s="442"/>
      <c r="O594" s="442"/>
      <c r="P594" s="442"/>
      <c r="Q594" s="442"/>
      <c r="R594" s="443"/>
      <c r="S594" s="442"/>
      <c r="T594" s="442"/>
      <c r="U594" s="442"/>
      <c r="V594" s="442"/>
    </row>
    <row r="595" s="446" customFormat="true" ht="15" hidden="false" customHeight="false" outlineLevel="0" collapsed="false">
      <c r="A595" s="440" t="n">
        <v>2024</v>
      </c>
      <c r="B595" s="441" t="s">
        <v>948</v>
      </c>
      <c r="C595" s="440" t="n">
        <v>530405</v>
      </c>
      <c r="D595" s="440"/>
      <c r="E595" s="441" t="s">
        <v>953</v>
      </c>
      <c r="F595" s="440" t="s">
        <v>2045</v>
      </c>
      <c r="G595" s="442" t="s">
        <v>970</v>
      </c>
      <c r="H595" s="443" t="s">
        <v>2046</v>
      </c>
      <c r="I595" s="440" t="n">
        <v>1</v>
      </c>
      <c r="J595" s="442" t="s">
        <v>94</v>
      </c>
      <c r="K595" s="444" t="n">
        <v>25000</v>
      </c>
      <c r="L595" s="445" t="n">
        <v>25000</v>
      </c>
      <c r="M595" s="445" t="n">
        <v>28000</v>
      </c>
      <c r="N595" s="442" t="s">
        <v>991</v>
      </c>
      <c r="O595" s="442" t="s">
        <v>1975</v>
      </c>
      <c r="P595" s="442" t="s">
        <v>983</v>
      </c>
      <c r="Q595" s="442" t="s">
        <v>972</v>
      </c>
      <c r="R595" s="443" t="s">
        <v>2047</v>
      </c>
      <c r="S595" s="442"/>
      <c r="T595" s="442"/>
      <c r="U595" s="442"/>
      <c r="V595" s="442" t="s">
        <v>976</v>
      </c>
    </row>
    <row r="596" s="446" customFormat="true" ht="15" hidden="false" customHeight="false" outlineLevel="0" collapsed="false">
      <c r="A596" s="440" t="n">
        <v>2024</v>
      </c>
      <c r="B596" s="441" t="s">
        <v>948</v>
      </c>
      <c r="C596" s="440" t="n">
        <v>530255</v>
      </c>
      <c r="D596" s="440"/>
      <c r="E596" s="441" t="s">
        <v>953</v>
      </c>
      <c r="F596" s="440" t="n">
        <v>622910013</v>
      </c>
      <c r="G596" s="442" t="s">
        <v>969</v>
      </c>
      <c r="H596" s="443" t="s">
        <v>2048</v>
      </c>
      <c r="I596" s="440" t="n">
        <v>1</v>
      </c>
      <c r="J596" s="442" t="s">
        <v>94</v>
      </c>
      <c r="K596" s="444" t="n">
        <v>26000</v>
      </c>
      <c r="L596" s="445" t="n">
        <v>26000</v>
      </c>
      <c r="M596" s="445" t="n">
        <v>29120</v>
      </c>
      <c r="N596" s="442" t="s">
        <v>2039</v>
      </c>
      <c r="O596" s="442" t="s">
        <v>978</v>
      </c>
      <c r="P596" s="442" t="s">
        <v>983</v>
      </c>
      <c r="Q596" s="442" t="s">
        <v>972</v>
      </c>
      <c r="R596" s="443" t="s">
        <v>2023</v>
      </c>
      <c r="S596" s="442"/>
      <c r="T596" s="442"/>
      <c r="U596" s="442"/>
      <c r="V596" s="442" t="s">
        <v>976</v>
      </c>
    </row>
    <row r="597" s="446" customFormat="true" ht="15" hidden="false" customHeight="false" outlineLevel="0" collapsed="false">
      <c r="A597" s="440" t="n">
        <v>2024</v>
      </c>
      <c r="B597" s="441" t="s">
        <v>948</v>
      </c>
      <c r="C597" s="440" t="n">
        <v>570201</v>
      </c>
      <c r="D597" s="440"/>
      <c r="E597" s="441" t="s">
        <v>952</v>
      </c>
      <c r="F597" s="440" t="n">
        <v>4476000112</v>
      </c>
      <c r="G597" s="442" t="s">
        <v>970</v>
      </c>
      <c r="H597" s="443" t="s">
        <v>2049</v>
      </c>
      <c r="I597" s="440" t="n">
        <v>1</v>
      </c>
      <c r="J597" s="442" t="s">
        <v>941</v>
      </c>
      <c r="K597" s="444" t="n">
        <v>70000</v>
      </c>
      <c r="L597" s="445" t="n">
        <v>70000</v>
      </c>
      <c r="M597" s="445" t="n">
        <v>78400</v>
      </c>
      <c r="N597" s="442" t="s">
        <v>992</v>
      </c>
      <c r="O597" s="442" t="s">
        <v>1975</v>
      </c>
      <c r="P597" s="442" t="s">
        <v>983</v>
      </c>
      <c r="Q597" s="442" t="s">
        <v>972</v>
      </c>
      <c r="R597" s="443" t="s">
        <v>2050</v>
      </c>
      <c r="S597" s="442"/>
      <c r="T597" s="442"/>
      <c r="U597" s="442"/>
      <c r="V597" s="442" t="s">
        <v>976</v>
      </c>
    </row>
    <row r="598" s="446" customFormat="true" ht="15" hidden="false" customHeight="false" outlineLevel="0" collapsed="false">
      <c r="A598" s="440" t="n">
        <v>2024</v>
      </c>
      <c r="B598" s="441" t="s">
        <v>948</v>
      </c>
      <c r="C598" s="440" t="n">
        <v>840105</v>
      </c>
      <c r="D598" s="440"/>
      <c r="E598" s="441" t="s">
        <v>953</v>
      </c>
      <c r="F598" s="440"/>
      <c r="G598" s="442" t="s">
        <v>969</v>
      </c>
      <c r="H598" s="443" t="s">
        <v>2051</v>
      </c>
      <c r="I598" s="440" t="n">
        <v>1</v>
      </c>
      <c r="J598" s="442" t="s">
        <v>94</v>
      </c>
      <c r="K598" s="444" t="n">
        <v>53553.58</v>
      </c>
      <c r="L598" s="445" t="n">
        <v>53553.58</v>
      </c>
      <c r="M598" s="445" t="n">
        <v>53553.58</v>
      </c>
      <c r="N598" s="442" t="s">
        <v>991</v>
      </c>
      <c r="O598" s="442"/>
      <c r="P598" s="442"/>
      <c r="Q598" s="442"/>
      <c r="R598" s="443"/>
      <c r="S598" s="442"/>
      <c r="T598" s="442"/>
      <c r="U598" s="442"/>
      <c r="V598" s="442" t="s">
        <v>976</v>
      </c>
    </row>
    <row r="599" s="446" customFormat="true" ht="15" hidden="false" customHeight="false" outlineLevel="0" collapsed="false">
      <c r="A599" s="440" t="n">
        <v>2024</v>
      </c>
      <c r="B599" s="441" t="s">
        <v>948</v>
      </c>
      <c r="C599" s="440" t="n">
        <v>531403</v>
      </c>
      <c r="D599" s="440"/>
      <c r="E599" s="441" t="s">
        <v>953</v>
      </c>
      <c r="F599" s="440" t="n">
        <v>271900211</v>
      </c>
      <c r="G599" s="442" t="s">
        <v>969</v>
      </c>
      <c r="H599" s="443" t="s">
        <v>2052</v>
      </c>
      <c r="I599" s="440" t="n">
        <v>3</v>
      </c>
      <c r="J599" s="442" t="s">
        <v>94</v>
      </c>
      <c r="K599" s="444" t="n">
        <v>234.87</v>
      </c>
      <c r="L599" s="445" t="n">
        <v>704.61</v>
      </c>
      <c r="M599" s="445" t="n">
        <v>789.16</v>
      </c>
      <c r="N599" s="442" t="s">
        <v>991</v>
      </c>
      <c r="O599" s="442" t="s">
        <v>979</v>
      </c>
      <c r="P599" s="442" t="s">
        <v>982</v>
      </c>
      <c r="Q599" s="442" t="s">
        <v>972</v>
      </c>
      <c r="R599" s="443" t="s">
        <v>1602</v>
      </c>
      <c r="S599" s="442"/>
      <c r="T599" s="442"/>
      <c r="U599" s="442"/>
      <c r="V599" s="442" t="s">
        <v>976</v>
      </c>
    </row>
    <row r="600" s="446" customFormat="true" ht="15" hidden="false" customHeight="false" outlineLevel="0" collapsed="false">
      <c r="A600" s="440" t="n">
        <v>2024</v>
      </c>
      <c r="B600" s="441" t="s">
        <v>948</v>
      </c>
      <c r="C600" s="440" t="n">
        <v>840104</v>
      </c>
      <c r="D600" s="440"/>
      <c r="E600" s="441" t="s">
        <v>952</v>
      </c>
      <c r="F600" s="440" t="n">
        <v>473310011</v>
      </c>
      <c r="G600" s="442" t="s">
        <v>969</v>
      </c>
      <c r="H600" s="443" t="s">
        <v>2053</v>
      </c>
      <c r="I600" s="440" t="n">
        <v>2</v>
      </c>
      <c r="J600" s="442" t="s">
        <v>94</v>
      </c>
      <c r="K600" s="444" t="n">
        <v>270</v>
      </c>
      <c r="L600" s="445" t="n">
        <v>540</v>
      </c>
      <c r="M600" s="445" t="n">
        <v>604.8</v>
      </c>
      <c r="N600" s="442" t="s">
        <v>991</v>
      </c>
      <c r="O600" s="442" t="s">
        <v>979</v>
      </c>
      <c r="P600" s="442" t="s">
        <v>983</v>
      </c>
      <c r="Q600" s="442" t="s">
        <v>972</v>
      </c>
      <c r="R600" s="443" t="s">
        <v>986</v>
      </c>
      <c r="S600" s="442"/>
      <c r="T600" s="442"/>
      <c r="U600" s="442"/>
      <c r="V600" s="442" t="s">
        <v>976</v>
      </c>
    </row>
    <row r="601" s="446" customFormat="true" ht="15" hidden="false" customHeight="false" outlineLevel="0" collapsed="false">
      <c r="A601" s="440" t="n">
        <v>2024</v>
      </c>
      <c r="B601" s="441" t="s">
        <v>948</v>
      </c>
      <c r="C601" s="440" t="n">
        <v>840104</v>
      </c>
      <c r="D601" s="440"/>
      <c r="E601" s="441" t="s">
        <v>952</v>
      </c>
      <c r="F601" s="440" t="n">
        <v>462130012</v>
      </c>
      <c r="G601" s="442" t="s">
        <v>969</v>
      </c>
      <c r="H601" s="443" t="s">
        <v>2054</v>
      </c>
      <c r="I601" s="440" t="n">
        <v>2</v>
      </c>
      <c r="J601" s="442" t="s">
        <v>94</v>
      </c>
      <c r="K601" s="444" t="n">
        <v>505</v>
      </c>
      <c r="L601" s="445" t="n">
        <v>1010</v>
      </c>
      <c r="M601" s="445" t="n">
        <v>1131.2</v>
      </c>
      <c r="N601" s="442" t="s">
        <v>991</v>
      </c>
      <c r="O601" s="442" t="s">
        <v>979</v>
      </c>
      <c r="P601" s="442" t="s">
        <v>983</v>
      </c>
      <c r="Q601" s="442" t="s">
        <v>972</v>
      </c>
      <c r="R601" s="443" t="s">
        <v>986</v>
      </c>
      <c r="S601" s="442"/>
      <c r="T601" s="442"/>
      <c r="U601" s="442"/>
      <c r="V601" s="442" t="s">
        <v>976</v>
      </c>
    </row>
    <row r="602" s="446" customFormat="true" ht="15" hidden="false" customHeight="false" outlineLevel="0" collapsed="false">
      <c r="A602" s="440" t="n">
        <v>2024</v>
      </c>
      <c r="B602" s="441" t="s">
        <v>948</v>
      </c>
      <c r="C602" s="440" t="n">
        <v>840104</v>
      </c>
      <c r="D602" s="440"/>
      <c r="E602" s="441" t="s">
        <v>952</v>
      </c>
      <c r="F602" s="440" t="n">
        <v>4299905227</v>
      </c>
      <c r="G602" s="442" t="s">
        <v>969</v>
      </c>
      <c r="H602" s="443" t="s">
        <v>2055</v>
      </c>
      <c r="I602" s="440" t="n">
        <v>1</v>
      </c>
      <c r="J602" s="442" t="s">
        <v>94</v>
      </c>
      <c r="K602" s="444" t="n">
        <v>100</v>
      </c>
      <c r="L602" s="445" t="n">
        <v>100</v>
      </c>
      <c r="M602" s="445" t="n">
        <v>112</v>
      </c>
      <c r="N602" s="442" t="s">
        <v>991</v>
      </c>
      <c r="O602" s="442" t="s">
        <v>979</v>
      </c>
      <c r="P602" s="442" t="s">
        <v>983</v>
      </c>
      <c r="Q602" s="442" t="s">
        <v>972</v>
      </c>
      <c r="R602" s="443" t="s">
        <v>986</v>
      </c>
      <c r="S602" s="442"/>
      <c r="T602" s="442"/>
      <c r="U602" s="442"/>
      <c r="V602" s="442" t="s">
        <v>976</v>
      </c>
    </row>
    <row r="603" s="446" customFormat="true" ht="15" hidden="false" customHeight="false" outlineLevel="0" collapsed="false">
      <c r="A603" s="440" t="n">
        <v>2024</v>
      </c>
      <c r="B603" s="441" t="s">
        <v>948</v>
      </c>
      <c r="C603" s="440" t="n">
        <v>840104</v>
      </c>
      <c r="D603" s="440"/>
      <c r="E603" s="441" t="s">
        <v>952</v>
      </c>
      <c r="F603" s="440" t="n">
        <v>473310312</v>
      </c>
      <c r="G603" s="442" t="s">
        <v>969</v>
      </c>
      <c r="H603" s="443" t="s">
        <v>2056</v>
      </c>
      <c r="I603" s="440" t="n">
        <v>2</v>
      </c>
      <c r="J603" s="442" t="s">
        <v>94</v>
      </c>
      <c r="K603" s="444" t="n">
        <v>810</v>
      </c>
      <c r="L603" s="445" t="n">
        <v>1620</v>
      </c>
      <c r="M603" s="445" t="n">
        <v>1814.4</v>
      </c>
      <c r="N603" s="442" t="s">
        <v>991</v>
      </c>
      <c r="O603" s="442" t="s">
        <v>979</v>
      </c>
      <c r="P603" s="442" t="s">
        <v>983</v>
      </c>
      <c r="Q603" s="442" t="s">
        <v>972</v>
      </c>
      <c r="R603" s="443" t="s">
        <v>986</v>
      </c>
      <c r="S603" s="442"/>
      <c r="T603" s="442"/>
      <c r="U603" s="442"/>
      <c r="V603" s="442" t="s">
        <v>976</v>
      </c>
    </row>
    <row r="604" s="446" customFormat="true" ht="15" hidden="false" customHeight="false" outlineLevel="0" collapsed="false">
      <c r="A604" s="440" t="n">
        <v>2024</v>
      </c>
      <c r="B604" s="441" t="s">
        <v>948</v>
      </c>
      <c r="C604" s="440" t="n">
        <v>530209</v>
      </c>
      <c r="D604" s="440"/>
      <c r="E604" s="441" t="s">
        <v>951</v>
      </c>
      <c r="F604" s="440"/>
      <c r="G604" s="442" t="s">
        <v>970</v>
      </c>
      <c r="H604" s="443" t="s">
        <v>2057</v>
      </c>
      <c r="I604" s="440" t="n">
        <v>2</v>
      </c>
      <c r="J604" s="442" t="s">
        <v>2058</v>
      </c>
      <c r="K604" s="444" t="n">
        <v>9175.65</v>
      </c>
      <c r="L604" s="445" t="n">
        <v>18351.3</v>
      </c>
      <c r="M604" s="445" t="n">
        <v>20553.46</v>
      </c>
      <c r="N604" s="442" t="s">
        <v>2039</v>
      </c>
      <c r="O604" s="442" t="s">
        <v>979</v>
      </c>
      <c r="P604" s="442" t="s">
        <v>982</v>
      </c>
      <c r="Q604" s="442" t="s">
        <v>972</v>
      </c>
      <c r="R604" s="443" t="s">
        <v>1602</v>
      </c>
      <c r="S604" s="442"/>
      <c r="T604" s="442"/>
      <c r="U604" s="442"/>
      <c r="V604" s="442" t="s">
        <v>976</v>
      </c>
    </row>
    <row r="605" s="446" customFormat="true" ht="15" hidden="false" customHeight="false" outlineLevel="0" collapsed="false">
      <c r="A605" s="440" t="n">
        <v>2024</v>
      </c>
      <c r="B605" s="441" t="s">
        <v>948</v>
      </c>
      <c r="C605" s="440" t="n">
        <v>530209</v>
      </c>
      <c r="D605" s="440"/>
      <c r="E605" s="441" t="s">
        <v>951</v>
      </c>
      <c r="F605" s="440"/>
      <c r="G605" s="442" t="s">
        <v>970</v>
      </c>
      <c r="H605" s="443" t="s">
        <v>2059</v>
      </c>
      <c r="I605" s="440" t="n">
        <v>1</v>
      </c>
      <c r="J605" s="442" t="s">
        <v>2060</v>
      </c>
      <c r="K605" s="444" t="n">
        <v>650</v>
      </c>
      <c r="L605" s="445" t="n">
        <v>650</v>
      </c>
      <c r="M605" s="445" t="n">
        <v>728</v>
      </c>
      <c r="N605" s="442" t="s">
        <v>991</v>
      </c>
      <c r="O605" s="442" t="s">
        <v>979</v>
      </c>
      <c r="P605" s="442" t="s">
        <v>983</v>
      </c>
      <c r="Q605" s="442" t="s">
        <v>972</v>
      </c>
      <c r="R605" s="443" t="s">
        <v>2061</v>
      </c>
      <c r="S605" s="442"/>
      <c r="T605" s="442"/>
      <c r="U605" s="442"/>
      <c r="V605" s="442" t="s">
        <v>976</v>
      </c>
    </row>
    <row r="606" s="446" customFormat="true" ht="15" hidden="false" customHeight="false" outlineLevel="0" collapsed="false">
      <c r="A606" s="440" t="n">
        <v>2024</v>
      </c>
      <c r="B606" s="441" t="s">
        <v>948</v>
      </c>
      <c r="C606" s="440" t="n">
        <v>530209</v>
      </c>
      <c r="D606" s="440"/>
      <c r="E606" s="441" t="s">
        <v>951</v>
      </c>
      <c r="F606" s="440"/>
      <c r="G606" s="442" t="s">
        <v>970</v>
      </c>
      <c r="H606" s="443" t="s">
        <v>2062</v>
      </c>
      <c r="I606" s="440" t="n">
        <v>1</v>
      </c>
      <c r="J606" s="442" t="s">
        <v>2058</v>
      </c>
      <c r="K606" s="444" t="n">
        <v>82318.65</v>
      </c>
      <c r="L606" s="445" t="n">
        <v>82318.65</v>
      </c>
      <c r="M606" s="445" t="n">
        <v>92196.89</v>
      </c>
      <c r="N606" s="442" t="s">
        <v>991</v>
      </c>
      <c r="O606" s="442" t="s">
        <v>979</v>
      </c>
      <c r="P606" s="442" t="s">
        <v>982</v>
      </c>
      <c r="Q606" s="442" t="s">
        <v>972</v>
      </c>
      <c r="R606" s="443" t="s">
        <v>1602</v>
      </c>
      <c r="S606" s="442"/>
      <c r="T606" s="442"/>
      <c r="U606" s="442"/>
      <c r="V606" s="442" t="s">
        <v>976</v>
      </c>
    </row>
    <row r="607" s="446" customFormat="true" ht="15" hidden="false" customHeight="false" outlineLevel="0" collapsed="false">
      <c r="A607" s="440" t="n">
        <v>2024</v>
      </c>
      <c r="B607" s="441" t="s">
        <v>1008</v>
      </c>
      <c r="C607" s="440" t="s">
        <v>1014</v>
      </c>
      <c r="D607" s="440"/>
      <c r="E607" s="441" t="s">
        <v>951</v>
      </c>
      <c r="F607" s="440"/>
      <c r="G607" s="442" t="s">
        <v>2063</v>
      </c>
      <c r="H607" s="443" t="s">
        <v>2064</v>
      </c>
      <c r="I607" s="440" t="n">
        <v>1</v>
      </c>
      <c r="J607" s="442" t="s">
        <v>94</v>
      </c>
      <c r="K607" s="444" t="n">
        <v>552322.94</v>
      </c>
      <c r="L607" s="445" t="n">
        <v>552322.94</v>
      </c>
      <c r="M607" s="445" t="n">
        <v>618601.69</v>
      </c>
      <c r="N607" s="442" t="s">
        <v>991</v>
      </c>
      <c r="O607" s="442"/>
      <c r="P607" s="442"/>
      <c r="Q607" s="442"/>
      <c r="R607" s="443"/>
      <c r="S607" s="442"/>
      <c r="T607" s="442"/>
      <c r="U607" s="442"/>
      <c r="V607" s="442" t="s">
        <v>1772</v>
      </c>
    </row>
    <row r="608" s="446" customFormat="true" ht="15" hidden="false" customHeight="false" outlineLevel="0" collapsed="false">
      <c r="A608" s="440" t="n">
        <v>2024</v>
      </c>
      <c r="B608" s="441" t="s">
        <v>1008</v>
      </c>
      <c r="C608" s="440" t="n">
        <v>531403</v>
      </c>
      <c r="D608" s="440"/>
      <c r="E608" s="441" t="s">
        <v>953</v>
      </c>
      <c r="F608" s="440"/>
      <c r="G608" s="442" t="s">
        <v>969</v>
      </c>
      <c r="H608" s="443" t="s">
        <v>2065</v>
      </c>
      <c r="I608" s="440" t="n">
        <v>1</v>
      </c>
      <c r="J608" s="442" t="s">
        <v>94</v>
      </c>
      <c r="K608" s="444" t="n">
        <v>22989.25</v>
      </c>
      <c r="L608" s="445" t="n">
        <v>22989.25</v>
      </c>
      <c r="M608" s="445" t="n">
        <v>22989.25</v>
      </c>
      <c r="N608" s="442" t="s">
        <v>991</v>
      </c>
      <c r="O608" s="442"/>
      <c r="P608" s="442"/>
      <c r="Q608" s="442"/>
      <c r="R608" s="443"/>
      <c r="S608" s="442"/>
      <c r="T608" s="442"/>
      <c r="U608" s="442"/>
      <c r="V608" s="442" t="s">
        <v>976</v>
      </c>
    </row>
    <row r="609" s="446" customFormat="true" ht="15" hidden="false" customHeight="false" outlineLevel="0" collapsed="false">
      <c r="A609" s="440" t="n">
        <v>2024</v>
      </c>
      <c r="B609" s="441" t="s">
        <v>948</v>
      </c>
      <c r="C609" s="440" t="n">
        <v>530405</v>
      </c>
      <c r="D609" s="440"/>
      <c r="E609" s="441" t="s">
        <v>952</v>
      </c>
      <c r="F609" s="440"/>
      <c r="G609" s="442" t="s">
        <v>2063</v>
      </c>
      <c r="H609" s="443" t="s">
        <v>2066</v>
      </c>
      <c r="I609" s="440" t="n">
        <v>1</v>
      </c>
      <c r="J609" s="442" t="s">
        <v>94</v>
      </c>
      <c r="K609" s="444" t="n">
        <v>1195.47</v>
      </c>
      <c r="L609" s="445" t="n">
        <v>1195.47</v>
      </c>
      <c r="M609" s="445" t="n">
        <v>1195.47</v>
      </c>
      <c r="N609" s="442" t="s">
        <v>991</v>
      </c>
      <c r="O609" s="442"/>
      <c r="P609" s="442"/>
      <c r="Q609" s="442"/>
      <c r="R609" s="443"/>
      <c r="S609" s="442"/>
      <c r="T609" s="442"/>
      <c r="U609" s="442"/>
      <c r="V609" s="442" t="s">
        <v>976</v>
      </c>
    </row>
    <row r="610" s="446" customFormat="true" ht="15" hidden="false" customHeight="false" outlineLevel="0" collapsed="false">
      <c r="A610" s="440" t="n">
        <v>2024</v>
      </c>
      <c r="B610" s="441" t="s">
        <v>1008</v>
      </c>
      <c r="C610" s="440" t="n">
        <v>531403</v>
      </c>
      <c r="D610" s="440"/>
      <c r="E610" s="441" t="s">
        <v>952</v>
      </c>
      <c r="F610" s="440"/>
      <c r="G610" s="442" t="s">
        <v>969</v>
      </c>
      <c r="H610" s="443" t="s">
        <v>2067</v>
      </c>
      <c r="I610" s="440" t="n">
        <v>1</v>
      </c>
      <c r="J610" s="442" t="s">
        <v>94</v>
      </c>
      <c r="K610" s="444" t="n">
        <v>9270.72</v>
      </c>
      <c r="L610" s="445" t="n">
        <v>9270.72</v>
      </c>
      <c r="M610" s="445" t="n">
        <v>9270.72</v>
      </c>
      <c r="N610" s="442" t="s">
        <v>991</v>
      </c>
      <c r="O610" s="442"/>
      <c r="P610" s="442"/>
      <c r="Q610" s="442"/>
      <c r="R610" s="443"/>
      <c r="S610" s="442"/>
      <c r="T610" s="442"/>
      <c r="U610" s="442"/>
      <c r="V610" s="442" t="s">
        <v>976</v>
      </c>
    </row>
    <row r="611" s="446" customFormat="true" ht="15" hidden="false" customHeight="false" outlineLevel="0" collapsed="false">
      <c r="A611" s="440" t="n">
        <v>2024</v>
      </c>
      <c r="B611" s="441" t="s">
        <v>1008</v>
      </c>
      <c r="C611" s="440" t="n">
        <v>531403</v>
      </c>
      <c r="D611" s="440"/>
      <c r="E611" s="441" t="s">
        <v>951</v>
      </c>
      <c r="F611" s="440"/>
      <c r="G611" s="442" t="s">
        <v>969</v>
      </c>
      <c r="H611" s="443" t="s">
        <v>2067</v>
      </c>
      <c r="I611" s="440" t="n">
        <v>1</v>
      </c>
      <c r="J611" s="442" t="s">
        <v>94</v>
      </c>
      <c r="K611" s="444" t="n">
        <v>22146.72</v>
      </c>
      <c r="L611" s="445" t="n">
        <v>22146.72</v>
      </c>
      <c r="M611" s="445" t="n">
        <v>22146.72</v>
      </c>
      <c r="N611" s="442" t="s">
        <v>991</v>
      </c>
      <c r="O611" s="442"/>
      <c r="P611" s="442"/>
      <c r="Q611" s="442"/>
      <c r="R611" s="443"/>
      <c r="S611" s="442"/>
      <c r="T611" s="442"/>
      <c r="U611" s="442"/>
      <c r="V611" s="442" t="s">
        <v>976</v>
      </c>
    </row>
    <row r="612" s="446" customFormat="true" ht="15" hidden="false" customHeight="false" outlineLevel="0" collapsed="false">
      <c r="A612" s="440" t="n">
        <v>2024</v>
      </c>
      <c r="B612" s="441" t="s">
        <v>948</v>
      </c>
      <c r="C612" s="440" t="n">
        <v>530805</v>
      </c>
      <c r="D612" s="440"/>
      <c r="E612" s="441" t="s">
        <v>953</v>
      </c>
      <c r="F612" s="440"/>
      <c r="G612" s="442" t="s">
        <v>969</v>
      </c>
      <c r="H612" s="443" t="s">
        <v>2068</v>
      </c>
      <c r="I612" s="440" t="n">
        <v>1</v>
      </c>
      <c r="J612" s="442" t="s">
        <v>94</v>
      </c>
      <c r="K612" s="444" t="n">
        <v>324.5</v>
      </c>
      <c r="L612" s="445" t="n">
        <v>324.5</v>
      </c>
      <c r="M612" s="445" t="n">
        <v>363.44</v>
      </c>
      <c r="N612" s="442" t="s">
        <v>991</v>
      </c>
      <c r="O612" s="442"/>
      <c r="P612" s="442"/>
      <c r="Q612" s="442"/>
      <c r="R612" s="443"/>
      <c r="S612" s="442"/>
      <c r="T612" s="442"/>
      <c r="U612" s="442"/>
      <c r="V612" s="442" t="s">
        <v>976</v>
      </c>
    </row>
    <row r="613" s="446" customFormat="true" ht="15" hidden="false" customHeight="false" outlineLevel="0" collapsed="false">
      <c r="A613" s="440" t="n">
        <v>2024</v>
      </c>
      <c r="B613" s="441" t="s">
        <v>948</v>
      </c>
      <c r="C613" s="440" t="n">
        <v>530807</v>
      </c>
      <c r="D613" s="440"/>
      <c r="E613" s="441" t="s">
        <v>953</v>
      </c>
      <c r="F613" s="440" t="n">
        <v>38912013307</v>
      </c>
      <c r="G613" s="442" t="s">
        <v>969</v>
      </c>
      <c r="H613" s="443" t="s">
        <v>2069</v>
      </c>
      <c r="I613" s="440" t="n">
        <v>6</v>
      </c>
      <c r="J613" s="442" t="s">
        <v>94</v>
      </c>
      <c r="K613" s="444" t="n">
        <v>67.2</v>
      </c>
      <c r="L613" s="445" t="n">
        <v>403.2</v>
      </c>
      <c r="M613" s="445" t="n">
        <v>451.58</v>
      </c>
      <c r="N613" s="442" t="s">
        <v>991</v>
      </c>
      <c r="O613" s="442" t="s">
        <v>979</v>
      </c>
      <c r="P613" s="442" t="s">
        <v>983</v>
      </c>
      <c r="Q613" s="442" t="s">
        <v>972</v>
      </c>
      <c r="R613" s="443" t="s">
        <v>987</v>
      </c>
      <c r="S613" s="442"/>
      <c r="T613" s="442"/>
      <c r="U613" s="442"/>
      <c r="V613" s="442" t="s">
        <v>976</v>
      </c>
    </row>
    <row r="614" s="446" customFormat="true" ht="15" hidden="false" customHeight="false" outlineLevel="0" collapsed="false">
      <c r="A614" s="440" t="n">
        <v>2024</v>
      </c>
      <c r="B614" s="441" t="s">
        <v>948</v>
      </c>
      <c r="C614" s="440" t="n">
        <v>530807</v>
      </c>
      <c r="D614" s="440"/>
      <c r="E614" s="441" t="s">
        <v>953</v>
      </c>
      <c r="F614" s="440" t="n">
        <v>38912013307</v>
      </c>
      <c r="G614" s="442" t="s">
        <v>969</v>
      </c>
      <c r="H614" s="443" t="s">
        <v>2070</v>
      </c>
      <c r="I614" s="440" t="n">
        <v>9</v>
      </c>
      <c r="J614" s="442" t="s">
        <v>94</v>
      </c>
      <c r="K614" s="444" t="n">
        <v>67.2</v>
      </c>
      <c r="L614" s="445" t="n">
        <v>604.8</v>
      </c>
      <c r="M614" s="445" t="n">
        <v>677.38</v>
      </c>
      <c r="N614" s="442" t="s">
        <v>991</v>
      </c>
      <c r="O614" s="442" t="s">
        <v>979</v>
      </c>
      <c r="P614" s="442" t="s">
        <v>983</v>
      </c>
      <c r="Q614" s="442" t="s">
        <v>972</v>
      </c>
      <c r="R614" s="443" t="s">
        <v>987</v>
      </c>
      <c r="S614" s="442"/>
      <c r="T614" s="442"/>
      <c r="U614" s="442"/>
      <c r="V614" s="442" t="s">
        <v>976</v>
      </c>
    </row>
    <row r="615" s="446" customFormat="true" ht="15" hidden="false" customHeight="false" outlineLevel="0" collapsed="false">
      <c r="A615" s="440" t="n">
        <v>2024</v>
      </c>
      <c r="B615" s="441" t="s">
        <v>948</v>
      </c>
      <c r="C615" s="440" t="n">
        <v>530807</v>
      </c>
      <c r="D615" s="440"/>
      <c r="E615" s="441" t="s">
        <v>953</v>
      </c>
      <c r="F615" s="440" t="n">
        <v>38912013307</v>
      </c>
      <c r="G615" s="442" t="s">
        <v>969</v>
      </c>
      <c r="H615" s="443" t="s">
        <v>2071</v>
      </c>
      <c r="I615" s="440" t="n">
        <v>1</v>
      </c>
      <c r="J615" s="442" t="s">
        <v>94</v>
      </c>
      <c r="K615" s="444" t="n">
        <v>151.24</v>
      </c>
      <c r="L615" s="445" t="n">
        <v>151.24</v>
      </c>
      <c r="M615" s="445" t="n">
        <v>169.39</v>
      </c>
      <c r="N615" s="442" t="s">
        <v>991</v>
      </c>
      <c r="O615" s="442" t="s">
        <v>979</v>
      </c>
      <c r="P615" s="442" t="s">
        <v>983</v>
      </c>
      <c r="Q615" s="442" t="s">
        <v>972</v>
      </c>
      <c r="R615" s="443" t="s">
        <v>987</v>
      </c>
      <c r="S615" s="442"/>
      <c r="T615" s="442"/>
      <c r="U615" s="442"/>
      <c r="V615" s="442" t="s">
        <v>976</v>
      </c>
    </row>
    <row r="616" s="446" customFormat="true" ht="15" hidden="false" customHeight="false" outlineLevel="0" collapsed="false">
      <c r="A616" s="440" t="n">
        <v>2024</v>
      </c>
      <c r="B616" s="441" t="s">
        <v>948</v>
      </c>
      <c r="C616" s="440" t="n">
        <v>530807</v>
      </c>
      <c r="D616" s="440"/>
      <c r="E616" s="441" t="s">
        <v>953</v>
      </c>
      <c r="F616" s="440" t="n">
        <v>38912013307</v>
      </c>
      <c r="G616" s="442" t="s">
        <v>969</v>
      </c>
      <c r="H616" s="443" t="s">
        <v>2072</v>
      </c>
      <c r="I616" s="440" t="n">
        <v>1</v>
      </c>
      <c r="J616" s="442" t="s">
        <v>94</v>
      </c>
      <c r="K616" s="444" t="n">
        <v>151.24</v>
      </c>
      <c r="L616" s="445" t="n">
        <v>151.24</v>
      </c>
      <c r="M616" s="445" t="n">
        <v>169.39</v>
      </c>
      <c r="N616" s="442" t="s">
        <v>991</v>
      </c>
      <c r="O616" s="442" t="s">
        <v>979</v>
      </c>
      <c r="P616" s="442" t="s">
        <v>983</v>
      </c>
      <c r="Q616" s="442" t="s">
        <v>972</v>
      </c>
      <c r="R616" s="443" t="s">
        <v>987</v>
      </c>
      <c r="S616" s="442"/>
      <c r="T616" s="442"/>
      <c r="U616" s="442"/>
      <c r="V616" s="442" t="s">
        <v>976</v>
      </c>
    </row>
    <row r="617" s="446" customFormat="true" ht="15" hidden="false" customHeight="false" outlineLevel="0" collapsed="false">
      <c r="A617" s="440" t="n">
        <v>2024</v>
      </c>
      <c r="B617" s="441" t="s">
        <v>948</v>
      </c>
      <c r="C617" s="440" t="n">
        <v>530807</v>
      </c>
      <c r="D617" s="440"/>
      <c r="E617" s="441" t="s">
        <v>953</v>
      </c>
      <c r="F617" s="440" t="n">
        <v>38912013307</v>
      </c>
      <c r="G617" s="442" t="s">
        <v>969</v>
      </c>
      <c r="H617" s="443" t="s">
        <v>2073</v>
      </c>
      <c r="I617" s="440" t="n">
        <v>1</v>
      </c>
      <c r="J617" s="442" t="s">
        <v>94</v>
      </c>
      <c r="K617" s="444" t="n">
        <v>151.24</v>
      </c>
      <c r="L617" s="445" t="n">
        <v>151.24</v>
      </c>
      <c r="M617" s="445" t="n">
        <v>169.39</v>
      </c>
      <c r="N617" s="442" t="s">
        <v>991</v>
      </c>
      <c r="O617" s="442" t="s">
        <v>979</v>
      </c>
      <c r="P617" s="442" t="s">
        <v>983</v>
      </c>
      <c r="Q617" s="442" t="s">
        <v>972</v>
      </c>
      <c r="R617" s="443" t="s">
        <v>987</v>
      </c>
      <c r="S617" s="442"/>
      <c r="T617" s="442"/>
      <c r="U617" s="442"/>
      <c r="V617" s="442" t="s">
        <v>976</v>
      </c>
    </row>
    <row r="618" s="446" customFormat="true" ht="15" hidden="false" customHeight="false" outlineLevel="0" collapsed="false">
      <c r="A618" s="440" t="n">
        <v>2024</v>
      </c>
      <c r="B618" s="441" t="s">
        <v>948</v>
      </c>
      <c r="C618" s="440" t="n">
        <v>530807</v>
      </c>
      <c r="D618" s="440"/>
      <c r="E618" s="441" t="s">
        <v>953</v>
      </c>
      <c r="F618" s="440" t="n">
        <v>38912013307</v>
      </c>
      <c r="G618" s="442" t="s">
        <v>969</v>
      </c>
      <c r="H618" s="443" t="s">
        <v>2074</v>
      </c>
      <c r="I618" s="440" t="n">
        <v>1</v>
      </c>
      <c r="J618" s="442" t="s">
        <v>94</v>
      </c>
      <c r="K618" s="444" t="n">
        <v>80</v>
      </c>
      <c r="L618" s="445" t="n">
        <v>80</v>
      </c>
      <c r="M618" s="445" t="n">
        <v>89.6</v>
      </c>
      <c r="N618" s="442" t="s">
        <v>991</v>
      </c>
      <c r="O618" s="442" t="s">
        <v>979</v>
      </c>
      <c r="P618" s="442" t="s">
        <v>983</v>
      </c>
      <c r="Q618" s="442" t="s">
        <v>972</v>
      </c>
      <c r="R618" s="443" t="s">
        <v>987</v>
      </c>
      <c r="S618" s="442"/>
      <c r="T618" s="442"/>
      <c r="U618" s="442"/>
      <c r="V618" s="442" t="s">
        <v>976</v>
      </c>
    </row>
    <row r="619" s="446" customFormat="true" ht="15" hidden="false" customHeight="false" outlineLevel="0" collapsed="false">
      <c r="A619" s="440" t="n">
        <v>2024</v>
      </c>
      <c r="B619" s="441" t="s">
        <v>948</v>
      </c>
      <c r="C619" s="440" t="n">
        <v>530807</v>
      </c>
      <c r="D619" s="440"/>
      <c r="E619" s="441" t="s">
        <v>953</v>
      </c>
      <c r="F619" s="440" t="n">
        <v>38912013307</v>
      </c>
      <c r="G619" s="442" t="s">
        <v>969</v>
      </c>
      <c r="H619" s="443" t="s">
        <v>2075</v>
      </c>
      <c r="I619" s="440" t="n">
        <v>3</v>
      </c>
      <c r="J619" s="442" t="s">
        <v>94</v>
      </c>
      <c r="K619" s="444" t="n">
        <v>303</v>
      </c>
      <c r="L619" s="445" t="n">
        <v>909</v>
      </c>
      <c r="M619" s="445" t="n">
        <v>1018.08</v>
      </c>
      <c r="N619" s="442" t="s">
        <v>991</v>
      </c>
      <c r="O619" s="442" t="s">
        <v>979</v>
      </c>
      <c r="P619" s="442" t="s">
        <v>982</v>
      </c>
      <c r="Q619" s="442" t="s">
        <v>972</v>
      </c>
      <c r="R619" s="443" t="s">
        <v>1602</v>
      </c>
      <c r="S619" s="442"/>
      <c r="T619" s="442"/>
      <c r="U619" s="442"/>
      <c r="V619" s="442" t="s">
        <v>976</v>
      </c>
    </row>
    <row r="620" s="446" customFormat="true" ht="15" hidden="false" customHeight="false" outlineLevel="0" collapsed="false">
      <c r="A620" s="440" t="n">
        <v>2024</v>
      </c>
      <c r="B620" s="441" t="s">
        <v>948</v>
      </c>
      <c r="C620" s="440" t="n">
        <v>530807</v>
      </c>
      <c r="D620" s="440"/>
      <c r="E620" s="441" t="s">
        <v>953</v>
      </c>
      <c r="F620" s="440" t="n">
        <v>38912013307</v>
      </c>
      <c r="G620" s="442" t="s">
        <v>969</v>
      </c>
      <c r="H620" s="443" t="s">
        <v>2076</v>
      </c>
      <c r="I620" s="440" t="n">
        <v>1</v>
      </c>
      <c r="J620" s="442" t="s">
        <v>94</v>
      </c>
      <c r="K620" s="444" t="n">
        <v>35.79</v>
      </c>
      <c r="L620" s="445" t="n">
        <v>35.79</v>
      </c>
      <c r="M620" s="445" t="n">
        <v>40.08</v>
      </c>
      <c r="N620" s="442" t="s">
        <v>991</v>
      </c>
      <c r="O620" s="442" t="s">
        <v>979</v>
      </c>
      <c r="P620" s="442" t="s">
        <v>982</v>
      </c>
      <c r="Q620" s="442" t="s">
        <v>972</v>
      </c>
      <c r="R620" s="443" t="s">
        <v>1602</v>
      </c>
      <c r="S620" s="442"/>
      <c r="T620" s="442"/>
      <c r="U620" s="442"/>
      <c r="V620" s="442" t="s">
        <v>976</v>
      </c>
    </row>
    <row r="621" s="446" customFormat="true" ht="15" hidden="false" customHeight="false" outlineLevel="0" collapsed="false">
      <c r="A621" s="440" t="n">
        <v>2024</v>
      </c>
      <c r="B621" s="441" t="s">
        <v>948</v>
      </c>
      <c r="C621" s="440" t="n">
        <v>530807</v>
      </c>
      <c r="D621" s="440"/>
      <c r="E621" s="441" t="s">
        <v>953</v>
      </c>
      <c r="F621" s="440" t="n">
        <v>38912013307</v>
      </c>
      <c r="G621" s="442" t="s">
        <v>969</v>
      </c>
      <c r="H621" s="443" t="s">
        <v>2077</v>
      </c>
      <c r="I621" s="440" t="n">
        <v>2</v>
      </c>
      <c r="J621" s="442" t="s">
        <v>94</v>
      </c>
      <c r="K621" s="444" t="n">
        <v>106.4</v>
      </c>
      <c r="L621" s="445" t="n">
        <v>212.8</v>
      </c>
      <c r="M621" s="445" t="n">
        <v>238.34</v>
      </c>
      <c r="N621" s="442" t="s">
        <v>991</v>
      </c>
      <c r="O621" s="442" t="s">
        <v>979</v>
      </c>
      <c r="P621" s="442" t="s">
        <v>982</v>
      </c>
      <c r="Q621" s="442" t="s">
        <v>972</v>
      </c>
      <c r="R621" s="443" t="s">
        <v>1602</v>
      </c>
      <c r="S621" s="442"/>
      <c r="T621" s="442"/>
      <c r="U621" s="442"/>
      <c r="V621" s="442" t="s">
        <v>976</v>
      </c>
    </row>
    <row r="622" s="446" customFormat="true" ht="15" hidden="false" customHeight="false" outlineLevel="0" collapsed="false">
      <c r="A622" s="440" t="n">
        <v>2024</v>
      </c>
      <c r="B622" s="441" t="s">
        <v>948</v>
      </c>
      <c r="C622" s="440" t="n">
        <v>530807</v>
      </c>
      <c r="D622" s="440"/>
      <c r="E622" s="441" t="s">
        <v>953</v>
      </c>
      <c r="F622" s="440" t="n">
        <v>38912013307</v>
      </c>
      <c r="G622" s="442" t="s">
        <v>969</v>
      </c>
      <c r="H622" s="443" t="s">
        <v>2078</v>
      </c>
      <c r="I622" s="440" t="n">
        <v>2</v>
      </c>
      <c r="J622" s="442" t="s">
        <v>94</v>
      </c>
      <c r="K622" s="444" t="n">
        <v>304</v>
      </c>
      <c r="L622" s="445" t="n">
        <v>608</v>
      </c>
      <c r="M622" s="445" t="n">
        <v>680.96</v>
      </c>
      <c r="N622" s="442" t="s">
        <v>991</v>
      </c>
      <c r="O622" s="442" t="s">
        <v>979</v>
      </c>
      <c r="P622" s="442" t="s">
        <v>982</v>
      </c>
      <c r="Q622" s="442" t="s">
        <v>972</v>
      </c>
      <c r="R622" s="443" t="s">
        <v>1602</v>
      </c>
      <c r="S622" s="442"/>
      <c r="T622" s="442"/>
      <c r="U622" s="442"/>
      <c r="V622" s="442" t="s">
        <v>976</v>
      </c>
    </row>
    <row r="623" s="446" customFormat="true" ht="15" hidden="false" customHeight="false" outlineLevel="0" collapsed="false">
      <c r="A623" s="440" t="n">
        <v>2024</v>
      </c>
      <c r="B623" s="441" t="s">
        <v>948</v>
      </c>
      <c r="C623" s="440" t="n">
        <v>530807</v>
      </c>
      <c r="D623" s="440"/>
      <c r="E623" s="441" t="s">
        <v>953</v>
      </c>
      <c r="F623" s="440" t="n">
        <v>38912013307</v>
      </c>
      <c r="G623" s="442" t="s">
        <v>969</v>
      </c>
      <c r="H623" s="443" t="s">
        <v>2079</v>
      </c>
      <c r="I623" s="440" t="n">
        <v>4</v>
      </c>
      <c r="J623" s="442" t="s">
        <v>94</v>
      </c>
      <c r="K623" s="444" t="n">
        <v>137</v>
      </c>
      <c r="L623" s="445" t="n">
        <v>548</v>
      </c>
      <c r="M623" s="445" t="n">
        <v>613.76</v>
      </c>
      <c r="N623" s="442" t="s">
        <v>991</v>
      </c>
      <c r="O623" s="442" t="s">
        <v>979</v>
      </c>
      <c r="P623" s="442" t="s">
        <v>982</v>
      </c>
      <c r="Q623" s="442" t="s">
        <v>972</v>
      </c>
      <c r="R623" s="443" t="s">
        <v>1602</v>
      </c>
      <c r="S623" s="442"/>
      <c r="T623" s="442"/>
      <c r="U623" s="442"/>
      <c r="V623" s="442" t="s">
        <v>976</v>
      </c>
    </row>
    <row r="624" s="446" customFormat="true" ht="15" hidden="false" customHeight="false" outlineLevel="0" collapsed="false">
      <c r="A624" s="440" t="n">
        <v>2024</v>
      </c>
      <c r="B624" s="441" t="s">
        <v>948</v>
      </c>
      <c r="C624" s="440" t="n">
        <v>530807</v>
      </c>
      <c r="D624" s="440"/>
      <c r="E624" s="441" t="s">
        <v>953</v>
      </c>
      <c r="F624" s="440" t="n">
        <v>38912013307</v>
      </c>
      <c r="G624" s="442" t="s">
        <v>969</v>
      </c>
      <c r="H624" s="443" t="s">
        <v>2080</v>
      </c>
      <c r="I624" s="440" t="n">
        <v>2</v>
      </c>
      <c r="J624" s="442" t="s">
        <v>94</v>
      </c>
      <c r="K624" s="444" t="n">
        <v>320</v>
      </c>
      <c r="L624" s="445" t="n">
        <v>640</v>
      </c>
      <c r="M624" s="445" t="n">
        <v>716.8</v>
      </c>
      <c r="N624" s="442" t="s">
        <v>991</v>
      </c>
      <c r="O624" s="442" t="s">
        <v>979</v>
      </c>
      <c r="P624" s="442" t="s">
        <v>982</v>
      </c>
      <c r="Q624" s="442" t="s">
        <v>972</v>
      </c>
      <c r="R624" s="443" t="s">
        <v>1602</v>
      </c>
      <c r="S624" s="442"/>
      <c r="T624" s="442"/>
      <c r="U624" s="442"/>
      <c r="V624" s="442" t="s">
        <v>976</v>
      </c>
    </row>
    <row r="625" s="446" customFormat="true" ht="15" hidden="false" customHeight="false" outlineLevel="0" collapsed="false">
      <c r="A625" s="440" t="n">
        <v>2024</v>
      </c>
      <c r="B625" s="441" t="s">
        <v>948</v>
      </c>
      <c r="C625" s="440" t="n">
        <v>530807</v>
      </c>
      <c r="D625" s="440"/>
      <c r="E625" s="441" t="s">
        <v>953</v>
      </c>
      <c r="F625" s="440" t="n">
        <v>38912013307</v>
      </c>
      <c r="G625" s="442" t="s">
        <v>969</v>
      </c>
      <c r="H625" s="443" t="s">
        <v>2081</v>
      </c>
      <c r="I625" s="440" t="n">
        <v>3</v>
      </c>
      <c r="J625" s="442" t="s">
        <v>94</v>
      </c>
      <c r="K625" s="444" t="n">
        <v>137</v>
      </c>
      <c r="L625" s="445" t="n">
        <v>411</v>
      </c>
      <c r="M625" s="445" t="n">
        <v>460.32</v>
      </c>
      <c r="N625" s="442" t="s">
        <v>991</v>
      </c>
      <c r="O625" s="442" t="s">
        <v>979</v>
      </c>
      <c r="P625" s="442" t="s">
        <v>982</v>
      </c>
      <c r="Q625" s="442" t="s">
        <v>972</v>
      </c>
      <c r="R625" s="443" t="s">
        <v>1602</v>
      </c>
      <c r="S625" s="442"/>
      <c r="T625" s="442"/>
      <c r="U625" s="442"/>
      <c r="V625" s="442" t="s">
        <v>976</v>
      </c>
    </row>
    <row r="626" s="446" customFormat="true" ht="15" hidden="false" customHeight="false" outlineLevel="0" collapsed="false">
      <c r="A626" s="440" t="n">
        <v>2024</v>
      </c>
      <c r="B626" s="441" t="s">
        <v>948</v>
      </c>
      <c r="C626" s="440" t="n">
        <v>530807</v>
      </c>
      <c r="D626" s="440"/>
      <c r="E626" s="441" t="s">
        <v>953</v>
      </c>
      <c r="F626" s="440" t="n">
        <v>38912013307</v>
      </c>
      <c r="G626" s="442" t="s">
        <v>969</v>
      </c>
      <c r="H626" s="443" t="s">
        <v>2082</v>
      </c>
      <c r="I626" s="440" t="n">
        <v>2</v>
      </c>
      <c r="J626" s="442" t="s">
        <v>94</v>
      </c>
      <c r="K626" s="444" t="n">
        <v>320</v>
      </c>
      <c r="L626" s="445" t="n">
        <v>640</v>
      </c>
      <c r="M626" s="445" t="n">
        <v>716.8</v>
      </c>
      <c r="N626" s="442" t="s">
        <v>991</v>
      </c>
      <c r="O626" s="442" t="s">
        <v>979</v>
      </c>
      <c r="P626" s="442" t="s">
        <v>982</v>
      </c>
      <c r="Q626" s="442" t="s">
        <v>972</v>
      </c>
      <c r="R626" s="443" t="s">
        <v>1602</v>
      </c>
      <c r="S626" s="442"/>
      <c r="T626" s="442"/>
      <c r="U626" s="442"/>
      <c r="V626" s="442" t="s">
        <v>976</v>
      </c>
    </row>
    <row r="627" s="446" customFormat="true" ht="15" hidden="false" customHeight="false" outlineLevel="0" collapsed="false">
      <c r="A627" s="440" t="n">
        <v>2024</v>
      </c>
      <c r="B627" s="441" t="s">
        <v>948</v>
      </c>
      <c r="C627" s="440" t="n">
        <v>530807</v>
      </c>
      <c r="D627" s="440"/>
      <c r="E627" s="441" t="s">
        <v>953</v>
      </c>
      <c r="F627" s="440" t="n">
        <v>38912013307</v>
      </c>
      <c r="G627" s="442" t="s">
        <v>969</v>
      </c>
      <c r="H627" s="443" t="s">
        <v>2083</v>
      </c>
      <c r="I627" s="440" t="n">
        <v>3</v>
      </c>
      <c r="J627" s="442" t="s">
        <v>94</v>
      </c>
      <c r="K627" s="444" t="n">
        <v>137</v>
      </c>
      <c r="L627" s="445" t="n">
        <v>411</v>
      </c>
      <c r="M627" s="445" t="n">
        <v>460.32</v>
      </c>
      <c r="N627" s="442" t="s">
        <v>991</v>
      </c>
      <c r="O627" s="442" t="s">
        <v>979</v>
      </c>
      <c r="P627" s="442" t="s">
        <v>982</v>
      </c>
      <c r="Q627" s="442" t="s">
        <v>972</v>
      </c>
      <c r="R627" s="443" t="s">
        <v>1602</v>
      </c>
      <c r="S627" s="442"/>
      <c r="T627" s="442"/>
      <c r="U627" s="442"/>
      <c r="V627" s="442" t="s">
        <v>976</v>
      </c>
    </row>
    <row r="628" s="446" customFormat="true" ht="15" hidden="false" customHeight="false" outlineLevel="0" collapsed="false">
      <c r="A628" s="440" t="n">
        <v>2024</v>
      </c>
      <c r="B628" s="441" t="s">
        <v>948</v>
      </c>
      <c r="C628" s="440" t="n">
        <v>530807</v>
      </c>
      <c r="D628" s="440"/>
      <c r="E628" s="441" t="s">
        <v>953</v>
      </c>
      <c r="F628" s="440" t="n">
        <v>38912013307</v>
      </c>
      <c r="G628" s="442" t="s">
        <v>969</v>
      </c>
      <c r="H628" s="443" t="s">
        <v>2084</v>
      </c>
      <c r="I628" s="440" t="n">
        <v>1</v>
      </c>
      <c r="J628" s="442" t="s">
        <v>94</v>
      </c>
      <c r="K628" s="444" t="n">
        <v>320</v>
      </c>
      <c r="L628" s="445" t="n">
        <v>320</v>
      </c>
      <c r="M628" s="445" t="n">
        <v>358.4</v>
      </c>
      <c r="N628" s="442" t="s">
        <v>991</v>
      </c>
      <c r="O628" s="442" t="s">
        <v>979</v>
      </c>
      <c r="P628" s="442" t="s">
        <v>982</v>
      </c>
      <c r="Q628" s="442" t="s">
        <v>972</v>
      </c>
      <c r="R628" s="443" t="s">
        <v>1602</v>
      </c>
      <c r="S628" s="442"/>
      <c r="T628" s="442"/>
      <c r="U628" s="442"/>
      <c r="V628" s="442" t="s">
        <v>976</v>
      </c>
    </row>
    <row r="629" s="446" customFormat="true" ht="15" hidden="false" customHeight="false" outlineLevel="0" collapsed="false">
      <c r="A629" s="440" t="n">
        <v>2024</v>
      </c>
      <c r="B629" s="441" t="s">
        <v>948</v>
      </c>
      <c r="C629" s="440" t="n">
        <v>530807</v>
      </c>
      <c r="D629" s="440"/>
      <c r="E629" s="441" t="s">
        <v>953</v>
      </c>
      <c r="F629" s="440" t="n">
        <v>351200022</v>
      </c>
      <c r="G629" s="442" t="s">
        <v>969</v>
      </c>
      <c r="H629" s="443" t="s">
        <v>2085</v>
      </c>
      <c r="I629" s="440" t="n">
        <v>13</v>
      </c>
      <c r="J629" s="442" t="s">
        <v>94</v>
      </c>
      <c r="K629" s="444" t="n">
        <v>12.3</v>
      </c>
      <c r="L629" s="445" t="n">
        <v>159.9</v>
      </c>
      <c r="M629" s="445" t="n">
        <v>179.09</v>
      </c>
      <c r="N629" s="442" t="s">
        <v>991</v>
      </c>
      <c r="O629" s="442" t="s">
        <v>979</v>
      </c>
      <c r="P629" s="442" t="s">
        <v>982</v>
      </c>
      <c r="Q629" s="442" t="s">
        <v>972</v>
      </c>
      <c r="R629" s="443" t="s">
        <v>1602</v>
      </c>
      <c r="S629" s="442"/>
      <c r="T629" s="442"/>
      <c r="U629" s="442"/>
      <c r="V629" s="442" t="s">
        <v>976</v>
      </c>
    </row>
    <row r="630" s="446" customFormat="true" ht="15" hidden="false" customHeight="false" outlineLevel="0" collapsed="false">
      <c r="A630" s="440" t="n">
        <v>2024</v>
      </c>
      <c r="B630" s="441" t="s">
        <v>948</v>
      </c>
      <c r="C630" s="440" t="n">
        <v>530807</v>
      </c>
      <c r="D630" s="440"/>
      <c r="E630" s="441" t="s">
        <v>953</v>
      </c>
      <c r="F630" s="440" t="n">
        <v>351200022</v>
      </c>
      <c r="G630" s="442" t="s">
        <v>969</v>
      </c>
      <c r="H630" s="443" t="s">
        <v>2086</v>
      </c>
      <c r="I630" s="440" t="n">
        <v>3</v>
      </c>
      <c r="J630" s="442" t="s">
        <v>94</v>
      </c>
      <c r="K630" s="444" t="n">
        <v>12.3</v>
      </c>
      <c r="L630" s="445" t="n">
        <v>36.9</v>
      </c>
      <c r="M630" s="445" t="n">
        <v>41.33</v>
      </c>
      <c r="N630" s="442" t="s">
        <v>991</v>
      </c>
      <c r="O630" s="442" t="s">
        <v>979</v>
      </c>
      <c r="P630" s="442" t="s">
        <v>982</v>
      </c>
      <c r="Q630" s="442" t="s">
        <v>972</v>
      </c>
      <c r="R630" s="443" t="s">
        <v>1602</v>
      </c>
      <c r="S630" s="442"/>
      <c r="T630" s="442"/>
      <c r="U630" s="442"/>
      <c r="V630" s="442" t="s">
        <v>976</v>
      </c>
    </row>
    <row r="631" s="446" customFormat="true" ht="15" hidden="false" customHeight="false" outlineLevel="0" collapsed="false">
      <c r="A631" s="440" t="n">
        <v>2024</v>
      </c>
      <c r="B631" s="441" t="s">
        <v>948</v>
      </c>
      <c r="C631" s="440" t="n">
        <v>530807</v>
      </c>
      <c r="D631" s="440"/>
      <c r="E631" s="441" t="s">
        <v>953</v>
      </c>
      <c r="F631" s="440" t="n">
        <v>351200022</v>
      </c>
      <c r="G631" s="442" t="s">
        <v>969</v>
      </c>
      <c r="H631" s="443" t="s">
        <v>2087</v>
      </c>
      <c r="I631" s="440" t="n">
        <v>44</v>
      </c>
      <c r="J631" s="442" t="s">
        <v>94</v>
      </c>
      <c r="K631" s="444" t="n">
        <v>13.07</v>
      </c>
      <c r="L631" s="445" t="n">
        <v>575.08</v>
      </c>
      <c r="M631" s="445" t="n">
        <v>644.09</v>
      </c>
      <c r="N631" s="442" t="s">
        <v>991</v>
      </c>
      <c r="O631" s="442" t="s">
        <v>979</v>
      </c>
      <c r="P631" s="442" t="s">
        <v>982</v>
      </c>
      <c r="Q631" s="442" t="s">
        <v>972</v>
      </c>
      <c r="R631" s="443" t="s">
        <v>1602</v>
      </c>
      <c r="S631" s="442"/>
      <c r="T631" s="442"/>
      <c r="U631" s="442"/>
      <c r="V631" s="442" t="s">
        <v>976</v>
      </c>
    </row>
    <row r="632" s="446" customFormat="true" ht="15" hidden="false" customHeight="false" outlineLevel="0" collapsed="false">
      <c r="A632" s="440" t="n">
        <v>2024</v>
      </c>
      <c r="B632" s="441" t="s">
        <v>948</v>
      </c>
      <c r="C632" s="440" t="n">
        <v>530807</v>
      </c>
      <c r="D632" s="440"/>
      <c r="E632" s="441" t="s">
        <v>953</v>
      </c>
      <c r="F632" s="440" t="n">
        <v>351200022</v>
      </c>
      <c r="G632" s="442" t="s">
        <v>969</v>
      </c>
      <c r="H632" s="443" t="s">
        <v>1977</v>
      </c>
      <c r="I632" s="440" t="n">
        <v>13</v>
      </c>
      <c r="J632" s="442" t="s">
        <v>94</v>
      </c>
      <c r="K632" s="444" t="n">
        <v>66.5</v>
      </c>
      <c r="L632" s="445" t="n">
        <v>864.5</v>
      </c>
      <c r="M632" s="445" t="n">
        <v>968.24</v>
      </c>
      <c r="N632" s="442" t="s">
        <v>991</v>
      </c>
      <c r="O632" s="442" t="s">
        <v>979</v>
      </c>
      <c r="P632" s="442" t="s">
        <v>982</v>
      </c>
      <c r="Q632" s="442" t="s">
        <v>972</v>
      </c>
      <c r="R632" s="443" t="s">
        <v>1602</v>
      </c>
      <c r="S632" s="442"/>
      <c r="T632" s="442"/>
      <c r="U632" s="442"/>
      <c r="V632" s="442" t="s">
        <v>976</v>
      </c>
    </row>
    <row r="633" s="446" customFormat="true" ht="15" hidden="false" customHeight="false" outlineLevel="0" collapsed="false">
      <c r="A633" s="440" t="n">
        <v>2024</v>
      </c>
      <c r="B633" s="441" t="s">
        <v>948</v>
      </c>
      <c r="C633" s="440" t="n">
        <v>530807</v>
      </c>
      <c r="D633" s="440"/>
      <c r="E633" s="441" t="s">
        <v>953</v>
      </c>
      <c r="F633" s="440" t="n">
        <v>351200022</v>
      </c>
      <c r="G633" s="442" t="s">
        <v>969</v>
      </c>
      <c r="H633" s="443" t="s">
        <v>2088</v>
      </c>
      <c r="I633" s="440" t="n">
        <v>13</v>
      </c>
      <c r="J633" s="442" t="s">
        <v>94</v>
      </c>
      <c r="K633" s="444" t="n">
        <v>8.5</v>
      </c>
      <c r="L633" s="445" t="n">
        <v>110.5</v>
      </c>
      <c r="M633" s="445" t="n">
        <v>123.76</v>
      </c>
      <c r="N633" s="442" t="s">
        <v>991</v>
      </c>
      <c r="O633" s="442" t="s">
        <v>979</v>
      </c>
      <c r="P633" s="442" t="s">
        <v>982</v>
      </c>
      <c r="Q633" s="442" t="s">
        <v>972</v>
      </c>
      <c r="R633" s="443" t="s">
        <v>1602</v>
      </c>
      <c r="S633" s="442"/>
      <c r="T633" s="442"/>
      <c r="U633" s="442"/>
      <c r="V633" s="442" t="s">
        <v>976</v>
      </c>
    </row>
    <row r="634" s="446" customFormat="true" ht="15" hidden="false" customHeight="false" outlineLevel="0" collapsed="false">
      <c r="A634" s="440" t="n">
        <v>2024</v>
      </c>
      <c r="B634" s="441" t="s">
        <v>948</v>
      </c>
      <c r="C634" s="440" t="n">
        <v>530807</v>
      </c>
      <c r="D634" s="440"/>
      <c r="E634" s="441" t="s">
        <v>953</v>
      </c>
      <c r="F634" s="440" t="n">
        <v>351200022</v>
      </c>
      <c r="G634" s="442" t="s">
        <v>969</v>
      </c>
      <c r="H634" s="443" t="s">
        <v>2089</v>
      </c>
      <c r="I634" s="440" t="n">
        <v>2</v>
      </c>
      <c r="J634" s="442" t="s">
        <v>94</v>
      </c>
      <c r="K634" s="444" t="n">
        <v>8.5</v>
      </c>
      <c r="L634" s="445" t="n">
        <v>17</v>
      </c>
      <c r="M634" s="445" t="n">
        <v>19.04</v>
      </c>
      <c r="N634" s="442" t="s">
        <v>991</v>
      </c>
      <c r="O634" s="442" t="s">
        <v>979</v>
      </c>
      <c r="P634" s="442" t="s">
        <v>982</v>
      </c>
      <c r="Q634" s="442" t="s">
        <v>972</v>
      </c>
      <c r="R634" s="443" t="s">
        <v>1602</v>
      </c>
      <c r="S634" s="442"/>
      <c r="T634" s="442"/>
      <c r="U634" s="442"/>
      <c r="V634" s="442" t="s">
        <v>976</v>
      </c>
    </row>
    <row r="635" s="446" customFormat="true" ht="15" hidden="false" customHeight="false" outlineLevel="0" collapsed="false">
      <c r="A635" s="440" t="n">
        <v>2024</v>
      </c>
      <c r="B635" s="441" t="s">
        <v>948</v>
      </c>
      <c r="C635" s="440" t="n">
        <v>530807</v>
      </c>
      <c r="D635" s="440"/>
      <c r="E635" s="441" t="s">
        <v>953</v>
      </c>
      <c r="F635" s="440" t="n">
        <v>351200022</v>
      </c>
      <c r="G635" s="442" t="s">
        <v>969</v>
      </c>
      <c r="H635" s="443" t="s">
        <v>2090</v>
      </c>
      <c r="I635" s="440" t="n">
        <v>30</v>
      </c>
      <c r="J635" s="442" t="s">
        <v>94</v>
      </c>
      <c r="K635" s="444" t="n">
        <v>13.07</v>
      </c>
      <c r="L635" s="445" t="n">
        <v>392.1</v>
      </c>
      <c r="M635" s="445" t="n">
        <v>439.15</v>
      </c>
      <c r="N635" s="442" t="s">
        <v>991</v>
      </c>
      <c r="O635" s="442" t="s">
        <v>979</v>
      </c>
      <c r="P635" s="442" t="s">
        <v>982</v>
      </c>
      <c r="Q635" s="442" t="s">
        <v>972</v>
      </c>
      <c r="R635" s="443" t="s">
        <v>1602</v>
      </c>
      <c r="S635" s="442"/>
      <c r="T635" s="442"/>
      <c r="U635" s="442"/>
      <c r="V635" s="442" t="s">
        <v>976</v>
      </c>
    </row>
    <row r="636" s="446" customFormat="true" ht="15" hidden="false" customHeight="false" outlineLevel="0" collapsed="false">
      <c r="A636" s="440" t="n">
        <v>2024</v>
      </c>
      <c r="B636" s="441" t="s">
        <v>948</v>
      </c>
      <c r="C636" s="440" t="n">
        <v>530807</v>
      </c>
      <c r="D636" s="440"/>
      <c r="E636" s="441" t="s">
        <v>953</v>
      </c>
      <c r="F636" s="440" t="n">
        <v>351200022</v>
      </c>
      <c r="G636" s="442" t="s">
        <v>969</v>
      </c>
      <c r="H636" s="443" t="s">
        <v>1979</v>
      </c>
      <c r="I636" s="440" t="n">
        <v>12</v>
      </c>
      <c r="J636" s="442" t="s">
        <v>94</v>
      </c>
      <c r="K636" s="444" t="n">
        <v>81.5</v>
      </c>
      <c r="L636" s="445" t="n">
        <v>978</v>
      </c>
      <c r="M636" s="445" t="n">
        <v>1095.36</v>
      </c>
      <c r="N636" s="442" t="s">
        <v>991</v>
      </c>
      <c r="O636" s="442" t="s">
        <v>979</v>
      </c>
      <c r="P636" s="442" t="s">
        <v>982</v>
      </c>
      <c r="Q636" s="442" t="s">
        <v>972</v>
      </c>
      <c r="R636" s="443" t="s">
        <v>1602</v>
      </c>
      <c r="S636" s="442"/>
      <c r="T636" s="442"/>
      <c r="U636" s="442"/>
      <c r="V636" s="442" t="s">
        <v>976</v>
      </c>
    </row>
    <row r="637" s="446" customFormat="true" ht="15" hidden="false" customHeight="false" outlineLevel="0" collapsed="false">
      <c r="A637" s="440" t="n">
        <v>2024</v>
      </c>
      <c r="B637" s="441" t="s">
        <v>948</v>
      </c>
      <c r="C637" s="440" t="n">
        <v>530807</v>
      </c>
      <c r="D637" s="440"/>
      <c r="E637" s="441" t="s">
        <v>953</v>
      </c>
      <c r="F637" s="440" t="n">
        <v>351200022</v>
      </c>
      <c r="G637" s="442" t="s">
        <v>969</v>
      </c>
      <c r="H637" s="443" t="s">
        <v>2091</v>
      </c>
      <c r="I637" s="440" t="n">
        <v>13</v>
      </c>
      <c r="J637" s="442" t="s">
        <v>94</v>
      </c>
      <c r="K637" s="444" t="n">
        <v>8.5</v>
      </c>
      <c r="L637" s="445" t="n">
        <v>110.5</v>
      </c>
      <c r="M637" s="445" t="n">
        <v>123.76</v>
      </c>
      <c r="N637" s="442" t="s">
        <v>991</v>
      </c>
      <c r="O637" s="442" t="s">
        <v>979</v>
      </c>
      <c r="P637" s="442" t="s">
        <v>982</v>
      </c>
      <c r="Q637" s="442" t="s">
        <v>972</v>
      </c>
      <c r="R637" s="443" t="s">
        <v>1602</v>
      </c>
      <c r="S637" s="442"/>
      <c r="T637" s="442"/>
      <c r="U637" s="442"/>
      <c r="V637" s="442" t="s">
        <v>976</v>
      </c>
    </row>
    <row r="638" s="446" customFormat="true" ht="15" hidden="false" customHeight="false" outlineLevel="0" collapsed="false">
      <c r="A638" s="440" t="n">
        <v>2024</v>
      </c>
      <c r="B638" s="441" t="s">
        <v>948</v>
      </c>
      <c r="C638" s="440" t="n">
        <v>530807</v>
      </c>
      <c r="D638" s="440"/>
      <c r="E638" s="441" t="s">
        <v>953</v>
      </c>
      <c r="F638" s="440" t="n">
        <v>351200022</v>
      </c>
      <c r="G638" s="442" t="s">
        <v>969</v>
      </c>
      <c r="H638" s="443" t="s">
        <v>2092</v>
      </c>
      <c r="I638" s="440" t="n">
        <v>2</v>
      </c>
      <c r="J638" s="442" t="s">
        <v>94</v>
      </c>
      <c r="K638" s="444" t="n">
        <v>8.5</v>
      </c>
      <c r="L638" s="445" t="n">
        <v>17</v>
      </c>
      <c r="M638" s="445" t="n">
        <v>19.04</v>
      </c>
      <c r="N638" s="442" t="s">
        <v>991</v>
      </c>
      <c r="O638" s="442" t="s">
        <v>979</v>
      </c>
      <c r="P638" s="442" t="s">
        <v>982</v>
      </c>
      <c r="Q638" s="442" t="s">
        <v>972</v>
      </c>
      <c r="R638" s="443" t="s">
        <v>1602</v>
      </c>
      <c r="S638" s="442"/>
      <c r="T638" s="442"/>
      <c r="U638" s="442"/>
      <c r="V638" s="442" t="s">
        <v>976</v>
      </c>
    </row>
    <row r="639" s="446" customFormat="true" ht="15" hidden="false" customHeight="false" outlineLevel="0" collapsed="false">
      <c r="A639" s="440" t="n">
        <v>2024</v>
      </c>
      <c r="B639" s="441" t="s">
        <v>948</v>
      </c>
      <c r="C639" s="440" t="n">
        <v>530807</v>
      </c>
      <c r="D639" s="440"/>
      <c r="E639" s="441" t="s">
        <v>953</v>
      </c>
      <c r="F639" s="440" t="n">
        <v>351200022</v>
      </c>
      <c r="G639" s="442" t="s">
        <v>969</v>
      </c>
      <c r="H639" s="443" t="s">
        <v>2093</v>
      </c>
      <c r="I639" s="440" t="n">
        <v>27</v>
      </c>
      <c r="J639" s="442" t="s">
        <v>94</v>
      </c>
      <c r="K639" s="444" t="n">
        <v>13.07</v>
      </c>
      <c r="L639" s="445" t="n">
        <v>352.89</v>
      </c>
      <c r="M639" s="445" t="n">
        <v>395.24</v>
      </c>
      <c r="N639" s="442" t="s">
        <v>991</v>
      </c>
      <c r="O639" s="442" t="s">
        <v>979</v>
      </c>
      <c r="P639" s="442" t="s">
        <v>982</v>
      </c>
      <c r="Q639" s="442" t="s">
        <v>972</v>
      </c>
      <c r="R639" s="443" t="s">
        <v>1602</v>
      </c>
      <c r="S639" s="442"/>
      <c r="T639" s="442"/>
      <c r="U639" s="442"/>
      <c r="V639" s="442" t="s">
        <v>976</v>
      </c>
    </row>
    <row r="640" s="446" customFormat="true" ht="15" hidden="false" customHeight="false" outlineLevel="0" collapsed="false">
      <c r="A640" s="440" t="n">
        <v>2024</v>
      </c>
      <c r="B640" s="441" t="s">
        <v>948</v>
      </c>
      <c r="C640" s="440" t="n">
        <v>530807</v>
      </c>
      <c r="D640" s="440"/>
      <c r="E640" s="441" t="s">
        <v>953</v>
      </c>
      <c r="F640" s="440" t="n">
        <v>351200022</v>
      </c>
      <c r="G640" s="442" t="s">
        <v>969</v>
      </c>
      <c r="H640" s="443" t="s">
        <v>1976</v>
      </c>
      <c r="I640" s="440" t="n">
        <v>12</v>
      </c>
      <c r="J640" s="442" t="s">
        <v>94</v>
      </c>
      <c r="K640" s="444" t="n">
        <v>81.5</v>
      </c>
      <c r="L640" s="445" t="n">
        <v>978</v>
      </c>
      <c r="M640" s="445" t="n">
        <v>1095.36</v>
      </c>
      <c r="N640" s="442" t="s">
        <v>991</v>
      </c>
      <c r="O640" s="442" t="s">
        <v>979</v>
      </c>
      <c r="P640" s="442" t="s">
        <v>982</v>
      </c>
      <c r="Q640" s="442" t="s">
        <v>972</v>
      </c>
      <c r="R640" s="443" t="s">
        <v>1602</v>
      </c>
      <c r="S640" s="442"/>
      <c r="T640" s="442"/>
      <c r="U640" s="442"/>
      <c r="V640" s="442" t="s">
        <v>976</v>
      </c>
    </row>
    <row r="641" s="446" customFormat="true" ht="15" hidden="false" customHeight="false" outlineLevel="0" collapsed="false">
      <c r="A641" s="440" t="n">
        <v>2024</v>
      </c>
      <c r="B641" s="441" t="s">
        <v>948</v>
      </c>
      <c r="C641" s="440" t="n">
        <v>530807</v>
      </c>
      <c r="D641" s="440"/>
      <c r="E641" s="441" t="s">
        <v>953</v>
      </c>
      <c r="F641" s="440" t="n">
        <v>351200022</v>
      </c>
      <c r="G641" s="442" t="s">
        <v>969</v>
      </c>
      <c r="H641" s="443" t="s">
        <v>2094</v>
      </c>
      <c r="I641" s="440" t="n">
        <v>18</v>
      </c>
      <c r="J641" s="442" t="s">
        <v>94</v>
      </c>
      <c r="K641" s="444" t="n">
        <v>8.5</v>
      </c>
      <c r="L641" s="445" t="n">
        <v>153</v>
      </c>
      <c r="M641" s="445" t="n">
        <v>171.36</v>
      </c>
      <c r="N641" s="442" t="s">
        <v>991</v>
      </c>
      <c r="O641" s="442" t="s">
        <v>979</v>
      </c>
      <c r="P641" s="442" t="s">
        <v>982</v>
      </c>
      <c r="Q641" s="442" t="s">
        <v>972</v>
      </c>
      <c r="R641" s="443" t="s">
        <v>1602</v>
      </c>
      <c r="S641" s="442"/>
      <c r="T641" s="442"/>
      <c r="U641" s="442"/>
      <c r="V641" s="442" t="s">
        <v>976</v>
      </c>
    </row>
    <row r="642" s="446" customFormat="true" ht="15" hidden="false" customHeight="false" outlineLevel="0" collapsed="false">
      <c r="A642" s="440" t="n">
        <v>2024</v>
      </c>
      <c r="B642" s="441" t="s">
        <v>948</v>
      </c>
      <c r="C642" s="440" t="n">
        <v>530807</v>
      </c>
      <c r="D642" s="440"/>
      <c r="E642" s="441" t="s">
        <v>953</v>
      </c>
      <c r="F642" s="440" t="n">
        <v>351200022</v>
      </c>
      <c r="G642" s="442" t="s">
        <v>969</v>
      </c>
      <c r="H642" s="443" t="s">
        <v>2095</v>
      </c>
      <c r="I642" s="440" t="n">
        <v>2</v>
      </c>
      <c r="J642" s="442" t="s">
        <v>94</v>
      </c>
      <c r="K642" s="444" t="n">
        <v>8.5</v>
      </c>
      <c r="L642" s="445" t="n">
        <v>17</v>
      </c>
      <c r="M642" s="445" t="n">
        <v>19.04</v>
      </c>
      <c r="N642" s="442" t="s">
        <v>991</v>
      </c>
      <c r="O642" s="442" t="s">
        <v>979</v>
      </c>
      <c r="P642" s="442" t="s">
        <v>982</v>
      </c>
      <c r="Q642" s="442" t="s">
        <v>972</v>
      </c>
      <c r="R642" s="443" t="s">
        <v>1602</v>
      </c>
      <c r="S642" s="442"/>
      <c r="T642" s="442"/>
      <c r="U642" s="442"/>
      <c r="V642" s="442" t="s">
        <v>976</v>
      </c>
    </row>
    <row r="643" s="446" customFormat="true" ht="15" hidden="false" customHeight="false" outlineLevel="0" collapsed="false">
      <c r="A643" s="440" t="n">
        <v>2024</v>
      </c>
      <c r="B643" s="441" t="s">
        <v>948</v>
      </c>
      <c r="C643" s="440" t="n">
        <v>530807</v>
      </c>
      <c r="D643" s="440"/>
      <c r="E643" s="441" t="s">
        <v>953</v>
      </c>
      <c r="F643" s="440" t="n">
        <v>351200022</v>
      </c>
      <c r="G643" s="442" t="s">
        <v>969</v>
      </c>
      <c r="H643" s="443" t="s">
        <v>2096</v>
      </c>
      <c r="I643" s="440" t="n">
        <v>30</v>
      </c>
      <c r="J643" s="442" t="s">
        <v>94</v>
      </c>
      <c r="K643" s="444" t="n">
        <v>13.07</v>
      </c>
      <c r="L643" s="445" t="n">
        <v>392.1</v>
      </c>
      <c r="M643" s="445" t="n">
        <v>439.15</v>
      </c>
      <c r="N643" s="442" t="s">
        <v>991</v>
      </c>
      <c r="O643" s="442" t="s">
        <v>979</v>
      </c>
      <c r="P643" s="442" t="s">
        <v>982</v>
      </c>
      <c r="Q643" s="442" t="s">
        <v>972</v>
      </c>
      <c r="R643" s="443" t="s">
        <v>1602</v>
      </c>
      <c r="S643" s="442"/>
      <c r="T643" s="442"/>
      <c r="U643" s="442"/>
      <c r="V643" s="442" t="s">
        <v>976</v>
      </c>
    </row>
    <row r="644" s="446" customFormat="true" ht="15" hidden="false" customHeight="false" outlineLevel="0" collapsed="false">
      <c r="A644" s="440" t="n">
        <v>2024</v>
      </c>
      <c r="B644" s="441" t="s">
        <v>948</v>
      </c>
      <c r="C644" s="440" t="n">
        <v>530807</v>
      </c>
      <c r="D644" s="440"/>
      <c r="E644" s="441" t="s">
        <v>953</v>
      </c>
      <c r="F644" s="440" t="n">
        <v>351200022</v>
      </c>
      <c r="G644" s="442" t="s">
        <v>969</v>
      </c>
      <c r="H644" s="443" t="s">
        <v>1978</v>
      </c>
      <c r="I644" s="440" t="n">
        <v>12</v>
      </c>
      <c r="J644" s="442" t="s">
        <v>94</v>
      </c>
      <c r="K644" s="444" t="n">
        <v>81.5</v>
      </c>
      <c r="L644" s="445" t="n">
        <v>978</v>
      </c>
      <c r="M644" s="445" t="n">
        <v>1095.36</v>
      </c>
      <c r="N644" s="442" t="s">
        <v>991</v>
      </c>
      <c r="O644" s="442" t="s">
        <v>979</v>
      </c>
      <c r="P644" s="442" t="s">
        <v>982</v>
      </c>
      <c r="Q644" s="442" t="s">
        <v>972</v>
      </c>
      <c r="R644" s="443" t="s">
        <v>1602</v>
      </c>
      <c r="S644" s="442"/>
      <c r="T644" s="442"/>
      <c r="U644" s="442"/>
      <c r="V644" s="442" t="s">
        <v>976</v>
      </c>
    </row>
    <row r="645" s="446" customFormat="true" ht="15" hidden="false" customHeight="false" outlineLevel="0" collapsed="false">
      <c r="A645" s="440" t="n">
        <v>2024</v>
      </c>
      <c r="B645" s="441" t="s">
        <v>948</v>
      </c>
      <c r="C645" s="440" t="n">
        <v>530807</v>
      </c>
      <c r="D645" s="440"/>
      <c r="E645" s="441" t="s">
        <v>953</v>
      </c>
      <c r="F645" s="440" t="n">
        <v>389120145</v>
      </c>
      <c r="G645" s="442" t="s">
        <v>969</v>
      </c>
      <c r="H645" s="443" t="s">
        <v>2097</v>
      </c>
      <c r="I645" s="440" t="n">
        <v>1</v>
      </c>
      <c r="J645" s="442" t="s">
        <v>94</v>
      </c>
      <c r="K645" s="444" t="n">
        <v>312.28</v>
      </c>
      <c r="L645" s="445" t="n">
        <v>312.28</v>
      </c>
      <c r="M645" s="445" t="n">
        <v>349.75</v>
      </c>
      <c r="N645" s="442" t="s">
        <v>991</v>
      </c>
      <c r="O645" s="442" t="s">
        <v>979</v>
      </c>
      <c r="P645" s="442" t="s">
        <v>982</v>
      </c>
      <c r="Q645" s="442" t="s">
        <v>972</v>
      </c>
      <c r="R645" s="443" t="s">
        <v>1602</v>
      </c>
      <c r="S645" s="442"/>
      <c r="T645" s="442"/>
      <c r="U645" s="442"/>
      <c r="V645" s="442" t="s">
        <v>976</v>
      </c>
    </row>
    <row r="646" s="446" customFormat="true" ht="15" hidden="false" customHeight="false" outlineLevel="0" collapsed="false">
      <c r="A646" s="440" t="n">
        <v>2024</v>
      </c>
      <c r="B646" s="441" t="s">
        <v>948</v>
      </c>
      <c r="C646" s="440" t="n">
        <v>530807</v>
      </c>
      <c r="D646" s="440"/>
      <c r="E646" s="441" t="s">
        <v>953</v>
      </c>
      <c r="F646" s="440" t="n">
        <v>389120121</v>
      </c>
      <c r="G646" s="442" t="s">
        <v>969</v>
      </c>
      <c r="H646" s="443" t="s">
        <v>2098</v>
      </c>
      <c r="I646" s="440" t="n">
        <v>6</v>
      </c>
      <c r="J646" s="442" t="s">
        <v>94</v>
      </c>
      <c r="K646" s="444" t="n">
        <v>26</v>
      </c>
      <c r="L646" s="445" t="n">
        <v>156</v>
      </c>
      <c r="M646" s="445" t="n">
        <v>174.72</v>
      </c>
      <c r="N646" s="442" t="s">
        <v>991</v>
      </c>
      <c r="O646" s="442" t="s">
        <v>979</v>
      </c>
      <c r="P646" s="442" t="s">
        <v>983</v>
      </c>
      <c r="Q646" s="442" t="s">
        <v>972</v>
      </c>
      <c r="R646" s="443" t="s">
        <v>987</v>
      </c>
      <c r="S646" s="442"/>
      <c r="T646" s="442"/>
      <c r="U646" s="442"/>
      <c r="V646" s="442" t="s">
        <v>976</v>
      </c>
    </row>
    <row r="647" s="446" customFormat="true" ht="15" hidden="false" customHeight="false" outlineLevel="0" collapsed="false">
      <c r="A647" s="440" t="n">
        <v>2024</v>
      </c>
      <c r="B647" s="441" t="s">
        <v>948</v>
      </c>
      <c r="C647" s="440" t="n">
        <v>530807</v>
      </c>
      <c r="D647" s="440"/>
      <c r="E647" s="441" t="s">
        <v>953</v>
      </c>
      <c r="F647" s="440" t="n">
        <v>389120121</v>
      </c>
      <c r="G647" s="442" t="s">
        <v>969</v>
      </c>
      <c r="H647" s="443" t="s">
        <v>2099</v>
      </c>
      <c r="I647" s="440" t="n">
        <v>7</v>
      </c>
      <c r="J647" s="442" t="s">
        <v>94</v>
      </c>
      <c r="K647" s="444" t="n">
        <v>50</v>
      </c>
      <c r="L647" s="445" t="n">
        <v>350</v>
      </c>
      <c r="M647" s="445" t="n">
        <v>392</v>
      </c>
      <c r="N647" s="442" t="s">
        <v>991</v>
      </c>
      <c r="O647" s="442" t="s">
        <v>979</v>
      </c>
      <c r="P647" s="442" t="s">
        <v>983</v>
      </c>
      <c r="Q647" s="442" t="s">
        <v>972</v>
      </c>
      <c r="R647" s="443" t="s">
        <v>987</v>
      </c>
      <c r="S647" s="442"/>
      <c r="T647" s="442"/>
      <c r="U647" s="442"/>
      <c r="V647" s="442" t="s">
        <v>976</v>
      </c>
    </row>
    <row r="648" s="446" customFormat="true" ht="15" hidden="false" customHeight="false" outlineLevel="0" collapsed="false">
      <c r="A648" s="440" t="n">
        <v>2024</v>
      </c>
      <c r="B648" s="441" t="s">
        <v>948</v>
      </c>
      <c r="C648" s="440" t="n">
        <v>530807</v>
      </c>
      <c r="D648" s="440"/>
      <c r="E648" s="441" t="s">
        <v>953</v>
      </c>
      <c r="F648" s="440" t="n">
        <v>429992039</v>
      </c>
      <c r="G648" s="442" t="s">
        <v>969</v>
      </c>
      <c r="H648" s="443" t="s">
        <v>2100</v>
      </c>
      <c r="I648" s="440" t="n">
        <v>2</v>
      </c>
      <c r="J648" s="442" t="s">
        <v>94</v>
      </c>
      <c r="K648" s="444" t="n">
        <v>32</v>
      </c>
      <c r="L648" s="445" t="n">
        <v>64</v>
      </c>
      <c r="M648" s="445" t="n">
        <v>71.68</v>
      </c>
      <c r="N648" s="442" t="s">
        <v>991</v>
      </c>
      <c r="O648" s="442" t="s">
        <v>979</v>
      </c>
      <c r="P648" s="442" t="s">
        <v>982</v>
      </c>
      <c r="Q648" s="442" t="s">
        <v>972</v>
      </c>
      <c r="R648" s="443" t="s">
        <v>1602</v>
      </c>
      <c r="S648" s="442"/>
      <c r="T648" s="442"/>
      <c r="U648" s="442"/>
      <c r="V648" s="442" t="s">
        <v>976</v>
      </c>
    </row>
    <row r="649" s="446" customFormat="true" ht="15" hidden="false" customHeight="false" outlineLevel="0" collapsed="false">
      <c r="A649" s="440" t="n">
        <v>2024</v>
      </c>
      <c r="B649" s="441" t="s">
        <v>948</v>
      </c>
      <c r="C649" s="440" t="n">
        <v>530807</v>
      </c>
      <c r="D649" s="440"/>
      <c r="E649" s="441" t="s">
        <v>953</v>
      </c>
      <c r="F649" s="440" t="n">
        <v>351200022</v>
      </c>
      <c r="G649" s="442" t="s">
        <v>969</v>
      </c>
      <c r="H649" s="443" t="s">
        <v>2101</v>
      </c>
      <c r="I649" s="440" t="n">
        <v>46</v>
      </c>
      <c r="J649" s="442" t="s">
        <v>941</v>
      </c>
      <c r="K649" s="444" t="n">
        <v>9.38</v>
      </c>
      <c r="L649" s="445" t="n">
        <v>431.48</v>
      </c>
      <c r="M649" s="445" t="n">
        <v>483.26</v>
      </c>
      <c r="N649" s="442" t="s">
        <v>991</v>
      </c>
      <c r="O649" s="442" t="s">
        <v>979</v>
      </c>
      <c r="P649" s="442" t="s">
        <v>983</v>
      </c>
      <c r="Q649" s="442" t="s">
        <v>972</v>
      </c>
      <c r="R649" s="443" t="s">
        <v>987</v>
      </c>
      <c r="S649" s="442"/>
      <c r="T649" s="442"/>
      <c r="U649" s="442"/>
      <c r="V649" s="442" t="s">
        <v>976</v>
      </c>
    </row>
    <row r="650" s="446" customFormat="true" ht="15" hidden="false" customHeight="false" outlineLevel="0" collapsed="false">
      <c r="A650" s="440" t="n">
        <v>2024</v>
      </c>
      <c r="B650" s="441" t="s">
        <v>948</v>
      </c>
      <c r="C650" s="440" t="n">
        <v>530807</v>
      </c>
      <c r="D650" s="440"/>
      <c r="E650" s="441" t="s">
        <v>953</v>
      </c>
      <c r="F650" s="440" t="n">
        <v>351200022</v>
      </c>
      <c r="G650" s="442" t="s">
        <v>969</v>
      </c>
      <c r="H650" s="443" t="s">
        <v>2102</v>
      </c>
      <c r="I650" s="440" t="n">
        <v>20</v>
      </c>
      <c r="J650" s="442" t="s">
        <v>941</v>
      </c>
      <c r="K650" s="444" t="n">
        <v>12</v>
      </c>
      <c r="L650" s="445" t="n">
        <v>240</v>
      </c>
      <c r="M650" s="445" t="n">
        <v>268.8</v>
      </c>
      <c r="N650" s="442" t="s">
        <v>991</v>
      </c>
      <c r="O650" s="442" t="s">
        <v>979</v>
      </c>
      <c r="P650" s="442" t="s">
        <v>983</v>
      </c>
      <c r="Q650" s="442" t="s">
        <v>972</v>
      </c>
      <c r="R650" s="443" t="s">
        <v>987</v>
      </c>
      <c r="S650" s="442"/>
      <c r="T650" s="442"/>
      <c r="U650" s="442"/>
      <c r="V650" s="442" t="s">
        <v>976</v>
      </c>
    </row>
    <row r="651" s="446" customFormat="true" ht="15" hidden="false" customHeight="false" outlineLevel="0" collapsed="false">
      <c r="A651" s="440" t="n">
        <v>2024</v>
      </c>
      <c r="B651" s="441" t="s">
        <v>948</v>
      </c>
      <c r="C651" s="440" t="n">
        <v>530807</v>
      </c>
      <c r="D651" s="440"/>
      <c r="E651" s="441" t="s">
        <v>953</v>
      </c>
      <c r="F651" s="440" t="n">
        <v>351200022</v>
      </c>
      <c r="G651" s="442" t="s">
        <v>969</v>
      </c>
      <c r="H651" s="443" t="s">
        <v>2103</v>
      </c>
      <c r="I651" s="440" t="n">
        <v>40</v>
      </c>
      <c r="J651" s="442" t="s">
        <v>941</v>
      </c>
      <c r="K651" s="444" t="n">
        <v>9.38</v>
      </c>
      <c r="L651" s="445" t="n">
        <v>375.2</v>
      </c>
      <c r="M651" s="445" t="n">
        <v>420.22</v>
      </c>
      <c r="N651" s="442" t="s">
        <v>991</v>
      </c>
      <c r="O651" s="442" t="s">
        <v>979</v>
      </c>
      <c r="P651" s="442" t="s">
        <v>983</v>
      </c>
      <c r="Q651" s="442" t="s">
        <v>972</v>
      </c>
      <c r="R651" s="443" t="s">
        <v>987</v>
      </c>
      <c r="S651" s="442"/>
      <c r="T651" s="442"/>
      <c r="U651" s="442"/>
      <c r="V651" s="442" t="s">
        <v>976</v>
      </c>
    </row>
    <row r="652" s="446" customFormat="true" ht="15" hidden="false" customHeight="false" outlineLevel="0" collapsed="false">
      <c r="A652" s="440" t="n">
        <v>2024</v>
      </c>
      <c r="B652" s="441" t="s">
        <v>948</v>
      </c>
      <c r="C652" s="440" t="n">
        <v>530807</v>
      </c>
      <c r="D652" s="440"/>
      <c r="E652" s="441" t="s">
        <v>953</v>
      </c>
      <c r="F652" s="440" t="n">
        <v>351200022</v>
      </c>
      <c r="G652" s="442" t="s">
        <v>969</v>
      </c>
      <c r="H652" s="443" t="s">
        <v>2104</v>
      </c>
      <c r="I652" s="440" t="n">
        <v>8</v>
      </c>
      <c r="J652" s="442" t="s">
        <v>941</v>
      </c>
      <c r="K652" s="444" t="n">
        <v>9.38</v>
      </c>
      <c r="L652" s="445" t="n">
        <v>75.04</v>
      </c>
      <c r="M652" s="445" t="n">
        <v>84.04</v>
      </c>
      <c r="N652" s="442" t="s">
        <v>991</v>
      </c>
      <c r="O652" s="442" t="s">
        <v>979</v>
      </c>
      <c r="P652" s="442" t="s">
        <v>983</v>
      </c>
      <c r="Q652" s="442" t="s">
        <v>972</v>
      </c>
      <c r="R652" s="443" t="s">
        <v>987</v>
      </c>
      <c r="S652" s="442"/>
      <c r="T652" s="442"/>
      <c r="U652" s="442"/>
      <c r="V652" s="442" t="s">
        <v>976</v>
      </c>
    </row>
    <row r="653" s="446" customFormat="true" ht="15" hidden="false" customHeight="false" outlineLevel="0" collapsed="false">
      <c r="A653" s="440" t="n">
        <v>2024</v>
      </c>
      <c r="B653" s="441" t="s">
        <v>948</v>
      </c>
      <c r="C653" s="440" t="n">
        <v>530807</v>
      </c>
      <c r="D653" s="440"/>
      <c r="E653" s="441" t="s">
        <v>953</v>
      </c>
      <c r="F653" s="440" t="n">
        <v>351200022</v>
      </c>
      <c r="G653" s="442" t="s">
        <v>969</v>
      </c>
      <c r="H653" s="443" t="s">
        <v>2105</v>
      </c>
      <c r="I653" s="440" t="n">
        <v>8</v>
      </c>
      <c r="J653" s="442" t="s">
        <v>94</v>
      </c>
      <c r="K653" s="444" t="n">
        <v>9.38</v>
      </c>
      <c r="L653" s="445" t="n">
        <v>75.04</v>
      </c>
      <c r="M653" s="445" t="n">
        <v>84.04</v>
      </c>
      <c r="N653" s="442" t="s">
        <v>991</v>
      </c>
      <c r="O653" s="442" t="s">
        <v>979</v>
      </c>
      <c r="P653" s="442" t="s">
        <v>983</v>
      </c>
      <c r="Q653" s="442" t="s">
        <v>972</v>
      </c>
      <c r="R653" s="443" t="s">
        <v>987</v>
      </c>
      <c r="S653" s="442"/>
      <c r="T653" s="442"/>
      <c r="U653" s="442"/>
      <c r="V653" s="442" t="s">
        <v>976</v>
      </c>
    </row>
    <row r="654" s="446" customFormat="true" ht="15" hidden="false" customHeight="false" outlineLevel="0" collapsed="false">
      <c r="A654" s="440" t="n">
        <v>2024</v>
      </c>
      <c r="B654" s="441" t="s">
        <v>948</v>
      </c>
      <c r="C654" s="440" t="n">
        <v>530807</v>
      </c>
      <c r="D654" s="440"/>
      <c r="E654" s="441" t="s">
        <v>953</v>
      </c>
      <c r="F654" s="440" t="n">
        <v>351200022</v>
      </c>
      <c r="G654" s="442" t="s">
        <v>969</v>
      </c>
      <c r="H654" s="443" t="s">
        <v>2106</v>
      </c>
      <c r="I654" s="440" t="n">
        <v>40</v>
      </c>
      <c r="J654" s="442" t="s">
        <v>94</v>
      </c>
      <c r="K654" s="444" t="n">
        <v>9.38</v>
      </c>
      <c r="L654" s="445" t="n">
        <v>375.2</v>
      </c>
      <c r="M654" s="445" t="n">
        <v>420.22</v>
      </c>
      <c r="N654" s="442" t="s">
        <v>991</v>
      </c>
      <c r="O654" s="442" t="s">
        <v>979</v>
      </c>
      <c r="P654" s="442" t="s">
        <v>983</v>
      </c>
      <c r="Q654" s="442" t="s">
        <v>972</v>
      </c>
      <c r="R654" s="443" t="s">
        <v>987</v>
      </c>
      <c r="S654" s="442"/>
      <c r="T654" s="442"/>
      <c r="U654" s="442"/>
      <c r="V654" s="442" t="s">
        <v>976</v>
      </c>
    </row>
    <row r="655" s="446" customFormat="true" ht="15" hidden="false" customHeight="false" outlineLevel="0" collapsed="false">
      <c r="A655" s="440" t="n">
        <v>2024</v>
      </c>
      <c r="B655" s="441" t="s">
        <v>948</v>
      </c>
      <c r="C655" s="440" t="n">
        <v>530807</v>
      </c>
      <c r="D655" s="440"/>
      <c r="E655" s="441" t="s">
        <v>953</v>
      </c>
      <c r="F655" s="440" t="n">
        <v>351200022</v>
      </c>
      <c r="G655" s="442" t="s">
        <v>969</v>
      </c>
      <c r="H655" s="443" t="s">
        <v>2107</v>
      </c>
      <c r="I655" s="440" t="n">
        <v>8</v>
      </c>
      <c r="J655" s="442" t="s">
        <v>941</v>
      </c>
      <c r="K655" s="444" t="n">
        <v>9.38</v>
      </c>
      <c r="L655" s="445" t="n">
        <v>75.04</v>
      </c>
      <c r="M655" s="445" t="n">
        <v>84.04</v>
      </c>
      <c r="N655" s="442" t="s">
        <v>991</v>
      </c>
      <c r="O655" s="442" t="s">
        <v>979</v>
      </c>
      <c r="P655" s="442" t="s">
        <v>983</v>
      </c>
      <c r="Q655" s="442" t="s">
        <v>972</v>
      </c>
      <c r="R655" s="443" t="s">
        <v>987</v>
      </c>
      <c r="S655" s="442"/>
      <c r="T655" s="442"/>
      <c r="U655" s="442"/>
      <c r="V655" s="442" t="s">
        <v>976</v>
      </c>
    </row>
    <row r="656" s="446" customFormat="true" ht="15" hidden="false" customHeight="false" outlineLevel="0" collapsed="false">
      <c r="A656" s="440" t="n">
        <v>2024</v>
      </c>
      <c r="B656" s="441" t="s">
        <v>948</v>
      </c>
      <c r="C656" s="440" t="n">
        <v>530807</v>
      </c>
      <c r="D656" s="440"/>
      <c r="E656" s="441" t="s">
        <v>953</v>
      </c>
      <c r="F656" s="440" t="n">
        <v>351200022</v>
      </c>
      <c r="G656" s="442" t="s">
        <v>969</v>
      </c>
      <c r="H656" s="443" t="s">
        <v>2108</v>
      </c>
      <c r="I656" s="440" t="n">
        <v>40</v>
      </c>
      <c r="J656" s="442" t="s">
        <v>94</v>
      </c>
      <c r="K656" s="444" t="n">
        <v>9.38</v>
      </c>
      <c r="L656" s="445" t="n">
        <v>375.2</v>
      </c>
      <c r="M656" s="445" t="n">
        <v>420.22</v>
      </c>
      <c r="N656" s="442" t="s">
        <v>991</v>
      </c>
      <c r="O656" s="442" t="s">
        <v>979</v>
      </c>
      <c r="P656" s="442" t="s">
        <v>983</v>
      </c>
      <c r="Q656" s="442" t="s">
        <v>972</v>
      </c>
      <c r="R656" s="443" t="s">
        <v>987</v>
      </c>
      <c r="S656" s="442"/>
      <c r="T656" s="442"/>
      <c r="U656" s="442"/>
      <c r="V656" s="442" t="s">
        <v>976</v>
      </c>
    </row>
    <row r="657" s="446" customFormat="true" ht="15" hidden="false" customHeight="false" outlineLevel="0" collapsed="false">
      <c r="A657" s="440" t="n">
        <v>2024</v>
      </c>
      <c r="B657" s="441" t="s">
        <v>948</v>
      </c>
      <c r="C657" s="440" t="n">
        <v>530807</v>
      </c>
      <c r="D657" s="440"/>
      <c r="E657" s="441" t="s">
        <v>953</v>
      </c>
      <c r="F657" s="440" t="n">
        <v>351200022</v>
      </c>
      <c r="G657" s="442" t="s">
        <v>969</v>
      </c>
      <c r="H657" s="443" t="s">
        <v>2109</v>
      </c>
      <c r="I657" s="440" t="n">
        <v>38</v>
      </c>
      <c r="J657" s="442" t="s">
        <v>94</v>
      </c>
      <c r="K657" s="444" t="n">
        <v>10.27</v>
      </c>
      <c r="L657" s="445" t="n">
        <v>390.26</v>
      </c>
      <c r="M657" s="445" t="n">
        <v>437.09</v>
      </c>
      <c r="N657" s="442" t="s">
        <v>991</v>
      </c>
      <c r="O657" s="442" t="s">
        <v>979</v>
      </c>
      <c r="P657" s="442" t="s">
        <v>983</v>
      </c>
      <c r="Q657" s="442" t="s">
        <v>972</v>
      </c>
      <c r="R657" s="443" t="s">
        <v>987</v>
      </c>
      <c r="S657" s="442"/>
      <c r="T657" s="442"/>
      <c r="U657" s="442"/>
      <c r="V657" s="442" t="s">
        <v>976</v>
      </c>
    </row>
    <row r="658" s="446" customFormat="true" ht="15" hidden="false" customHeight="false" outlineLevel="0" collapsed="false">
      <c r="A658" s="440" t="n">
        <v>2024</v>
      </c>
      <c r="B658" s="441" t="s">
        <v>948</v>
      </c>
      <c r="C658" s="440" t="n">
        <v>530807</v>
      </c>
      <c r="D658" s="440"/>
      <c r="E658" s="441" t="s">
        <v>953</v>
      </c>
      <c r="F658" s="440" t="n">
        <v>351200022</v>
      </c>
      <c r="G658" s="442" t="s">
        <v>969</v>
      </c>
      <c r="H658" s="443" t="s">
        <v>2110</v>
      </c>
      <c r="I658" s="440" t="n">
        <v>28</v>
      </c>
      <c r="J658" s="442" t="s">
        <v>94</v>
      </c>
      <c r="K658" s="444" t="n">
        <v>9.38</v>
      </c>
      <c r="L658" s="445" t="n">
        <v>262.64</v>
      </c>
      <c r="M658" s="445" t="n">
        <v>294.16</v>
      </c>
      <c r="N658" s="442" t="s">
        <v>991</v>
      </c>
      <c r="O658" s="442" t="s">
        <v>979</v>
      </c>
      <c r="P658" s="442" t="s">
        <v>983</v>
      </c>
      <c r="Q658" s="442" t="s">
        <v>972</v>
      </c>
      <c r="R658" s="443" t="s">
        <v>987</v>
      </c>
      <c r="S658" s="442"/>
      <c r="T658" s="442"/>
      <c r="U658" s="442"/>
      <c r="V658" s="442" t="s">
        <v>976</v>
      </c>
    </row>
    <row r="659" s="446" customFormat="true" ht="15" hidden="false" customHeight="false" outlineLevel="0" collapsed="false">
      <c r="A659" s="440" t="n">
        <v>2024</v>
      </c>
      <c r="B659" s="441" t="s">
        <v>948</v>
      </c>
      <c r="C659" s="440" t="n">
        <v>530807</v>
      </c>
      <c r="D659" s="440"/>
      <c r="E659" s="441" t="s">
        <v>953</v>
      </c>
      <c r="F659" s="440" t="n">
        <v>351200022</v>
      </c>
      <c r="G659" s="442" t="s">
        <v>969</v>
      </c>
      <c r="H659" s="443" t="s">
        <v>2111</v>
      </c>
      <c r="I659" s="440" t="n">
        <v>28</v>
      </c>
      <c r="J659" s="442" t="s">
        <v>94</v>
      </c>
      <c r="K659" s="444" t="n">
        <v>9.38</v>
      </c>
      <c r="L659" s="445" t="n">
        <v>262.64</v>
      </c>
      <c r="M659" s="445" t="n">
        <v>294.16</v>
      </c>
      <c r="N659" s="442" t="s">
        <v>991</v>
      </c>
      <c r="O659" s="442" t="s">
        <v>979</v>
      </c>
      <c r="P659" s="442" t="s">
        <v>983</v>
      </c>
      <c r="Q659" s="442" t="s">
        <v>972</v>
      </c>
      <c r="R659" s="443" t="s">
        <v>987</v>
      </c>
      <c r="S659" s="442"/>
      <c r="T659" s="442"/>
      <c r="U659" s="442"/>
      <c r="V659" s="442" t="s">
        <v>976</v>
      </c>
    </row>
    <row r="660" s="446" customFormat="true" ht="15" hidden="false" customHeight="false" outlineLevel="0" collapsed="false">
      <c r="A660" s="440" t="n">
        <v>2024</v>
      </c>
      <c r="B660" s="441" t="s">
        <v>948</v>
      </c>
      <c r="C660" s="440" t="n">
        <v>530807</v>
      </c>
      <c r="D660" s="440"/>
      <c r="E660" s="441" t="s">
        <v>953</v>
      </c>
      <c r="F660" s="440" t="n">
        <v>351200022</v>
      </c>
      <c r="G660" s="442" t="s">
        <v>969</v>
      </c>
      <c r="H660" s="443" t="s">
        <v>2112</v>
      </c>
      <c r="I660" s="440" t="n">
        <v>28</v>
      </c>
      <c r="J660" s="442" t="s">
        <v>94</v>
      </c>
      <c r="K660" s="444" t="n">
        <v>9.38</v>
      </c>
      <c r="L660" s="445" t="n">
        <v>262.64</v>
      </c>
      <c r="M660" s="445" t="n">
        <v>294.16</v>
      </c>
      <c r="N660" s="442" t="s">
        <v>991</v>
      </c>
      <c r="O660" s="442" t="s">
        <v>979</v>
      </c>
      <c r="P660" s="442" t="s">
        <v>983</v>
      </c>
      <c r="Q660" s="442" t="s">
        <v>972</v>
      </c>
      <c r="R660" s="443" t="s">
        <v>987</v>
      </c>
      <c r="S660" s="442"/>
      <c r="T660" s="442"/>
      <c r="U660" s="442"/>
      <c r="V660" s="442" t="s">
        <v>976</v>
      </c>
    </row>
    <row r="661" s="446" customFormat="true" ht="15" hidden="false" customHeight="false" outlineLevel="0" collapsed="false">
      <c r="A661" s="440" t="n">
        <v>2024</v>
      </c>
      <c r="B661" s="441" t="s">
        <v>948</v>
      </c>
      <c r="C661" s="440" t="n">
        <v>530807</v>
      </c>
      <c r="D661" s="440"/>
      <c r="E661" s="441" t="s">
        <v>953</v>
      </c>
      <c r="F661" s="440" t="n">
        <v>351200022</v>
      </c>
      <c r="G661" s="442" t="s">
        <v>969</v>
      </c>
      <c r="H661" s="443" t="s">
        <v>2113</v>
      </c>
      <c r="I661" s="440" t="n">
        <v>2</v>
      </c>
      <c r="J661" s="442" t="s">
        <v>94</v>
      </c>
      <c r="K661" s="444" t="n">
        <v>12</v>
      </c>
      <c r="L661" s="445" t="n">
        <v>24</v>
      </c>
      <c r="M661" s="445" t="n">
        <v>26.88</v>
      </c>
      <c r="N661" s="442" t="s">
        <v>991</v>
      </c>
      <c r="O661" s="442" t="s">
        <v>979</v>
      </c>
      <c r="P661" s="442" t="s">
        <v>983</v>
      </c>
      <c r="Q661" s="442" t="s">
        <v>972</v>
      </c>
      <c r="R661" s="443" t="s">
        <v>987</v>
      </c>
      <c r="S661" s="442"/>
      <c r="T661" s="442"/>
      <c r="U661" s="442"/>
      <c r="V661" s="442" t="s">
        <v>976</v>
      </c>
    </row>
    <row r="662" s="446" customFormat="true" ht="15" hidden="false" customHeight="false" outlineLevel="0" collapsed="false">
      <c r="A662" s="440" t="n">
        <v>2024</v>
      </c>
      <c r="B662" s="441" t="s">
        <v>948</v>
      </c>
      <c r="C662" s="440" t="n">
        <v>530807</v>
      </c>
      <c r="D662" s="440"/>
      <c r="E662" s="441" t="s">
        <v>953</v>
      </c>
      <c r="F662" s="440" t="n">
        <v>351200022</v>
      </c>
      <c r="G662" s="442" t="s">
        <v>969</v>
      </c>
      <c r="H662" s="443" t="s">
        <v>2114</v>
      </c>
      <c r="I662" s="440" t="n">
        <v>2</v>
      </c>
      <c r="J662" s="442" t="s">
        <v>94</v>
      </c>
      <c r="K662" s="444" t="n">
        <v>12</v>
      </c>
      <c r="L662" s="445" t="n">
        <v>24</v>
      </c>
      <c r="M662" s="445" t="n">
        <v>26.88</v>
      </c>
      <c r="N662" s="442" t="s">
        <v>991</v>
      </c>
      <c r="O662" s="442" t="s">
        <v>979</v>
      </c>
      <c r="P662" s="442" t="s">
        <v>983</v>
      </c>
      <c r="Q662" s="442" t="s">
        <v>972</v>
      </c>
      <c r="R662" s="443" t="s">
        <v>987</v>
      </c>
      <c r="S662" s="442"/>
      <c r="T662" s="442"/>
      <c r="U662" s="442"/>
      <c r="V662" s="442" t="s">
        <v>976</v>
      </c>
    </row>
    <row r="663" s="446" customFormat="true" ht="15" hidden="false" customHeight="false" outlineLevel="0" collapsed="false">
      <c r="A663" s="440" t="n">
        <v>2024</v>
      </c>
      <c r="B663" s="441" t="s">
        <v>948</v>
      </c>
      <c r="C663" s="440" t="n">
        <v>530807</v>
      </c>
      <c r="D663" s="440"/>
      <c r="E663" s="441" t="s">
        <v>953</v>
      </c>
      <c r="F663" s="440" t="n">
        <v>351200022</v>
      </c>
      <c r="G663" s="442" t="s">
        <v>969</v>
      </c>
      <c r="H663" s="443" t="s">
        <v>2115</v>
      </c>
      <c r="I663" s="440" t="n">
        <v>2</v>
      </c>
      <c r="J663" s="442" t="s">
        <v>94</v>
      </c>
      <c r="K663" s="444" t="n">
        <v>12</v>
      </c>
      <c r="L663" s="445" t="n">
        <v>24</v>
      </c>
      <c r="M663" s="445" t="n">
        <v>26.88</v>
      </c>
      <c r="N663" s="442" t="s">
        <v>991</v>
      </c>
      <c r="O663" s="442" t="s">
        <v>979</v>
      </c>
      <c r="P663" s="442" t="s">
        <v>983</v>
      </c>
      <c r="Q663" s="442" t="s">
        <v>972</v>
      </c>
      <c r="R663" s="443" t="s">
        <v>987</v>
      </c>
      <c r="S663" s="442"/>
      <c r="T663" s="442"/>
      <c r="U663" s="442"/>
      <c r="V663" s="442" t="s">
        <v>976</v>
      </c>
    </row>
    <row r="664" s="446" customFormat="true" ht="15" hidden="false" customHeight="false" outlineLevel="0" collapsed="false">
      <c r="A664" s="440" t="n">
        <v>2024</v>
      </c>
      <c r="B664" s="441" t="s">
        <v>948</v>
      </c>
      <c r="C664" s="440" t="n">
        <v>530807</v>
      </c>
      <c r="D664" s="440"/>
      <c r="E664" s="441" t="s">
        <v>953</v>
      </c>
      <c r="F664" s="440" t="n">
        <v>351200022</v>
      </c>
      <c r="G664" s="442" t="s">
        <v>969</v>
      </c>
      <c r="H664" s="443" t="s">
        <v>2116</v>
      </c>
      <c r="I664" s="440" t="n">
        <v>6</v>
      </c>
      <c r="J664" s="442" t="s">
        <v>94</v>
      </c>
      <c r="K664" s="444" t="n">
        <v>12</v>
      </c>
      <c r="L664" s="445" t="n">
        <v>72</v>
      </c>
      <c r="M664" s="445" t="n">
        <v>80.64</v>
      </c>
      <c r="N664" s="442" t="s">
        <v>991</v>
      </c>
      <c r="O664" s="442" t="s">
        <v>979</v>
      </c>
      <c r="P664" s="442" t="s">
        <v>983</v>
      </c>
      <c r="Q664" s="442" t="s">
        <v>972</v>
      </c>
      <c r="R664" s="443" t="s">
        <v>987</v>
      </c>
      <c r="S664" s="442"/>
      <c r="T664" s="442"/>
      <c r="U664" s="442"/>
      <c r="V664" s="442" t="s">
        <v>976</v>
      </c>
    </row>
    <row r="665" s="446" customFormat="true" ht="15" hidden="false" customHeight="false" outlineLevel="0" collapsed="false">
      <c r="A665" s="440" t="n">
        <v>2024</v>
      </c>
      <c r="B665" s="441" t="s">
        <v>948</v>
      </c>
      <c r="C665" s="440" t="n">
        <v>530807</v>
      </c>
      <c r="D665" s="440"/>
      <c r="E665" s="441" t="s">
        <v>953</v>
      </c>
      <c r="F665" s="440" t="n">
        <v>351200022</v>
      </c>
      <c r="G665" s="442" t="s">
        <v>969</v>
      </c>
      <c r="H665" s="443" t="s">
        <v>2117</v>
      </c>
      <c r="I665" s="440" t="n">
        <v>2</v>
      </c>
      <c r="J665" s="442" t="s">
        <v>94</v>
      </c>
      <c r="K665" s="444" t="n">
        <v>73.21</v>
      </c>
      <c r="L665" s="445" t="n">
        <v>146.43</v>
      </c>
      <c r="M665" s="445" t="n">
        <v>164</v>
      </c>
      <c r="N665" s="442" t="s">
        <v>991</v>
      </c>
      <c r="O665" s="442" t="s">
        <v>979</v>
      </c>
      <c r="P665" s="442" t="s">
        <v>983</v>
      </c>
      <c r="Q665" s="442" t="s">
        <v>972</v>
      </c>
      <c r="R665" s="443" t="s">
        <v>987</v>
      </c>
      <c r="S665" s="442"/>
      <c r="T665" s="442"/>
      <c r="U665" s="442"/>
      <c r="V665" s="442" t="s">
        <v>976</v>
      </c>
    </row>
    <row r="666" s="446" customFormat="true" ht="15" hidden="false" customHeight="false" outlineLevel="0" collapsed="false">
      <c r="A666" s="440" t="n">
        <v>2024</v>
      </c>
      <c r="B666" s="441" t="s">
        <v>948</v>
      </c>
      <c r="C666" s="440" t="n">
        <v>530807</v>
      </c>
      <c r="D666" s="440"/>
      <c r="E666" s="441" t="s">
        <v>953</v>
      </c>
      <c r="F666" s="440" t="n">
        <v>351200022</v>
      </c>
      <c r="G666" s="442" t="s">
        <v>969</v>
      </c>
      <c r="H666" s="443" t="s">
        <v>2118</v>
      </c>
      <c r="I666" s="440" t="n">
        <v>2</v>
      </c>
      <c r="J666" s="442" t="s">
        <v>94</v>
      </c>
      <c r="K666" s="444" t="n">
        <v>62.41</v>
      </c>
      <c r="L666" s="445" t="n">
        <v>124.82</v>
      </c>
      <c r="M666" s="445" t="n">
        <v>139.8</v>
      </c>
      <c r="N666" s="442" t="s">
        <v>991</v>
      </c>
      <c r="O666" s="442" t="s">
        <v>979</v>
      </c>
      <c r="P666" s="442" t="s">
        <v>983</v>
      </c>
      <c r="Q666" s="442" t="s">
        <v>972</v>
      </c>
      <c r="R666" s="443" t="s">
        <v>987</v>
      </c>
      <c r="S666" s="442"/>
      <c r="T666" s="442"/>
      <c r="U666" s="442"/>
      <c r="V666" s="442" t="s">
        <v>976</v>
      </c>
    </row>
    <row r="667" s="446" customFormat="true" ht="15" hidden="false" customHeight="false" outlineLevel="0" collapsed="false">
      <c r="A667" s="440" t="n">
        <v>2024</v>
      </c>
      <c r="B667" s="441" t="s">
        <v>948</v>
      </c>
      <c r="C667" s="440" t="n">
        <v>530807</v>
      </c>
      <c r="D667" s="440"/>
      <c r="E667" s="441" t="s">
        <v>953</v>
      </c>
      <c r="F667" s="440" t="n">
        <v>351200022</v>
      </c>
      <c r="G667" s="442" t="s">
        <v>969</v>
      </c>
      <c r="H667" s="443" t="s">
        <v>2119</v>
      </c>
      <c r="I667" s="440" t="n">
        <v>2</v>
      </c>
      <c r="J667" s="442" t="s">
        <v>94</v>
      </c>
      <c r="K667" s="444" t="n">
        <v>62.41</v>
      </c>
      <c r="L667" s="445" t="n">
        <v>124.82</v>
      </c>
      <c r="M667" s="445" t="n">
        <v>139.8</v>
      </c>
      <c r="N667" s="442" t="s">
        <v>991</v>
      </c>
      <c r="O667" s="442" t="s">
        <v>979</v>
      </c>
      <c r="P667" s="442" t="s">
        <v>983</v>
      </c>
      <c r="Q667" s="442" t="s">
        <v>972</v>
      </c>
      <c r="R667" s="443" t="s">
        <v>987</v>
      </c>
      <c r="S667" s="442"/>
      <c r="T667" s="442"/>
      <c r="U667" s="442"/>
      <c r="V667" s="442" t="s">
        <v>976</v>
      </c>
    </row>
    <row r="668" s="446" customFormat="true" ht="15" hidden="false" customHeight="false" outlineLevel="0" collapsed="false">
      <c r="A668" s="440" t="n">
        <v>2024</v>
      </c>
      <c r="B668" s="441" t="s">
        <v>948</v>
      </c>
      <c r="C668" s="440" t="n">
        <v>530807</v>
      </c>
      <c r="D668" s="440"/>
      <c r="E668" s="441" t="s">
        <v>953</v>
      </c>
      <c r="F668" s="440" t="n">
        <v>351200022</v>
      </c>
      <c r="G668" s="442" t="s">
        <v>969</v>
      </c>
      <c r="H668" s="443" t="s">
        <v>2120</v>
      </c>
      <c r="I668" s="440" t="n">
        <v>3</v>
      </c>
      <c r="J668" s="442" t="s">
        <v>94</v>
      </c>
      <c r="K668" s="444" t="n">
        <v>62.41</v>
      </c>
      <c r="L668" s="445" t="n">
        <v>187.23</v>
      </c>
      <c r="M668" s="445" t="n">
        <v>209.7</v>
      </c>
      <c r="N668" s="442" t="s">
        <v>991</v>
      </c>
      <c r="O668" s="442" t="s">
        <v>979</v>
      </c>
      <c r="P668" s="442" t="s">
        <v>983</v>
      </c>
      <c r="Q668" s="442" t="s">
        <v>972</v>
      </c>
      <c r="R668" s="443" t="s">
        <v>987</v>
      </c>
      <c r="S668" s="442"/>
      <c r="T668" s="442"/>
      <c r="U668" s="442"/>
      <c r="V668" s="442" t="s">
        <v>976</v>
      </c>
    </row>
    <row r="669" s="446" customFormat="true" ht="15" hidden="false" customHeight="false" outlineLevel="0" collapsed="false">
      <c r="A669" s="440" t="n">
        <v>2024</v>
      </c>
      <c r="B669" s="441" t="s">
        <v>948</v>
      </c>
      <c r="C669" s="440" t="n">
        <v>530807</v>
      </c>
      <c r="D669" s="440"/>
      <c r="E669" s="441" t="s">
        <v>953</v>
      </c>
      <c r="F669" s="440" t="n">
        <v>351200022</v>
      </c>
      <c r="G669" s="442" t="s">
        <v>969</v>
      </c>
      <c r="H669" s="443" t="s">
        <v>2121</v>
      </c>
      <c r="I669" s="440" t="n">
        <v>48</v>
      </c>
      <c r="J669" s="442" t="s">
        <v>94</v>
      </c>
      <c r="K669" s="444" t="n">
        <v>73.21</v>
      </c>
      <c r="L669" s="445" t="n">
        <v>3514.08</v>
      </c>
      <c r="M669" s="445" t="n">
        <v>3935.77</v>
      </c>
      <c r="N669" s="442" t="s">
        <v>991</v>
      </c>
      <c r="O669" s="442" t="s">
        <v>979</v>
      </c>
      <c r="P669" s="442" t="s">
        <v>983</v>
      </c>
      <c r="Q669" s="442" t="s">
        <v>972</v>
      </c>
      <c r="R669" s="443" t="s">
        <v>987</v>
      </c>
      <c r="S669" s="442"/>
      <c r="T669" s="442"/>
      <c r="U669" s="442"/>
      <c r="V669" s="442" t="s">
        <v>976</v>
      </c>
    </row>
    <row r="670" s="446" customFormat="true" ht="15" hidden="false" customHeight="false" outlineLevel="0" collapsed="false">
      <c r="A670" s="440" t="n">
        <v>2024</v>
      </c>
      <c r="B670" s="441" t="s">
        <v>948</v>
      </c>
      <c r="C670" s="440" t="n">
        <v>530807</v>
      </c>
      <c r="D670" s="440"/>
      <c r="E670" s="441" t="s">
        <v>953</v>
      </c>
      <c r="F670" s="440" t="n">
        <v>351200022</v>
      </c>
      <c r="G670" s="442" t="s">
        <v>969</v>
      </c>
      <c r="H670" s="443" t="s">
        <v>2122</v>
      </c>
      <c r="I670" s="440" t="n">
        <v>34</v>
      </c>
      <c r="J670" s="442" t="s">
        <v>94</v>
      </c>
      <c r="K670" s="444" t="n">
        <v>62.41</v>
      </c>
      <c r="L670" s="445" t="n">
        <v>2121.94</v>
      </c>
      <c r="M670" s="445" t="n">
        <v>2376.57</v>
      </c>
      <c r="N670" s="442" t="s">
        <v>991</v>
      </c>
      <c r="O670" s="442" t="s">
        <v>979</v>
      </c>
      <c r="P670" s="442" t="s">
        <v>983</v>
      </c>
      <c r="Q670" s="442" t="s">
        <v>972</v>
      </c>
      <c r="R670" s="443" t="s">
        <v>987</v>
      </c>
      <c r="S670" s="442"/>
      <c r="T670" s="442"/>
      <c r="U670" s="442"/>
      <c r="V670" s="442" t="s">
        <v>976</v>
      </c>
    </row>
    <row r="671" s="446" customFormat="true" ht="15" hidden="false" customHeight="false" outlineLevel="0" collapsed="false">
      <c r="A671" s="440" t="n">
        <v>2024</v>
      </c>
      <c r="B671" s="441" t="s">
        <v>948</v>
      </c>
      <c r="C671" s="440" t="n">
        <v>530807</v>
      </c>
      <c r="D671" s="440"/>
      <c r="E671" s="441" t="s">
        <v>953</v>
      </c>
      <c r="F671" s="440" t="n">
        <v>351200022</v>
      </c>
      <c r="G671" s="442" t="s">
        <v>969</v>
      </c>
      <c r="H671" s="443" t="s">
        <v>2123</v>
      </c>
      <c r="I671" s="440" t="n">
        <v>36</v>
      </c>
      <c r="J671" s="442" t="s">
        <v>94</v>
      </c>
      <c r="K671" s="444" t="n">
        <v>62.41</v>
      </c>
      <c r="L671" s="445" t="n">
        <v>2246.76</v>
      </c>
      <c r="M671" s="445" t="n">
        <v>2516.37</v>
      </c>
      <c r="N671" s="442" t="s">
        <v>991</v>
      </c>
      <c r="O671" s="442" t="s">
        <v>979</v>
      </c>
      <c r="P671" s="442" t="s">
        <v>983</v>
      </c>
      <c r="Q671" s="442" t="s">
        <v>972</v>
      </c>
      <c r="R671" s="443" t="s">
        <v>987</v>
      </c>
      <c r="S671" s="442"/>
      <c r="T671" s="442"/>
      <c r="U671" s="442"/>
      <c r="V671" s="442" t="s">
        <v>976</v>
      </c>
    </row>
    <row r="672" s="446" customFormat="true" ht="15" hidden="false" customHeight="false" outlineLevel="0" collapsed="false">
      <c r="A672" s="440" t="n">
        <v>2024</v>
      </c>
      <c r="B672" s="441" t="s">
        <v>948</v>
      </c>
      <c r="C672" s="440" t="n">
        <v>530807</v>
      </c>
      <c r="D672" s="440"/>
      <c r="E672" s="441" t="s">
        <v>953</v>
      </c>
      <c r="F672" s="440" t="n">
        <v>351200022</v>
      </c>
      <c r="G672" s="442" t="s">
        <v>969</v>
      </c>
      <c r="H672" s="443" t="s">
        <v>2124</v>
      </c>
      <c r="I672" s="440" t="n">
        <v>34</v>
      </c>
      <c r="J672" s="442" t="s">
        <v>94</v>
      </c>
      <c r="K672" s="444" t="n">
        <v>62.41</v>
      </c>
      <c r="L672" s="445" t="n">
        <v>2121.94</v>
      </c>
      <c r="M672" s="445" t="n">
        <v>2376.57</v>
      </c>
      <c r="N672" s="442" t="s">
        <v>991</v>
      </c>
      <c r="O672" s="442" t="s">
        <v>979</v>
      </c>
      <c r="P672" s="442" t="s">
        <v>983</v>
      </c>
      <c r="Q672" s="442" t="s">
        <v>972</v>
      </c>
      <c r="R672" s="443" t="s">
        <v>987</v>
      </c>
      <c r="S672" s="442"/>
      <c r="T672" s="442"/>
      <c r="U672" s="442"/>
      <c r="V672" s="442" t="s">
        <v>976</v>
      </c>
    </row>
    <row r="673" s="446" customFormat="true" ht="15" hidden="false" customHeight="false" outlineLevel="0" collapsed="false">
      <c r="A673" s="440" t="n">
        <v>2024</v>
      </c>
      <c r="B673" s="441" t="s">
        <v>948</v>
      </c>
      <c r="C673" s="440" t="n">
        <v>530805</v>
      </c>
      <c r="D673" s="440"/>
      <c r="E673" s="441" t="s">
        <v>953</v>
      </c>
      <c r="F673" s="440" t="n">
        <v>362701116</v>
      </c>
      <c r="G673" s="442" t="s">
        <v>969</v>
      </c>
      <c r="H673" s="443" t="s">
        <v>2125</v>
      </c>
      <c r="I673" s="440" t="n">
        <v>5</v>
      </c>
      <c r="J673" s="442" t="s">
        <v>94</v>
      </c>
      <c r="K673" s="444" t="n">
        <v>3</v>
      </c>
      <c r="L673" s="445" t="n">
        <v>15</v>
      </c>
      <c r="M673" s="445" t="n">
        <v>16.8</v>
      </c>
      <c r="N673" s="442" t="s">
        <v>991</v>
      </c>
      <c r="O673" s="442" t="s">
        <v>979</v>
      </c>
      <c r="P673" s="442" t="s">
        <v>983</v>
      </c>
      <c r="Q673" s="442" t="s">
        <v>972</v>
      </c>
      <c r="R673" s="443" t="s">
        <v>987</v>
      </c>
      <c r="S673" s="442"/>
      <c r="T673" s="442"/>
      <c r="U673" s="442"/>
      <c r="V673" s="442" t="s">
        <v>976</v>
      </c>
    </row>
    <row r="674" s="446" customFormat="true" ht="15" hidden="false" customHeight="false" outlineLevel="0" collapsed="false">
      <c r="A674" s="440" t="n">
        <v>2024</v>
      </c>
      <c r="B674" s="441" t="s">
        <v>948</v>
      </c>
      <c r="C674" s="440" t="n">
        <v>530805</v>
      </c>
      <c r="D674" s="440"/>
      <c r="E674" s="441" t="s">
        <v>953</v>
      </c>
      <c r="F674" s="440" t="n">
        <v>3899300119</v>
      </c>
      <c r="G674" s="442" t="s">
        <v>969</v>
      </c>
      <c r="H674" s="443" t="s">
        <v>2126</v>
      </c>
      <c r="I674" s="440" t="n">
        <v>49</v>
      </c>
      <c r="J674" s="442" t="s">
        <v>94</v>
      </c>
      <c r="K674" s="444" t="n">
        <v>2.7</v>
      </c>
      <c r="L674" s="445" t="n">
        <v>132.3</v>
      </c>
      <c r="M674" s="445" t="n">
        <v>148.18</v>
      </c>
      <c r="N674" s="442" t="s">
        <v>991</v>
      </c>
      <c r="O674" s="442" t="s">
        <v>979</v>
      </c>
      <c r="P674" s="442" t="s">
        <v>982</v>
      </c>
      <c r="Q674" s="442" t="s">
        <v>972</v>
      </c>
      <c r="R674" s="443" t="s">
        <v>1602</v>
      </c>
      <c r="S674" s="442"/>
      <c r="T674" s="442"/>
      <c r="U674" s="442"/>
      <c r="V674" s="442" t="s">
        <v>976</v>
      </c>
    </row>
    <row r="675" s="446" customFormat="true" ht="15" hidden="false" customHeight="false" outlineLevel="0" collapsed="false">
      <c r="A675" s="440" t="n">
        <v>2024</v>
      </c>
      <c r="B675" s="441" t="s">
        <v>948</v>
      </c>
      <c r="C675" s="440" t="n">
        <v>530805</v>
      </c>
      <c r="D675" s="440"/>
      <c r="E675" s="441" t="s">
        <v>953</v>
      </c>
      <c r="F675" s="440" t="n">
        <v>3899300118</v>
      </c>
      <c r="G675" s="442" t="s">
        <v>969</v>
      </c>
      <c r="H675" s="443" t="s">
        <v>2127</v>
      </c>
      <c r="I675" s="440" t="n">
        <v>27</v>
      </c>
      <c r="J675" s="442" t="s">
        <v>94</v>
      </c>
      <c r="K675" s="444" t="n">
        <v>3.5</v>
      </c>
      <c r="L675" s="445" t="n">
        <v>94.5</v>
      </c>
      <c r="M675" s="445" t="n">
        <v>105.84</v>
      </c>
      <c r="N675" s="442" t="s">
        <v>991</v>
      </c>
      <c r="O675" s="442" t="s">
        <v>979</v>
      </c>
      <c r="P675" s="442" t="s">
        <v>982</v>
      </c>
      <c r="Q675" s="442" t="s">
        <v>972</v>
      </c>
      <c r="R675" s="443" t="s">
        <v>1602</v>
      </c>
      <c r="S675" s="442"/>
      <c r="T675" s="442"/>
      <c r="U675" s="442"/>
      <c r="V675" s="442" t="s">
        <v>976</v>
      </c>
    </row>
    <row r="676" s="446" customFormat="true" ht="15" hidden="false" customHeight="false" outlineLevel="0" collapsed="false">
      <c r="A676" s="440" t="n">
        <v>2024</v>
      </c>
      <c r="B676" s="441" t="s">
        <v>948</v>
      </c>
      <c r="C676" s="440" t="n">
        <v>530805</v>
      </c>
      <c r="D676" s="440"/>
      <c r="E676" s="441" t="s">
        <v>953</v>
      </c>
      <c r="F676" s="440" t="n">
        <v>389930012</v>
      </c>
      <c r="G676" s="442" t="s">
        <v>969</v>
      </c>
      <c r="H676" s="443" t="s">
        <v>2128</v>
      </c>
      <c r="I676" s="440" t="n">
        <v>85</v>
      </c>
      <c r="J676" s="442" t="s">
        <v>94</v>
      </c>
      <c r="K676" s="444" t="n">
        <v>23.31</v>
      </c>
      <c r="L676" s="445" t="n">
        <v>1981.35</v>
      </c>
      <c r="M676" s="445" t="n">
        <v>2219.11</v>
      </c>
      <c r="N676" s="442" t="s">
        <v>991</v>
      </c>
      <c r="O676" s="442" t="s">
        <v>979</v>
      </c>
      <c r="P676" s="442" t="s">
        <v>983</v>
      </c>
      <c r="Q676" s="442" t="s">
        <v>972</v>
      </c>
      <c r="R676" s="443" t="s">
        <v>987</v>
      </c>
      <c r="S676" s="442"/>
      <c r="T676" s="442"/>
      <c r="U676" s="442"/>
      <c r="V676" s="442" t="s">
        <v>976</v>
      </c>
    </row>
    <row r="677" s="446" customFormat="true" ht="15" hidden="false" customHeight="false" outlineLevel="0" collapsed="false">
      <c r="A677" s="440" t="n">
        <v>2024</v>
      </c>
      <c r="B677" s="441" t="s">
        <v>948</v>
      </c>
      <c r="C677" s="440" t="n">
        <v>530805</v>
      </c>
      <c r="D677" s="440"/>
      <c r="E677" s="441" t="s">
        <v>953</v>
      </c>
      <c r="F677" s="440" t="n">
        <v>3641000311</v>
      </c>
      <c r="G677" s="442" t="s">
        <v>969</v>
      </c>
      <c r="H677" s="443" t="s">
        <v>2129</v>
      </c>
      <c r="I677" s="440" t="n">
        <v>6</v>
      </c>
      <c r="J677" s="442" t="s">
        <v>94</v>
      </c>
      <c r="K677" s="444" t="n">
        <v>20.9</v>
      </c>
      <c r="L677" s="445" t="n">
        <v>125.4</v>
      </c>
      <c r="M677" s="445" t="n">
        <v>140.45</v>
      </c>
      <c r="N677" s="442" t="s">
        <v>991</v>
      </c>
      <c r="O677" s="442" t="s">
        <v>979</v>
      </c>
      <c r="P677" s="442" t="s">
        <v>982</v>
      </c>
      <c r="Q677" s="442" t="s">
        <v>972</v>
      </c>
      <c r="R677" s="443" t="s">
        <v>1602</v>
      </c>
      <c r="S677" s="442"/>
      <c r="T677" s="442"/>
      <c r="U677" s="442"/>
      <c r="V677" s="442" t="s">
        <v>976</v>
      </c>
    </row>
    <row r="678" s="446" customFormat="true" ht="15" hidden="false" customHeight="false" outlineLevel="0" collapsed="false">
      <c r="A678" s="440" t="n">
        <v>2024</v>
      </c>
      <c r="B678" s="441" t="s">
        <v>948</v>
      </c>
      <c r="C678" s="440" t="n">
        <v>530805</v>
      </c>
      <c r="D678" s="440"/>
      <c r="E678" s="441" t="s">
        <v>953</v>
      </c>
      <c r="F678" s="440" t="n">
        <v>3641000310</v>
      </c>
      <c r="G678" s="442" t="s">
        <v>969</v>
      </c>
      <c r="H678" s="443" t="s">
        <v>2130</v>
      </c>
      <c r="I678" s="440" t="n">
        <v>55</v>
      </c>
      <c r="J678" s="442" t="s">
        <v>94</v>
      </c>
      <c r="K678" s="444" t="n">
        <v>14.37</v>
      </c>
      <c r="L678" s="445" t="n">
        <v>790.35</v>
      </c>
      <c r="M678" s="445" t="n">
        <v>885.19</v>
      </c>
      <c r="N678" s="442" t="s">
        <v>991</v>
      </c>
      <c r="O678" s="442" t="s">
        <v>979</v>
      </c>
      <c r="P678" s="442" t="s">
        <v>982</v>
      </c>
      <c r="Q678" s="442" t="s">
        <v>972</v>
      </c>
      <c r="R678" s="443" t="s">
        <v>1602</v>
      </c>
      <c r="S678" s="442"/>
      <c r="T678" s="442"/>
      <c r="U678" s="442"/>
      <c r="V678" s="442" t="s">
        <v>976</v>
      </c>
    </row>
    <row r="679" s="446" customFormat="true" ht="15" hidden="false" customHeight="false" outlineLevel="0" collapsed="false">
      <c r="A679" s="440" t="n">
        <v>2024</v>
      </c>
      <c r="B679" s="441" t="s">
        <v>948</v>
      </c>
      <c r="C679" s="440" t="n">
        <v>530805</v>
      </c>
      <c r="D679" s="440"/>
      <c r="E679" s="441" t="s">
        <v>953</v>
      </c>
      <c r="F679" s="440" t="n">
        <v>3641000311</v>
      </c>
      <c r="G679" s="442" t="s">
        <v>969</v>
      </c>
      <c r="H679" s="443" t="s">
        <v>2131</v>
      </c>
      <c r="I679" s="440" t="n">
        <v>50</v>
      </c>
      <c r="J679" s="442" t="s">
        <v>94</v>
      </c>
      <c r="K679" s="444" t="n">
        <v>14.37</v>
      </c>
      <c r="L679" s="445" t="n">
        <v>718.5</v>
      </c>
      <c r="M679" s="445" t="n">
        <v>804.72</v>
      </c>
      <c r="N679" s="442" t="s">
        <v>991</v>
      </c>
      <c r="O679" s="442" t="s">
        <v>979</v>
      </c>
      <c r="P679" s="442" t="s">
        <v>982</v>
      </c>
      <c r="Q679" s="442" t="s">
        <v>972</v>
      </c>
      <c r="R679" s="443" t="s">
        <v>1602</v>
      </c>
      <c r="S679" s="442"/>
      <c r="T679" s="442"/>
      <c r="U679" s="442"/>
      <c r="V679" s="442" t="s">
        <v>976</v>
      </c>
    </row>
    <row r="680" s="446" customFormat="true" ht="15" hidden="false" customHeight="false" outlineLevel="0" collapsed="false">
      <c r="A680" s="440" t="n">
        <v>2024</v>
      </c>
      <c r="B680" s="441" t="s">
        <v>948</v>
      </c>
      <c r="C680" s="440" t="n">
        <v>530805</v>
      </c>
      <c r="D680" s="440"/>
      <c r="E680" s="441" t="s">
        <v>953</v>
      </c>
      <c r="F680" s="440" t="n">
        <v>3641000315</v>
      </c>
      <c r="G680" s="442" t="s">
        <v>969</v>
      </c>
      <c r="H680" s="443" t="s">
        <v>2132</v>
      </c>
      <c r="I680" s="440" t="n">
        <v>35</v>
      </c>
      <c r="J680" s="442" t="s">
        <v>94</v>
      </c>
      <c r="K680" s="444" t="n">
        <v>11.87</v>
      </c>
      <c r="L680" s="445" t="n">
        <v>415.45</v>
      </c>
      <c r="M680" s="445" t="n">
        <v>465.3</v>
      </c>
      <c r="N680" s="442" t="s">
        <v>991</v>
      </c>
      <c r="O680" s="442" t="s">
        <v>979</v>
      </c>
      <c r="P680" s="442" t="s">
        <v>982</v>
      </c>
      <c r="Q680" s="442" t="s">
        <v>972</v>
      </c>
      <c r="R680" s="443" t="s">
        <v>1602</v>
      </c>
      <c r="S680" s="442"/>
      <c r="T680" s="442"/>
      <c r="U680" s="442"/>
      <c r="V680" s="442" t="s">
        <v>976</v>
      </c>
    </row>
    <row r="681" s="446" customFormat="true" ht="15" hidden="false" customHeight="false" outlineLevel="0" collapsed="false">
      <c r="A681" s="440" t="n">
        <v>2024</v>
      </c>
      <c r="B681" s="441" t="s">
        <v>948</v>
      </c>
      <c r="C681" s="440" t="n">
        <v>530805</v>
      </c>
      <c r="D681" s="440"/>
      <c r="E681" s="441" t="s">
        <v>953</v>
      </c>
      <c r="F681" s="440" t="n">
        <v>3641000316</v>
      </c>
      <c r="G681" s="442" t="s">
        <v>969</v>
      </c>
      <c r="H681" s="443" t="s">
        <v>2133</v>
      </c>
      <c r="I681" s="440" t="n">
        <v>13</v>
      </c>
      <c r="J681" s="442" t="s">
        <v>941</v>
      </c>
      <c r="K681" s="444" t="n">
        <v>14.37</v>
      </c>
      <c r="L681" s="445" t="n">
        <v>186.81</v>
      </c>
      <c r="M681" s="445" t="n">
        <v>209.23</v>
      </c>
      <c r="N681" s="442" t="s">
        <v>991</v>
      </c>
      <c r="O681" s="442" t="s">
        <v>979</v>
      </c>
      <c r="P681" s="442" t="s">
        <v>982</v>
      </c>
      <c r="Q681" s="442" t="s">
        <v>972</v>
      </c>
      <c r="R681" s="443" t="s">
        <v>1602</v>
      </c>
      <c r="S681" s="442"/>
      <c r="T681" s="442"/>
      <c r="U681" s="442"/>
      <c r="V681" s="442" t="s">
        <v>976</v>
      </c>
    </row>
    <row r="682" s="446" customFormat="true" ht="15" hidden="false" customHeight="false" outlineLevel="0" collapsed="false">
      <c r="A682" s="440" t="n">
        <v>2024</v>
      </c>
      <c r="B682" s="441" t="s">
        <v>948</v>
      </c>
      <c r="C682" s="440" t="n">
        <v>530805</v>
      </c>
      <c r="D682" s="440"/>
      <c r="E682" s="441" t="s">
        <v>953</v>
      </c>
      <c r="F682" s="440" t="n">
        <v>3641000317</v>
      </c>
      <c r="G682" s="442" t="s">
        <v>969</v>
      </c>
      <c r="H682" s="443" t="s">
        <v>2134</v>
      </c>
      <c r="I682" s="440" t="n">
        <v>23</v>
      </c>
      <c r="J682" s="442" t="s">
        <v>941</v>
      </c>
      <c r="K682" s="444" t="n">
        <v>14.37</v>
      </c>
      <c r="L682" s="445" t="n">
        <v>330.51</v>
      </c>
      <c r="M682" s="445" t="n">
        <v>370.17</v>
      </c>
      <c r="N682" s="442" t="s">
        <v>991</v>
      </c>
      <c r="O682" s="442" t="s">
        <v>979</v>
      </c>
      <c r="P682" s="442" t="s">
        <v>982</v>
      </c>
      <c r="Q682" s="442" t="s">
        <v>972</v>
      </c>
      <c r="R682" s="443" t="s">
        <v>1602</v>
      </c>
      <c r="S682" s="442"/>
      <c r="T682" s="442"/>
      <c r="U682" s="442"/>
      <c r="V682" s="442" t="s">
        <v>976</v>
      </c>
    </row>
    <row r="683" s="446" customFormat="true" ht="15" hidden="false" customHeight="false" outlineLevel="0" collapsed="false">
      <c r="A683" s="440" t="n">
        <v>2024</v>
      </c>
      <c r="B683" s="441" t="s">
        <v>948</v>
      </c>
      <c r="C683" s="440" t="n">
        <v>530805</v>
      </c>
      <c r="D683" s="440"/>
      <c r="E683" s="441" t="s">
        <v>953</v>
      </c>
      <c r="F683" s="440" t="n">
        <v>3641000314</v>
      </c>
      <c r="G683" s="442" t="s">
        <v>969</v>
      </c>
      <c r="H683" s="443" t="s">
        <v>2135</v>
      </c>
      <c r="I683" s="440" t="n">
        <v>50</v>
      </c>
      <c r="J683" s="442" t="s">
        <v>94</v>
      </c>
      <c r="K683" s="444" t="n">
        <v>11.87</v>
      </c>
      <c r="L683" s="445" t="n">
        <v>593.5</v>
      </c>
      <c r="M683" s="445" t="n">
        <v>664.72</v>
      </c>
      <c r="N683" s="442" t="s">
        <v>991</v>
      </c>
      <c r="O683" s="442" t="s">
        <v>979</v>
      </c>
      <c r="P683" s="442" t="s">
        <v>982</v>
      </c>
      <c r="Q683" s="442" t="s">
        <v>972</v>
      </c>
      <c r="R683" s="443" t="s">
        <v>1602</v>
      </c>
      <c r="S683" s="442"/>
      <c r="T683" s="442"/>
      <c r="U683" s="442"/>
      <c r="V683" s="442" t="s">
        <v>976</v>
      </c>
    </row>
    <row r="684" s="446" customFormat="true" ht="15" hidden="false" customHeight="false" outlineLevel="0" collapsed="false">
      <c r="A684" s="440" t="n">
        <v>2024</v>
      </c>
      <c r="B684" s="441" t="s">
        <v>948</v>
      </c>
      <c r="C684" s="440" t="n">
        <v>530805</v>
      </c>
      <c r="D684" s="440"/>
      <c r="E684" s="441" t="s">
        <v>953</v>
      </c>
      <c r="F684" s="440" t="n">
        <v>3532200127</v>
      </c>
      <c r="G684" s="442" t="s">
        <v>969</v>
      </c>
      <c r="H684" s="443" t="s">
        <v>2136</v>
      </c>
      <c r="I684" s="440" t="n">
        <v>3</v>
      </c>
      <c r="J684" s="442" t="s">
        <v>941</v>
      </c>
      <c r="K684" s="444" t="n">
        <v>7</v>
      </c>
      <c r="L684" s="445" t="n">
        <v>21</v>
      </c>
      <c r="M684" s="445" t="n">
        <v>23.52</v>
      </c>
      <c r="N684" s="442" t="s">
        <v>991</v>
      </c>
      <c r="O684" s="442" t="s">
        <v>979</v>
      </c>
      <c r="P684" s="442" t="s">
        <v>983</v>
      </c>
      <c r="Q684" s="442" t="s">
        <v>972</v>
      </c>
      <c r="R684" s="443" t="s">
        <v>987</v>
      </c>
      <c r="S684" s="442"/>
      <c r="T684" s="442"/>
      <c r="U684" s="442"/>
      <c r="V684" s="442" t="s">
        <v>976</v>
      </c>
    </row>
    <row r="685" s="446" customFormat="true" ht="15" hidden="false" customHeight="false" outlineLevel="0" collapsed="false">
      <c r="A685" s="440" t="n">
        <v>2024</v>
      </c>
      <c r="B685" s="441" t="s">
        <v>948</v>
      </c>
      <c r="C685" s="440" t="n">
        <v>530805</v>
      </c>
      <c r="D685" s="440"/>
      <c r="E685" s="441" t="s">
        <v>953</v>
      </c>
      <c r="F685" s="440" t="n">
        <v>3899300130</v>
      </c>
      <c r="G685" s="442" t="s">
        <v>969</v>
      </c>
      <c r="H685" s="443" t="s">
        <v>2137</v>
      </c>
      <c r="I685" s="440" t="n">
        <v>37</v>
      </c>
      <c r="J685" s="442" t="s">
        <v>94</v>
      </c>
      <c r="K685" s="444" t="n">
        <v>21</v>
      </c>
      <c r="L685" s="445" t="n">
        <v>777</v>
      </c>
      <c r="M685" s="445" t="n">
        <v>870.24</v>
      </c>
      <c r="N685" s="442" t="s">
        <v>991</v>
      </c>
      <c r="O685" s="442" t="s">
        <v>979</v>
      </c>
      <c r="P685" s="442" t="s">
        <v>983</v>
      </c>
      <c r="Q685" s="442" t="s">
        <v>972</v>
      </c>
      <c r="R685" s="443" t="s">
        <v>987</v>
      </c>
      <c r="S685" s="442"/>
      <c r="T685" s="442"/>
      <c r="U685" s="442"/>
      <c r="V685" s="442" t="s">
        <v>976</v>
      </c>
    </row>
    <row r="686" s="446" customFormat="true" ht="15" hidden="false" customHeight="false" outlineLevel="0" collapsed="false">
      <c r="A686" s="440" t="n">
        <v>2024</v>
      </c>
      <c r="B686" s="441" t="s">
        <v>948</v>
      </c>
      <c r="C686" s="440" t="n">
        <v>530805</v>
      </c>
      <c r="D686" s="440"/>
      <c r="E686" s="441" t="s">
        <v>953</v>
      </c>
      <c r="F686" s="440" t="n">
        <v>3899300129</v>
      </c>
      <c r="G686" s="442" t="s">
        <v>969</v>
      </c>
      <c r="H686" s="443" t="s">
        <v>2138</v>
      </c>
      <c r="I686" s="440" t="n">
        <v>52</v>
      </c>
      <c r="J686" s="442" t="s">
        <v>94</v>
      </c>
      <c r="K686" s="444" t="n">
        <v>14.73</v>
      </c>
      <c r="L686" s="445" t="n">
        <v>765.96</v>
      </c>
      <c r="M686" s="445" t="n">
        <v>857.88</v>
      </c>
      <c r="N686" s="442" t="s">
        <v>991</v>
      </c>
      <c r="O686" s="442" t="s">
        <v>979</v>
      </c>
      <c r="P686" s="442" t="s">
        <v>982</v>
      </c>
      <c r="Q686" s="442" t="s">
        <v>972</v>
      </c>
      <c r="R686" s="443" t="s">
        <v>1602</v>
      </c>
      <c r="S686" s="442"/>
      <c r="T686" s="442"/>
      <c r="U686" s="442"/>
      <c r="V686" s="442" t="s">
        <v>976</v>
      </c>
    </row>
    <row r="687" s="446" customFormat="true" ht="15" hidden="false" customHeight="false" outlineLevel="0" collapsed="false">
      <c r="A687" s="440" t="n">
        <v>2024</v>
      </c>
      <c r="B687" s="441" t="s">
        <v>948</v>
      </c>
      <c r="C687" s="440" t="n">
        <v>530805</v>
      </c>
      <c r="D687" s="440"/>
      <c r="E687" s="441" t="s">
        <v>953</v>
      </c>
      <c r="F687" s="440" t="n">
        <v>3899300130</v>
      </c>
      <c r="G687" s="442" t="s">
        <v>969</v>
      </c>
      <c r="H687" s="443" t="s">
        <v>2139</v>
      </c>
      <c r="I687" s="440" t="n">
        <v>14</v>
      </c>
      <c r="J687" s="442" t="s">
        <v>94</v>
      </c>
      <c r="K687" s="444" t="n">
        <v>30</v>
      </c>
      <c r="L687" s="445" t="n">
        <v>420</v>
      </c>
      <c r="M687" s="445" t="n">
        <v>470.4</v>
      </c>
      <c r="N687" s="442" t="s">
        <v>991</v>
      </c>
      <c r="O687" s="442" t="s">
        <v>979</v>
      </c>
      <c r="P687" s="442" t="s">
        <v>983</v>
      </c>
      <c r="Q687" s="442" t="s">
        <v>972</v>
      </c>
      <c r="R687" s="443" t="s">
        <v>987</v>
      </c>
      <c r="S687" s="442"/>
      <c r="T687" s="442"/>
      <c r="U687" s="442"/>
      <c r="V687" s="442" t="s">
        <v>976</v>
      </c>
    </row>
    <row r="688" s="446" customFormat="true" ht="15" hidden="false" customHeight="false" outlineLevel="0" collapsed="false">
      <c r="A688" s="440" t="n">
        <v>2024</v>
      </c>
      <c r="B688" s="441" t="s">
        <v>948</v>
      </c>
      <c r="C688" s="440" t="n">
        <v>530805</v>
      </c>
      <c r="D688" s="440"/>
      <c r="E688" s="441" t="s">
        <v>953</v>
      </c>
      <c r="F688" s="440" t="n">
        <v>3899300127</v>
      </c>
      <c r="G688" s="442" t="s">
        <v>969</v>
      </c>
      <c r="H688" s="443" t="s">
        <v>2140</v>
      </c>
      <c r="I688" s="440" t="n">
        <v>70</v>
      </c>
      <c r="J688" s="442" t="s">
        <v>94</v>
      </c>
      <c r="K688" s="444" t="n">
        <v>5.67</v>
      </c>
      <c r="L688" s="445" t="n">
        <v>396.9</v>
      </c>
      <c r="M688" s="445" t="n">
        <v>444.53</v>
      </c>
      <c r="N688" s="442" t="s">
        <v>991</v>
      </c>
      <c r="O688" s="442" t="s">
        <v>979</v>
      </c>
      <c r="P688" s="442" t="s">
        <v>982</v>
      </c>
      <c r="Q688" s="442" t="s">
        <v>972</v>
      </c>
      <c r="R688" s="443" t="s">
        <v>1602</v>
      </c>
      <c r="S688" s="442"/>
      <c r="T688" s="442"/>
      <c r="U688" s="442"/>
      <c r="V688" s="442" t="s">
        <v>976</v>
      </c>
    </row>
    <row r="689" s="446" customFormat="true" ht="15" hidden="false" customHeight="false" outlineLevel="0" collapsed="false">
      <c r="A689" s="440" t="n">
        <v>2024</v>
      </c>
      <c r="B689" s="441" t="s">
        <v>948</v>
      </c>
      <c r="C689" s="440" t="n">
        <v>530805</v>
      </c>
      <c r="D689" s="440"/>
      <c r="E689" s="441" t="s">
        <v>953</v>
      </c>
      <c r="F689" s="440" t="n">
        <v>3899300128</v>
      </c>
      <c r="G689" s="442" t="s">
        <v>969</v>
      </c>
      <c r="H689" s="443" t="s">
        <v>2141</v>
      </c>
      <c r="I689" s="440" t="n">
        <v>25</v>
      </c>
      <c r="J689" s="442" t="s">
        <v>94</v>
      </c>
      <c r="K689" s="444" t="n">
        <v>10</v>
      </c>
      <c r="L689" s="445" t="n">
        <v>250</v>
      </c>
      <c r="M689" s="445" t="n">
        <v>280</v>
      </c>
      <c r="N689" s="442" t="s">
        <v>991</v>
      </c>
      <c r="O689" s="442" t="s">
        <v>979</v>
      </c>
      <c r="P689" s="442" t="s">
        <v>982</v>
      </c>
      <c r="Q689" s="442" t="s">
        <v>972</v>
      </c>
      <c r="R689" s="443" t="s">
        <v>1602</v>
      </c>
      <c r="S689" s="442"/>
      <c r="T689" s="442"/>
      <c r="U689" s="442"/>
      <c r="V689" s="442" t="s">
        <v>976</v>
      </c>
    </row>
    <row r="690" s="446" customFormat="true" ht="15" hidden="false" customHeight="false" outlineLevel="0" collapsed="false">
      <c r="A690" s="440" t="n">
        <v>2024</v>
      </c>
      <c r="B690" s="441" t="s">
        <v>948</v>
      </c>
      <c r="C690" s="440" t="n">
        <v>530805</v>
      </c>
      <c r="D690" s="440"/>
      <c r="E690" s="441" t="s">
        <v>953</v>
      </c>
      <c r="F690" s="440" t="n">
        <v>3694000123</v>
      </c>
      <c r="G690" s="442" t="s">
        <v>969</v>
      </c>
      <c r="H690" s="443" t="s">
        <v>2142</v>
      </c>
      <c r="I690" s="440" t="n">
        <v>100</v>
      </c>
      <c r="J690" s="442" t="s">
        <v>94</v>
      </c>
      <c r="K690" s="444" t="n">
        <v>1.3</v>
      </c>
      <c r="L690" s="445" t="n">
        <v>130</v>
      </c>
      <c r="M690" s="445" t="n">
        <v>145.6</v>
      </c>
      <c r="N690" s="442" t="s">
        <v>991</v>
      </c>
      <c r="O690" s="442" t="s">
        <v>979</v>
      </c>
      <c r="P690" s="442" t="s">
        <v>982</v>
      </c>
      <c r="Q690" s="442" t="s">
        <v>972</v>
      </c>
      <c r="R690" s="443" t="s">
        <v>1602</v>
      </c>
      <c r="S690" s="442"/>
      <c r="T690" s="442"/>
      <c r="U690" s="442"/>
      <c r="V690" s="442" t="s">
        <v>976</v>
      </c>
    </row>
    <row r="691" s="446" customFormat="true" ht="15" hidden="false" customHeight="false" outlineLevel="0" collapsed="false">
      <c r="A691" s="440" t="n">
        <v>2024</v>
      </c>
      <c r="B691" s="441" t="s">
        <v>948</v>
      </c>
      <c r="C691" s="440" t="n">
        <v>530805</v>
      </c>
      <c r="D691" s="440"/>
      <c r="E691" s="441" t="s">
        <v>953</v>
      </c>
      <c r="F691" s="440" t="n">
        <v>429992214</v>
      </c>
      <c r="G691" s="442" t="s">
        <v>969</v>
      </c>
      <c r="H691" s="443" t="s">
        <v>2143</v>
      </c>
      <c r="I691" s="440" t="n">
        <v>2</v>
      </c>
      <c r="J691" s="442" t="s">
        <v>2144</v>
      </c>
      <c r="K691" s="444" t="n">
        <v>1.7</v>
      </c>
      <c r="L691" s="445" t="n">
        <v>3.4</v>
      </c>
      <c r="M691" s="445" t="n">
        <v>3.81</v>
      </c>
      <c r="N691" s="442" t="s">
        <v>991</v>
      </c>
      <c r="O691" s="442" t="s">
        <v>979</v>
      </c>
      <c r="P691" s="442" t="s">
        <v>983</v>
      </c>
      <c r="Q691" s="442" t="s">
        <v>972</v>
      </c>
      <c r="R691" s="443" t="s">
        <v>987</v>
      </c>
      <c r="S691" s="442"/>
      <c r="T691" s="442"/>
      <c r="U691" s="442"/>
      <c r="V691" s="442" t="s">
        <v>976</v>
      </c>
    </row>
    <row r="692" s="446" customFormat="true" ht="15" hidden="false" customHeight="false" outlineLevel="0" collapsed="false">
      <c r="A692" s="440" t="n">
        <v>2024</v>
      </c>
      <c r="B692" s="441" t="s">
        <v>948</v>
      </c>
      <c r="C692" s="440" t="n">
        <v>530805</v>
      </c>
      <c r="D692" s="440"/>
      <c r="E692" s="441" t="s">
        <v>953</v>
      </c>
      <c r="F692" s="440" t="n">
        <v>321931017</v>
      </c>
      <c r="G692" s="442" t="s">
        <v>969</v>
      </c>
      <c r="H692" s="443" t="s">
        <v>2145</v>
      </c>
      <c r="I692" s="440" t="n">
        <v>100</v>
      </c>
      <c r="J692" s="442" t="s">
        <v>2146</v>
      </c>
      <c r="K692" s="444" t="n">
        <v>4.25</v>
      </c>
      <c r="L692" s="445" t="n">
        <v>425</v>
      </c>
      <c r="M692" s="445" t="n">
        <v>476</v>
      </c>
      <c r="N692" s="442" t="s">
        <v>991</v>
      </c>
      <c r="O692" s="442" t="s">
        <v>979</v>
      </c>
      <c r="P692" s="442" t="s">
        <v>982</v>
      </c>
      <c r="Q692" s="442" t="s">
        <v>972</v>
      </c>
      <c r="R692" s="443" t="s">
        <v>1602</v>
      </c>
      <c r="S692" s="442"/>
      <c r="T692" s="442"/>
      <c r="U692" s="442"/>
      <c r="V692" s="442" t="s">
        <v>976</v>
      </c>
    </row>
    <row r="693" s="446" customFormat="true" ht="15" hidden="false" customHeight="false" outlineLevel="0" collapsed="false">
      <c r="A693" s="440" t="n">
        <v>2024</v>
      </c>
      <c r="B693" s="441" t="s">
        <v>948</v>
      </c>
      <c r="C693" s="440" t="n">
        <v>530805</v>
      </c>
      <c r="D693" s="440"/>
      <c r="E693" s="441" t="s">
        <v>953</v>
      </c>
      <c r="F693" s="440" t="n">
        <v>321931018</v>
      </c>
      <c r="G693" s="442" t="s">
        <v>969</v>
      </c>
      <c r="H693" s="443" t="s">
        <v>2147</v>
      </c>
      <c r="I693" s="440" t="n">
        <v>132</v>
      </c>
      <c r="J693" s="442" t="s">
        <v>2146</v>
      </c>
      <c r="K693" s="444" t="n">
        <v>1.53</v>
      </c>
      <c r="L693" s="445" t="n">
        <v>201.96</v>
      </c>
      <c r="M693" s="445" t="n">
        <v>226.2</v>
      </c>
      <c r="N693" s="442" t="s">
        <v>991</v>
      </c>
      <c r="O693" s="442" t="s">
        <v>979</v>
      </c>
      <c r="P693" s="442" t="s">
        <v>982</v>
      </c>
      <c r="Q693" s="442" t="s">
        <v>972</v>
      </c>
      <c r="R693" s="443" t="s">
        <v>1602</v>
      </c>
      <c r="S693" s="442"/>
      <c r="T693" s="442"/>
      <c r="U693" s="442"/>
      <c r="V693" s="442" t="s">
        <v>976</v>
      </c>
    </row>
    <row r="694" s="446" customFormat="true" ht="15" hidden="false" customHeight="false" outlineLevel="0" collapsed="false">
      <c r="A694" s="440" t="n">
        <v>2024</v>
      </c>
      <c r="B694" s="441" t="s">
        <v>948</v>
      </c>
      <c r="C694" s="440" t="n">
        <v>530805</v>
      </c>
      <c r="D694" s="440"/>
      <c r="E694" s="441" t="s">
        <v>953</v>
      </c>
      <c r="F694" s="440" t="n">
        <v>321930012</v>
      </c>
      <c r="G694" s="442" t="s">
        <v>969</v>
      </c>
      <c r="H694" s="443" t="s">
        <v>2148</v>
      </c>
      <c r="I694" s="440" t="n">
        <v>203</v>
      </c>
      <c r="J694" s="442" t="s">
        <v>2144</v>
      </c>
      <c r="K694" s="444" t="n">
        <v>2.52</v>
      </c>
      <c r="L694" s="445" t="n">
        <v>511.56</v>
      </c>
      <c r="M694" s="445" t="n">
        <v>572.95</v>
      </c>
      <c r="N694" s="442" t="s">
        <v>991</v>
      </c>
      <c r="O694" s="442" t="s">
        <v>979</v>
      </c>
      <c r="P694" s="442" t="s">
        <v>982</v>
      </c>
      <c r="Q694" s="442" t="s">
        <v>972</v>
      </c>
      <c r="R694" s="443" t="s">
        <v>1602</v>
      </c>
      <c r="S694" s="442"/>
      <c r="T694" s="442"/>
      <c r="U694" s="442"/>
      <c r="V694" s="442" t="s">
        <v>976</v>
      </c>
    </row>
    <row r="695" s="446" customFormat="true" ht="15" hidden="false" customHeight="false" outlineLevel="0" collapsed="false">
      <c r="A695" s="440" t="n">
        <v>2024</v>
      </c>
      <c r="B695" s="441" t="s">
        <v>948</v>
      </c>
      <c r="C695" s="440" t="n">
        <v>530805</v>
      </c>
      <c r="D695" s="440"/>
      <c r="E695" s="441" t="s">
        <v>953</v>
      </c>
      <c r="F695" s="440" t="n">
        <v>321930018</v>
      </c>
      <c r="G695" s="442" t="s">
        <v>969</v>
      </c>
      <c r="H695" s="443" t="s">
        <v>2149</v>
      </c>
      <c r="I695" s="440" t="n">
        <v>1408</v>
      </c>
      <c r="J695" s="442" t="s">
        <v>2144</v>
      </c>
      <c r="K695" s="444" t="n">
        <v>2.2</v>
      </c>
      <c r="L695" s="445" t="n">
        <v>3097.6</v>
      </c>
      <c r="M695" s="445" t="n">
        <v>3469.31</v>
      </c>
      <c r="N695" s="442" t="s">
        <v>991</v>
      </c>
      <c r="O695" s="442" t="s">
        <v>979</v>
      </c>
      <c r="P695" s="442" t="s">
        <v>982</v>
      </c>
      <c r="Q695" s="442" t="s">
        <v>972</v>
      </c>
      <c r="R695" s="443" t="s">
        <v>1602</v>
      </c>
      <c r="S695" s="442"/>
      <c r="T695" s="442"/>
      <c r="U695" s="442"/>
      <c r="V695" s="442" t="s">
        <v>976</v>
      </c>
    </row>
    <row r="696" s="446" customFormat="true" ht="15" hidden="false" customHeight="false" outlineLevel="0" collapsed="false">
      <c r="A696" s="440" t="n">
        <v>2024</v>
      </c>
      <c r="B696" s="441" t="s">
        <v>948</v>
      </c>
      <c r="C696" s="440" t="n">
        <v>530805</v>
      </c>
      <c r="D696" s="440"/>
      <c r="E696" s="441" t="s">
        <v>953</v>
      </c>
      <c r="F696" s="440" t="n">
        <v>266101217</v>
      </c>
      <c r="G696" s="442" t="s">
        <v>969</v>
      </c>
      <c r="H696" s="443" t="s">
        <v>2150</v>
      </c>
      <c r="I696" s="440" t="n">
        <v>111</v>
      </c>
      <c r="J696" s="442" t="s">
        <v>2146</v>
      </c>
      <c r="K696" s="444" t="n">
        <v>2.19</v>
      </c>
      <c r="L696" s="445" t="n">
        <v>243.09</v>
      </c>
      <c r="M696" s="445" t="n">
        <v>272.26</v>
      </c>
      <c r="N696" s="442" t="s">
        <v>991</v>
      </c>
      <c r="O696" s="442" t="s">
        <v>979</v>
      </c>
      <c r="P696" s="442" t="s">
        <v>982</v>
      </c>
      <c r="Q696" s="442" t="s">
        <v>972</v>
      </c>
      <c r="R696" s="443" t="s">
        <v>1602</v>
      </c>
      <c r="S696" s="442"/>
      <c r="T696" s="442"/>
      <c r="U696" s="442"/>
      <c r="V696" s="442" t="s">
        <v>976</v>
      </c>
    </row>
    <row r="697" s="446" customFormat="true" ht="15" hidden="false" customHeight="false" outlineLevel="0" collapsed="false">
      <c r="A697" s="440" t="n">
        <v>2024</v>
      </c>
      <c r="B697" s="441" t="s">
        <v>948</v>
      </c>
      <c r="C697" s="440" t="n">
        <v>530805</v>
      </c>
      <c r="D697" s="440"/>
      <c r="E697" s="441" t="s">
        <v>953</v>
      </c>
      <c r="F697" s="440" t="n">
        <v>414310013</v>
      </c>
      <c r="G697" s="442" t="s">
        <v>969</v>
      </c>
      <c r="H697" s="443" t="s">
        <v>2151</v>
      </c>
      <c r="I697" s="440" t="n">
        <v>2</v>
      </c>
      <c r="J697" s="442" t="s">
        <v>941</v>
      </c>
      <c r="K697" s="444" t="n">
        <v>9.5</v>
      </c>
      <c r="L697" s="445" t="n">
        <v>19</v>
      </c>
      <c r="M697" s="445" t="n">
        <v>21.28</v>
      </c>
      <c r="N697" s="442" t="s">
        <v>991</v>
      </c>
      <c r="O697" s="442" t="s">
        <v>979</v>
      </c>
      <c r="P697" s="442" t="s">
        <v>983</v>
      </c>
      <c r="Q697" s="442" t="s">
        <v>972</v>
      </c>
      <c r="R697" s="443" t="s">
        <v>987</v>
      </c>
      <c r="S697" s="442"/>
      <c r="T697" s="442"/>
      <c r="U697" s="442"/>
      <c r="V697" s="442" t="s">
        <v>976</v>
      </c>
    </row>
    <row r="698" s="446" customFormat="true" ht="15" hidden="false" customHeight="false" outlineLevel="0" collapsed="false">
      <c r="A698" s="440" t="n">
        <v>2024</v>
      </c>
      <c r="B698" s="441" t="s">
        <v>948</v>
      </c>
      <c r="C698" s="440" t="n">
        <v>530805</v>
      </c>
      <c r="D698" s="440"/>
      <c r="E698" s="441" t="s">
        <v>953</v>
      </c>
      <c r="F698" s="440" t="n">
        <v>414310013</v>
      </c>
      <c r="G698" s="442" t="s">
        <v>969</v>
      </c>
      <c r="H698" s="443" t="s">
        <v>2152</v>
      </c>
      <c r="I698" s="440" t="n">
        <v>2</v>
      </c>
      <c r="J698" s="442" t="s">
        <v>941</v>
      </c>
      <c r="K698" s="444" t="n">
        <v>9.5</v>
      </c>
      <c r="L698" s="445" t="n">
        <v>19</v>
      </c>
      <c r="M698" s="445" t="n">
        <v>21.28</v>
      </c>
      <c r="N698" s="442" t="s">
        <v>991</v>
      </c>
      <c r="O698" s="442" t="s">
        <v>979</v>
      </c>
      <c r="P698" s="442" t="s">
        <v>983</v>
      </c>
      <c r="Q698" s="442" t="s">
        <v>972</v>
      </c>
      <c r="R698" s="443" t="s">
        <v>987</v>
      </c>
      <c r="S698" s="442"/>
      <c r="T698" s="442"/>
      <c r="U698" s="442"/>
      <c r="V698" s="442" t="s">
        <v>976</v>
      </c>
    </row>
    <row r="699" s="446" customFormat="true" ht="15" hidden="false" customHeight="false" outlineLevel="0" collapsed="false">
      <c r="A699" s="440" t="n">
        <v>2024</v>
      </c>
      <c r="B699" s="441" t="s">
        <v>948</v>
      </c>
      <c r="C699" s="440" t="n">
        <v>530805</v>
      </c>
      <c r="D699" s="440"/>
      <c r="E699" s="441" t="s">
        <v>953</v>
      </c>
      <c r="F699" s="440" t="n">
        <v>414310013</v>
      </c>
      <c r="G699" s="442" t="s">
        <v>969</v>
      </c>
      <c r="H699" s="443" t="s">
        <v>2153</v>
      </c>
      <c r="I699" s="440" t="n">
        <v>7</v>
      </c>
      <c r="J699" s="442" t="s">
        <v>941</v>
      </c>
      <c r="K699" s="444" t="n">
        <v>9.5</v>
      </c>
      <c r="L699" s="445" t="n">
        <v>66.5</v>
      </c>
      <c r="M699" s="445" t="n">
        <v>74.48</v>
      </c>
      <c r="N699" s="442" t="s">
        <v>991</v>
      </c>
      <c r="O699" s="442" t="s">
        <v>979</v>
      </c>
      <c r="P699" s="442" t="s">
        <v>983</v>
      </c>
      <c r="Q699" s="442" t="s">
        <v>972</v>
      </c>
      <c r="R699" s="443" t="s">
        <v>987</v>
      </c>
      <c r="S699" s="442"/>
      <c r="T699" s="442"/>
      <c r="U699" s="442"/>
      <c r="V699" s="442" t="s">
        <v>976</v>
      </c>
    </row>
    <row r="700" s="446" customFormat="true" ht="15" hidden="false" customHeight="false" outlineLevel="0" collapsed="false">
      <c r="A700" s="440" t="n">
        <v>2024</v>
      </c>
      <c r="B700" s="441" t="s">
        <v>948</v>
      </c>
      <c r="C700" s="440" t="n">
        <v>530805</v>
      </c>
      <c r="D700" s="440"/>
      <c r="E700" s="441" t="s">
        <v>953</v>
      </c>
      <c r="F700" s="440" t="n">
        <v>3899300128</v>
      </c>
      <c r="G700" s="442" t="s">
        <v>969</v>
      </c>
      <c r="H700" s="443" t="s">
        <v>2154</v>
      </c>
      <c r="I700" s="440" t="n">
        <v>85</v>
      </c>
      <c r="J700" s="442" t="s">
        <v>94</v>
      </c>
      <c r="K700" s="444" t="n">
        <v>15.5</v>
      </c>
      <c r="L700" s="445" t="n">
        <v>1317.5</v>
      </c>
      <c r="M700" s="445" t="n">
        <v>1475.6</v>
      </c>
      <c r="N700" s="442" t="s">
        <v>991</v>
      </c>
      <c r="O700" s="442" t="s">
        <v>979</v>
      </c>
      <c r="P700" s="442" t="s">
        <v>983</v>
      </c>
      <c r="Q700" s="442" t="s">
        <v>972</v>
      </c>
      <c r="R700" s="443" t="s">
        <v>987</v>
      </c>
      <c r="S700" s="442"/>
      <c r="T700" s="442"/>
      <c r="U700" s="442"/>
      <c r="V700" s="442" t="s">
        <v>976</v>
      </c>
    </row>
    <row r="701" s="446" customFormat="true" ht="15" hidden="false" customHeight="false" outlineLevel="0" collapsed="false">
      <c r="A701" s="440" t="n">
        <v>2024</v>
      </c>
      <c r="B701" s="441" t="s">
        <v>948</v>
      </c>
      <c r="C701" s="440" t="n">
        <v>530805</v>
      </c>
      <c r="D701" s="440"/>
      <c r="E701" s="441" t="s">
        <v>953</v>
      </c>
      <c r="F701" s="440" t="n">
        <v>3845000214</v>
      </c>
      <c r="G701" s="442" t="s">
        <v>969</v>
      </c>
      <c r="H701" s="443" t="s">
        <v>2155</v>
      </c>
      <c r="I701" s="440" t="n">
        <v>2</v>
      </c>
      <c r="J701" s="442" t="s">
        <v>94</v>
      </c>
      <c r="K701" s="444" t="n">
        <v>9</v>
      </c>
      <c r="L701" s="445" t="n">
        <v>18</v>
      </c>
      <c r="M701" s="445" t="n">
        <v>20.16</v>
      </c>
      <c r="N701" s="442" t="s">
        <v>991</v>
      </c>
      <c r="O701" s="442" t="s">
        <v>979</v>
      </c>
      <c r="P701" s="442" t="s">
        <v>983</v>
      </c>
      <c r="Q701" s="442" t="s">
        <v>972</v>
      </c>
      <c r="R701" s="443" t="s">
        <v>987</v>
      </c>
      <c r="S701" s="442"/>
      <c r="T701" s="442"/>
      <c r="U701" s="442"/>
      <c r="V701" s="442" t="s">
        <v>976</v>
      </c>
    </row>
    <row r="702" s="446" customFormat="true" ht="15" hidden="false" customHeight="false" outlineLevel="0" collapsed="false">
      <c r="A702" s="440" t="n">
        <v>2024</v>
      </c>
      <c r="B702" s="441" t="s">
        <v>948</v>
      </c>
      <c r="C702" s="440" t="n">
        <v>530805</v>
      </c>
      <c r="D702" s="440"/>
      <c r="E702" s="441" t="s">
        <v>953</v>
      </c>
      <c r="F702" s="440" t="n">
        <v>3532101125</v>
      </c>
      <c r="G702" s="442" t="s">
        <v>969</v>
      </c>
      <c r="H702" s="443" t="s">
        <v>2156</v>
      </c>
      <c r="I702" s="440" t="n">
        <v>5</v>
      </c>
      <c r="J702" s="442" t="s">
        <v>94</v>
      </c>
      <c r="K702" s="444" t="n">
        <v>2.6</v>
      </c>
      <c r="L702" s="445" t="n">
        <v>13</v>
      </c>
      <c r="M702" s="445" t="n">
        <v>14.56</v>
      </c>
      <c r="N702" s="442" t="s">
        <v>991</v>
      </c>
      <c r="O702" s="442" t="s">
        <v>979</v>
      </c>
      <c r="P702" s="442" t="s">
        <v>982</v>
      </c>
      <c r="Q702" s="442" t="s">
        <v>972</v>
      </c>
      <c r="R702" s="443" t="s">
        <v>1602</v>
      </c>
      <c r="S702" s="442"/>
      <c r="T702" s="442"/>
      <c r="U702" s="442"/>
      <c r="V702" s="442" t="s">
        <v>976</v>
      </c>
    </row>
    <row r="703" s="446" customFormat="true" ht="15" hidden="false" customHeight="false" outlineLevel="0" collapsed="false">
      <c r="A703" s="440" t="n">
        <v>2024</v>
      </c>
      <c r="B703" s="441" t="s">
        <v>948</v>
      </c>
      <c r="C703" s="440" t="n">
        <v>530805</v>
      </c>
      <c r="D703" s="440"/>
      <c r="E703" s="441" t="s">
        <v>953</v>
      </c>
      <c r="F703" s="440" t="n">
        <v>3532200116</v>
      </c>
      <c r="G703" s="442" t="s">
        <v>969</v>
      </c>
      <c r="H703" s="443" t="s">
        <v>2157</v>
      </c>
      <c r="I703" s="440" t="n">
        <v>77</v>
      </c>
      <c r="J703" s="442" t="s">
        <v>94</v>
      </c>
      <c r="K703" s="444" t="n">
        <v>1.57</v>
      </c>
      <c r="L703" s="445" t="n">
        <v>120.89</v>
      </c>
      <c r="M703" s="445" t="n">
        <v>135.4</v>
      </c>
      <c r="N703" s="442" t="s">
        <v>991</v>
      </c>
      <c r="O703" s="442" t="s">
        <v>979</v>
      </c>
      <c r="P703" s="442" t="s">
        <v>982</v>
      </c>
      <c r="Q703" s="442" t="s">
        <v>972</v>
      </c>
      <c r="R703" s="443" t="s">
        <v>1602</v>
      </c>
      <c r="S703" s="442"/>
      <c r="T703" s="442"/>
      <c r="U703" s="442"/>
      <c r="V703" s="442" t="s">
        <v>976</v>
      </c>
    </row>
    <row r="704" s="446" customFormat="true" ht="15" hidden="false" customHeight="false" outlineLevel="0" collapsed="false">
      <c r="A704" s="440" t="n">
        <v>2024</v>
      </c>
      <c r="B704" s="441" t="s">
        <v>948</v>
      </c>
      <c r="C704" s="440" t="n">
        <v>530805</v>
      </c>
      <c r="D704" s="440"/>
      <c r="E704" s="441" t="s">
        <v>953</v>
      </c>
      <c r="F704" s="440" t="n">
        <v>3532101125</v>
      </c>
      <c r="G704" s="442" t="s">
        <v>969</v>
      </c>
      <c r="H704" s="443" t="s">
        <v>2158</v>
      </c>
      <c r="I704" s="440" t="n">
        <v>128</v>
      </c>
      <c r="J704" s="442" t="s">
        <v>941</v>
      </c>
      <c r="K704" s="444" t="n">
        <v>1.96</v>
      </c>
      <c r="L704" s="445" t="n">
        <v>250.88</v>
      </c>
      <c r="M704" s="445" t="n">
        <v>280.99</v>
      </c>
      <c r="N704" s="442" t="s">
        <v>991</v>
      </c>
      <c r="O704" s="442" t="s">
        <v>979</v>
      </c>
      <c r="P704" s="442" t="s">
        <v>982</v>
      </c>
      <c r="Q704" s="442" t="s">
        <v>972</v>
      </c>
      <c r="R704" s="443" t="s">
        <v>1602</v>
      </c>
      <c r="S704" s="442"/>
      <c r="T704" s="442"/>
      <c r="U704" s="442"/>
      <c r="V704" s="442" t="s">
        <v>976</v>
      </c>
    </row>
    <row r="705" s="446" customFormat="true" ht="15" hidden="false" customHeight="false" outlineLevel="0" collapsed="false">
      <c r="A705" s="440" t="n">
        <v>2024</v>
      </c>
      <c r="B705" s="441" t="s">
        <v>948</v>
      </c>
      <c r="C705" s="440" t="n">
        <v>530805</v>
      </c>
      <c r="D705" s="440"/>
      <c r="E705" s="441" t="s">
        <v>953</v>
      </c>
      <c r="F705" s="440" t="n">
        <v>3532100112</v>
      </c>
      <c r="G705" s="442" t="s">
        <v>969</v>
      </c>
      <c r="H705" s="443" t="s">
        <v>2159</v>
      </c>
      <c r="I705" s="440" t="n">
        <v>3</v>
      </c>
      <c r="J705" s="442" t="s">
        <v>941</v>
      </c>
      <c r="K705" s="444" t="n">
        <v>1.63</v>
      </c>
      <c r="L705" s="445" t="n">
        <v>4.89</v>
      </c>
      <c r="M705" s="445" t="n">
        <v>5.48</v>
      </c>
      <c r="N705" s="442" t="s">
        <v>991</v>
      </c>
      <c r="O705" s="442" t="s">
        <v>979</v>
      </c>
      <c r="P705" s="442" t="s">
        <v>982</v>
      </c>
      <c r="Q705" s="442" t="s">
        <v>972</v>
      </c>
      <c r="R705" s="443" t="s">
        <v>1602</v>
      </c>
      <c r="S705" s="442"/>
      <c r="T705" s="442"/>
      <c r="U705" s="442"/>
      <c r="V705" s="442" t="s">
        <v>976</v>
      </c>
    </row>
    <row r="706" s="446" customFormat="true" ht="15" hidden="false" customHeight="false" outlineLevel="0" collapsed="false">
      <c r="A706" s="440" t="n">
        <v>2024</v>
      </c>
      <c r="B706" s="441" t="s">
        <v>948</v>
      </c>
      <c r="C706" s="440" t="n">
        <v>530805</v>
      </c>
      <c r="D706" s="440"/>
      <c r="E706" s="441" t="s">
        <v>953</v>
      </c>
      <c r="F706" s="440" t="n">
        <v>353210014</v>
      </c>
      <c r="G706" s="442" t="s">
        <v>969</v>
      </c>
      <c r="H706" s="443" t="s">
        <v>2160</v>
      </c>
      <c r="I706" s="440" t="n">
        <v>2</v>
      </c>
      <c r="J706" s="442" t="s">
        <v>941</v>
      </c>
      <c r="K706" s="444" t="n">
        <v>1.27</v>
      </c>
      <c r="L706" s="445" t="n">
        <v>2.54</v>
      </c>
      <c r="M706" s="445" t="n">
        <v>2.84</v>
      </c>
      <c r="N706" s="442" t="s">
        <v>991</v>
      </c>
      <c r="O706" s="442" t="s">
        <v>979</v>
      </c>
      <c r="P706" s="442" t="s">
        <v>982</v>
      </c>
      <c r="Q706" s="442" t="s">
        <v>972</v>
      </c>
      <c r="R706" s="443" t="s">
        <v>1602</v>
      </c>
      <c r="S706" s="442"/>
      <c r="T706" s="442"/>
      <c r="U706" s="442"/>
      <c r="V706" s="442" t="s">
        <v>976</v>
      </c>
    </row>
    <row r="707" s="446" customFormat="true" ht="15" hidden="false" customHeight="false" outlineLevel="0" collapsed="false">
      <c r="A707" s="440" t="n">
        <v>2024</v>
      </c>
      <c r="B707" s="441" t="s">
        <v>948</v>
      </c>
      <c r="C707" s="440" t="n">
        <v>530805</v>
      </c>
      <c r="D707" s="440"/>
      <c r="E707" s="441" t="s">
        <v>953</v>
      </c>
      <c r="F707" s="440" t="n">
        <v>353210118</v>
      </c>
      <c r="G707" s="442" t="s">
        <v>969</v>
      </c>
      <c r="H707" s="443" t="s">
        <v>2161</v>
      </c>
      <c r="I707" s="440" t="n">
        <v>42</v>
      </c>
      <c r="J707" s="442" t="s">
        <v>941</v>
      </c>
      <c r="K707" s="444" t="n">
        <v>2.08</v>
      </c>
      <c r="L707" s="445" t="n">
        <v>87.36</v>
      </c>
      <c r="M707" s="445" t="n">
        <v>97.84</v>
      </c>
      <c r="N707" s="442" t="s">
        <v>991</v>
      </c>
      <c r="O707" s="442" t="s">
        <v>979</v>
      </c>
      <c r="P707" s="442" t="s">
        <v>982</v>
      </c>
      <c r="Q707" s="442" t="s">
        <v>972</v>
      </c>
      <c r="R707" s="443" t="s">
        <v>1602</v>
      </c>
      <c r="S707" s="442"/>
      <c r="T707" s="442"/>
      <c r="U707" s="442"/>
      <c r="V707" s="442" t="s">
        <v>976</v>
      </c>
    </row>
    <row r="708" s="446" customFormat="true" ht="15" hidden="false" customHeight="false" outlineLevel="0" collapsed="false">
      <c r="A708" s="440" t="n">
        <v>2024</v>
      </c>
      <c r="B708" s="441" t="s">
        <v>948</v>
      </c>
      <c r="C708" s="440" t="n">
        <v>530805</v>
      </c>
      <c r="D708" s="440"/>
      <c r="E708" s="441" t="s">
        <v>953</v>
      </c>
      <c r="F708" s="440" t="n">
        <v>3532101129</v>
      </c>
      <c r="G708" s="442" t="s">
        <v>969</v>
      </c>
      <c r="H708" s="443" t="s">
        <v>2162</v>
      </c>
      <c r="I708" s="440" t="n">
        <v>40</v>
      </c>
      <c r="J708" s="442" t="s">
        <v>941</v>
      </c>
      <c r="K708" s="444" t="n">
        <v>2.57</v>
      </c>
      <c r="L708" s="445" t="n">
        <v>102.8</v>
      </c>
      <c r="M708" s="445" t="n">
        <v>115.14</v>
      </c>
      <c r="N708" s="442" t="s">
        <v>991</v>
      </c>
      <c r="O708" s="442" t="s">
        <v>979</v>
      </c>
      <c r="P708" s="442" t="s">
        <v>982</v>
      </c>
      <c r="Q708" s="442" t="s">
        <v>972</v>
      </c>
      <c r="R708" s="443" t="s">
        <v>1602</v>
      </c>
      <c r="S708" s="442"/>
      <c r="T708" s="442"/>
      <c r="U708" s="442"/>
      <c r="V708" s="442" t="s">
        <v>976</v>
      </c>
    </row>
    <row r="709" s="446" customFormat="true" ht="15" hidden="false" customHeight="false" outlineLevel="0" collapsed="false">
      <c r="A709" s="440" t="n">
        <v>2024</v>
      </c>
      <c r="B709" s="441" t="s">
        <v>948</v>
      </c>
      <c r="C709" s="440" t="n">
        <v>530805</v>
      </c>
      <c r="D709" s="440"/>
      <c r="E709" s="441" t="s">
        <v>953</v>
      </c>
      <c r="F709" s="440" t="n">
        <v>3462000105</v>
      </c>
      <c r="G709" s="442" t="s">
        <v>969</v>
      </c>
      <c r="H709" s="443" t="s">
        <v>2163</v>
      </c>
      <c r="I709" s="440" t="n">
        <v>2</v>
      </c>
      <c r="J709" s="442" t="s">
        <v>941</v>
      </c>
      <c r="K709" s="444" t="n">
        <v>4.5</v>
      </c>
      <c r="L709" s="445" t="n">
        <v>9</v>
      </c>
      <c r="M709" s="445" t="n">
        <v>10.08</v>
      </c>
      <c r="N709" s="442" t="s">
        <v>991</v>
      </c>
      <c r="O709" s="442" t="s">
        <v>979</v>
      </c>
      <c r="P709" s="442" t="s">
        <v>983</v>
      </c>
      <c r="Q709" s="442" t="s">
        <v>972</v>
      </c>
      <c r="R709" s="443" t="s">
        <v>987</v>
      </c>
      <c r="S709" s="442"/>
      <c r="T709" s="442"/>
      <c r="U709" s="442"/>
      <c r="V709" s="442" t="s">
        <v>976</v>
      </c>
    </row>
    <row r="710" s="446" customFormat="true" ht="15" hidden="false" customHeight="false" outlineLevel="0" collapsed="false">
      <c r="A710" s="440" t="n">
        <v>2024</v>
      </c>
      <c r="B710" s="441" t="s">
        <v>948</v>
      </c>
      <c r="C710" s="440" t="n">
        <v>530805</v>
      </c>
      <c r="D710" s="440"/>
      <c r="E710" s="441" t="s">
        <v>953</v>
      </c>
      <c r="F710" s="440" t="n">
        <v>346200012</v>
      </c>
      <c r="G710" s="442" t="s">
        <v>969</v>
      </c>
      <c r="H710" s="443" t="s">
        <v>2164</v>
      </c>
      <c r="I710" s="440" t="n">
        <v>109</v>
      </c>
      <c r="J710" s="442" t="s">
        <v>941</v>
      </c>
      <c r="K710" s="444" t="n">
        <v>3.83</v>
      </c>
      <c r="L710" s="445" t="n">
        <v>417.47</v>
      </c>
      <c r="M710" s="445" t="n">
        <v>467.57</v>
      </c>
      <c r="N710" s="442" t="s">
        <v>991</v>
      </c>
      <c r="O710" s="442" t="s">
        <v>979</v>
      </c>
      <c r="P710" s="442" t="s">
        <v>983</v>
      </c>
      <c r="Q710" s="442" t="s">
        <v>972</v>
      </c>
      <c r="R710" s="443" t="s">
        <v>987</v>
      </c>
      <c r="S710" s="442"/>
      <c r="T710" s="442"/>
      <c r="U710" s="442"/>
      <c r="V710" s="442" t="s">
        <v>976</v>
      </c>
    </row>
    <row r="711" s="446" customFormat="true" ht="15" hidden="false" customHeight="false" outlineLevel="0" collapsed="false">
      <c r="A711" s="440" t="n">
        <v>2024</v>
      </c>
      <c r="B711" s="441" t="s">
        <v>948</v>
      </c>
      <c r="C711" s="440" t="n">
        <v>530805</v>
      </c>
      <c r="D711" s="440"/>
      <c r="E711" s="441" t="s">
        <v>953</v>
      </c>
      <c r="F711" s="440" t="n">
        <v>342401411</v>
      </c>
      <c r="G711" s="442" t="s">
        <v>969</v>
      </c>
      <c r="H711" s="443" t="s">
        <v>2165</v>
      </c>
      <c r="I711" s="440" t="n">
        <v>83</v>
      </c>
      <c r="J711" s="442" t="s">
        <v>941</v>
      </c>
      <c r="K711" s="444" t="n">
        <v>2.74</v>
      </c>
      <c r="L711" s="445" t="n">
        <v>227.42</v>
      </c>
      <c r="M711" s="445" t="n">
        <v>254.71</v>
      </c>
      <c r="N711" s="442" t="s">
        <v>991</v>
      </c>
      <c r="O711" s="442" t="s">
        <v>979</v>
      </c>
      <c r="P711" s="442" t="s">
        <v>982</v>
      </c>
      <c r="Q711" s="442" t="s">
        <v>972</v>
      </c>
      <c r="R711" s="443" t="s">
        <v>1602</v>
      </c>
      <c r="S711" s="442"/>
      <c r="T711" s="442"/>
      <c r="U711" s="442"/>
      <c r="V711" s="442" t="s">
        <v>976</v>
      </c>
    </row>
    <row r="712" s="446" customFormat="true" ht="15" hidden="false" customHeight="false" outlineLevel="0" collapsed="false">
      <c r="A712" s="440" t="n">
        <v>2024</v>
      </c>
      <c r="B712" s="441" t="s">
        <v>948</v>
      </c>
      <c r="C712" s="440" t="n">
        <v>530805</v>
      </c>
      <c r="D712" s="440"/>
      <c r="E712" s="441" t="s">
        <v>953</v>
      </c>
      <c r="F712" s="440" t="n">
        <v>279920117</v>
      </c>
      <c r="G712" s="442" t="s">
        <v>969</v>
      </c>
      <c r="H712" s="443" t="s">
        <v>2166</v>
      </c>
      <c r="I712" s="440" t="n">
        <v>142</v>
      </c>
      <c r="J712" s="442" t="s">
        <v>2146</v>
      </c>
      <c r="K712" s="444" t="n">
        <v>1.35</v>
      </c>
      <c r="L712" s="445" t="n">
        <v>191.7</v>
      </c>
      <c r="M712" s="445" t="n">
        <v>214.7</v>
      </c>
      <c r="N712" s="442" t="s">
        <v>991</v>
      </c>
      <c r="O712" s="442" t="s">
        <v>979</v>
      </c>
      <c r="P712" s="442" t="s">
        <v>982</v>
      </c>
      <c r="Q712" s="442" t="s">
        <v>972</v>
      </c>
      <c r="R712" s="443" t="s">
        <v>1602</v>
      </c>
      <c r="S712" s="442"/>
      <c r="T712" s="442"/>
      <c r="U712" s="442"/>
      <c r="V712" s="442" t="s">
        <v>976</v>
      </c>
    </row>
    <row r="713" s="446" customFormat="true" ht="15" hidden="false" customHeight="false" outlineLevel="0" collapsed="false">
      <c r="A713" s="440" t="n">
        <v>2024</v>
      </c>
      <c r="B713" s="441" t="s">
        <v>948</v>
      </c>
      <c r="C713" s="440" t="n">
        <v>530805</v>
      </c>
      <c r="D713" s="440"/>
      <c r="E713" s="441" t="s">
        <v>953</v>
      </c>
      <c r="F713" s="440" t="n">
        <v>279920116</v>
      </c>
      <c r="G713" s="442" t="s">
        <v>969</v>
      </c>
      <c r="H713" s="443" t="s">
        <v>2167</v>
      </c>
      <c r="I713" s="440" t="n">
        <v>43</v>
      </c>
      <c r="J713" s="442" t="s">
        <v>2146</v>
      </c>
      <c r="K713" s="444" t="n">
        <v>1.35</v>
      </c>
      <c r="L713" s="445" t="n">
        <v>58.05</v>
      </c>
      <c r="M713" s="445" t="n">
        <v>65.02</v>
      </c>
      <c r="N713" s="442" t="s">
        <v>991</v>
      </c>
      <c r="O713" s="442" t="s">
        <v>979</v>
      </c>
      <c r="P713" s="442" t="s">
        <v>982</v>
      </c>
      <c r="Q713" s="442" t="s">
        <v>972</v>
      </c>
      <c r="R713" s="443" t="s">
        <v>1602</v>
      </c>
      <c r="S713" s="442"/>
      <c r="T713" s="442"/>
      <c r="U713" s="442"/>
      <c r="V713" s="442" t="s">
        <v>976</v>
      </c>
    </row>
    <row r="714" s="446" customFormat="true" ht="15" hidden="false" customHeight="false" outlineLevel="0" collapsed="false">
      <c r="A714" s="440" t="n">
        <v>2024</v>
      </c>
      <c r="B714" s="441" t="s">
        <v>948</v>
      </c>
      <c r="C714" s="440" t="n">
        <v>530805</v>
      </c>
      <c r="D714" s="440"/>
      <c r="E714" s="441" t="s">
        <v>953</v>
      </c>
      <c r="F714" s="440" t="n">
        <v>279920115</v>
      </c>
      <c r="G714" s="442" t="s">
        <v>969</v>
      </c>
      <c r="H714" s="443" t="s">
        <v>2168</v>
      </c>
      <c r="I714" s="440" t="n">
        <v>70</v>
      </c>
      <c r="J714" s="442" t="s">
        <v>2146</v>
      </c>
      <c r="K714" s="444" t="n">
        <v>1.35</v>
      </c>
      <c r="L714" s="445" t="n">
        <v>94.5</v>
      </c>
      <c r="M714" s="445" t="n">
        <v>105.84</v>
      </c>
      <c r="N714" s="442" t="s">
        <v>991</v>
      </c>
      <c r="O714" s="442" t="s">
        <v>979</v>
      </c>
      <c r="P714" s="442" t="s">
        <v>982</v>
      </c>
      <c r="Q714" s="442" t="s">
        <v>972</v>
      </c>
      <c r="R714" s="443" t="s">
        <v>1602</v>
      </c>
      <c r="S714" s="442"/>
      <c r="T714" s="442"/>
      <c r="U714" s="442"/>
      <c r="V714" s="442" t="s">
        <v>976</v>
      </c>
    </row>
    <row r="715" s="446" customFormat="true" ht="15" hidden="false" customHeight="false" outlineLevel="0" collapsed="false">
      <c r="A715" s="440" t="n">
        <v>2024</v>
      </c>
      <c r="B715" s="441" t="s">
        <v>948</v>
      </c>
      <c r="C715" s="440" t="n">
        <v>530805</v>
      </c>
      <c r="D715" s="440"/>
      <c r="E715" s="441" t="s">
        <v>953</v>
      </c>
      <c r="F715" s="440" t="n">
        <v>3641000228</v>
      </c>
      <c r="G715" s="442" t="s">
        <v>969</v>
      </c>
      <c r="H715" s="443" t="s">
        <v>2169</v>
      </c>
      <c r="I715" s="440" t="n">
        <v>400</v>
      </c>
      <c r="J715" s="442" t="s">
        <v>2170</v>
      </c>
      <c r="K715" s="444" t="n">
        <v>3.12</v>
      </c>
      <c r="L715" s="445" t="n">
        <v>1248</v>
      </c>
      <c r="M715" s="445" t="n">
        <v>1397.76</v>
      </c>
      <c r="N715" s="442" t="s">
        <v>991</v>
      </c>
      <c r="O715" s="442" t="s">
        <v>979</v>
      </c>
      <c r="P715" s="442" t="s">
        <v>982</v>
      </c>
      <c r="Q715" s="442" t="s">
        <v>972</v>
      </c>
      <c r="R715" s="443" t="s">
        <v>1602</v>
      </c>
      <c r="S715" s="442"/>
      <c r="T715" s="442"/>
      <c r="U715" s="442"/>
      <c r="V715" s="442" t="s">
        <v>976</v>
      </c>
    </row>
    <row r="716" s="446" customFormat="true" ht="15" hidden="false" customHeight="false" outlineLevel="0" collapsed="false">
      <c r="A716" s="440" t="n">
        <v>2024</v>
      </c>
      <c r="B716" s="441" t="s">
        <v>948</v>
      </c>
      <c r="C716" s="440" t="n">
        <v>530805</v>
      </c>
      <c r="D716" s="440"/>
      <c r="E716" s="441" t="s">
        <v>953</v>
      </c>
      <c r="F716" s="440" t="n">
        <v>3641000231</v>
      </c>
      <c r="G716" s="442" t="s">
        <v>969</v>
      </c>
      <c r="H716" s="443" t="s">
        <v>2171</v>
      </c>
      <c r="I716" s="440" t="n">
        <v>39</v>
      </c>
      <c r="J716" s="442" t="s">
        <v>2170</v>
      </c>
      <c r="K716" s="444" t="n">
        <v>3.21</v>
      </c>
      <c r="L716" s="445" t="n">
        <v>125.19</v>
      </c>
      <c r="M716" s="445" t="n">
        <v>140.21</v>
      </c>
      <c r="N716" s="442" t="s">
        <v>991</v>
      </c>
      <c r="O716" s="442" t="s">
        <v>979</v>
      </c>
      <c r="P716" s="442" t="s">
        <v>982</v>
      </c>
      <c r="Q716" s="442" t="s">
        <v>972</v>
      </c>
      <c r="R716" s="443" t="s">
        <v>1602</v>
      </c>
      <c r="S716" s="442"/>
      <c r="T716" s="442"/>
      <c r="U716" s="442"/>
      <c r="V716" s="442" t="s">
        <v>976</v>
      </c>
    </row>
    <row r="717" s="446" customFormat="true" ht="15" hidden="false" customHeight="false" outlineLevel="0" collapsed="false">
      <c r="A717" s="440" t="n">
        <v>2024</v>
      </c>
      <c r="B717" s="441" t="s">
        <v>948</v>
      </c>
      <c r="C717" s="440" t="n">
        <v>530805</v>
      </c>
      <c r="D717" s="440"/>
      <c r="E717" s="441" t="s">
        <v>953</v>
      </c>
      <c r="F717" s="440" t="n">
        <v>3641000233</v>
      </c>
      <c r="G717" s="442" t="s">
        <v>969</v>
      </c>
      <c r="H717" s="443" t="s">
        <v>2172</v>
      </c>
      <c r="I717" s="440" t="n">
        <v>600</v>
      </c>
      <c r="J717" s="442" t="s">
        <v>2170</v>
      </c>
      <c r="K717" s="444" t="n">
        <v>1.65</v>
      </c>
      <c r="L717" s="445" t="n">
        <v>990</v>
      </c>
      <c r="M717" s="445" t="n">
        <v>1108.8</v>
      </c>
      <c r="N717" s="442" t="s">
        <v>991</v>
      </c>
      <c r="O717" s="442" t="s">
        <v>979</v>
      </c>
      <c r="P717" s="442" t="s">
        <v>982</v>
      </c>
      <c r="Q717" s="442" t="s">
        <v>972</v>
      </c>
      <c r="R717" s="443" t="s">
        <v>1602</v>
      </c>
      <c r="S717" s="442"/>
      <c r="T717" s="442"/>
      <c r="U717" s="442"/>
      <c r="V717" s="442" t="s">
        <v>976</v>
      </c>
    </row>
    <row r="718" s="446" customFormat="true" ht="15" hidden="false" customHeight="false" outlineLevel="0" collapsed="false">
      <c r="A718" s="440" t="n">
        <v>2024</v>
      </c>
      <c r="B718" s="441" t="s">
        <v>948</v>
      </c>
      <c r="C718" s="440" t="n">
        <v>530805</v>
      </c>
      <c r="D718" s="440"/>
      <c r="E718" s="441" t="s">
        <v>953</v>
      </c>
      <c r="F718" s="440" t="n">
        <v>3641000235</v>
      </c>
      <c r="G718" s="442" t="s">
        <v>969</v>
      </c>
      <c r="H718" s="443" t="s">
        <v>2173</v>
      </c>
      <c r="I718" s="440" t="n">
        <v>573</v>
      </c>
      <c r="J718" s="442" t="s">
        <v>2170</v>
      </c>
      <c r="K718" s="444" t="n">
        <v>1.78</v>
      </c>
      <c r="L718" s="445" t="n">
        <v>1019.94</v>
      </c>
      <c r="M718" s="445" t="n">
        <v>1142.33</v>
      </c>
      <c r="N718" s="442" t="s">
        <v>991</v>
      </c>
      <c r="O718" s="442" t="s">
        <v>979</v>
      </c>
      <c r="P718" s="442" t="s">
        <v>982</v>
      </c>
      <c r="Q718" s="442" t="s">
        <v>972</v>
      </c>
      <c r="R718" s="443" t="s">
        <v>1602</v>
      </c>
      <c r="S718" s="442"/>
      <c r="T718" s="442"/>
      <c r="U718" s="442"/>
      <c r="V718" s="442" t="s">
        <v>976</v>
      </c>
    </row>
    <row r="719" s="446" customFormat="true" ht="15" hidden="false" customHeight="false" outlineLevel="0" collapsed="false">
      <c r="A719" s="440" t="n">
        <v>2024</v>
      </c>
      <c r="B719" s="441" t="s">
        <v>948</v>
      </c>
      <c r="C719" s="440" t="n">
        <v>530805</v>
      </c>
      <c r="D719" s="440"/>
      <c r="E719" s="441" t="s">
        <v>953</v>
      </c>
      <c r="F719" s="440" t="n">
        <v>3641000236</v>
      </c>
      <c r="G719" s="442" t="s">
        <v>969</v>
      </c>
      <c r="H719" s="443" t="s">
        <v>2174</v>
      </c>
      <c r="I719" s="440" t="n">
        <v>259</v>
      </c>
      <c r="J719" s="442" t="s">
        <v>2170</v>
      </c>
      <c r="K719" s="444" t="n">
        <v>1.78</v>
      </c>
      <c r="L719" s="445" t="n">
        <v>461.02</v>
      </c>
      <c r="M719" s="445" t="n">
        <v>516.34</v>
      </c>
      <c r="N719" s="442" t="s">
        <v>991</v>
      </c>
      <c r="O719" s="442" t="s">
        <v>979</v>
      </c>
      <c r="P719" s="442" t="s">
        <v>982</v>
      </c>
      <c r="Q719" s="442" t="s">
        <v>972</v>
      </c>
      <c r="R719" s="443" t="s">
        <v>1602</v>
      </c>
      <c r="S719" s="442"/>
      <c r="T719" s="442"/>
      <c r="U719" s="442"/>
      <c r="V719" s="442" t="s">
        <v>976</v>
      </c>
    </row>
    <row r="720" s="446" customFormat="true" ht="15" hidden="false" customHeight="false" outlineLevel="0" collapsed="false">
      <c r="A720" s="440" t="n">
        <v>2024</v>
      </c>
      <c r="B720" s="441" t="s">
        <v>948</v>
      </c>
      <c r="C720" s="440" t="n">
        <v>530805</v>
      </c>
      <c r="D720" s="440"/>
      <c r="E720" s="441" t="s">
        <v>953</v>
      </c>
      <c r="F720" s="440" t="n">
        <v>3641000224</v>
      </c>
      <c r="G720" s="442" t="s">
        <v>969</v>
      </c>
      <c r="H720" s="443" t="s">
        <v>2175</v>
      </c>
      <c r="I720" s="440" t="n">
        <v>138</v>
      </c>
      <c r="J720" s="442" t="s">
        <v>2170</v>
      </c>
      <c r="K720" s="444" t="n">
        <v>1.28</v>
      </c>
      <c r="L720" s="445" t="n">
        <v>176.64</v>
      </c>
      <c r="M720" s="445" t="n">
        <v>197.84</v>
      </c>
      <c r="N720" s="442" t="s">
        <v>991</v>
      </c>
      <c r="O720" s="442" t="s">
        <v>979</v>
      </c>
      <c r="P720" s="442" t="s">
        <v>982</v>
      </c>
      <c r="Q720" s="442" t="s">
        <v>972</v>
      </c>
      <c r="R720" s="443" t="s">
        <v>1602</v>
      </c>
      <c r="S720" s="442"/>
      <c r="T720" s="442"/>
      <c r="U720" s="442"/>
      <c r="V720" s="442" t="s">
        <v>976</v>
      </c>
    </row>
    <row r="721" s="446" customFormat="true" ht="15" hidden="false" customHeight="false" outlineLevel="0" collapsed="false">
      <c r="A721" s="440" t="n">
        <v>2024</v>
      </c>
      <c r="B721" s="441" t="s">
        <v>948</v>
      </c>
      <c r="C721" s="440" t="n">
        <v>530805</v>
      </c>
      <c r="D721" s="440"/>
      <c r="E721" s="441" t="s">
        <v>953</v>
      </c>
      <c r="F721" s="440" t="n">
        <v>3641000223</v>
      </c>
      <c r="G721" s="442" t="s">
        <v>969</v>
      </c>
      <c r="H721" s="443" t="s">
        <v>2176</v>
      </c>
      <c r="I721" s="440" t="n">
        <v>682</v>
      </c>
      <c r="J721" s="442" t="s">
        <v>2170</v>
      </c>
      <c r="K721" s="444" t="n">
        <v>1.01</v>
      </c>
      <c r="L721" s="445" t="n">
        <v>688.82</v>
      </c>
      <c r="M721" s="445" t="n">
        <v>771.48</v>
      </c>
      <c r="N721" s="442" t="s">
        <v>991</v>
      </c>
      <c r="O721" s="442" t="s">
        <v>979</v>
      </c>
      <c r="P721" s="442" t="s">
        <v>982</v>
      </c>
      <c r="Q721" s="442" t="s">
        <v>972</v>
      </c>
      <c r="R721" s="443" t="s">
        <v>1602</v>
      </c>
      <c r="S721" s="442"/>
      <c r="T721" s="442"/>
      <c r="U721" s="442"/>
      <c r="V721" s="442" t="s">
        <v>976</v>
      </c>
    </row>
    <row r="722" s="446" customFormat="true" ht="15" hidden="false" customHeight="false" outlineLevel="0" collapsed="false">
      <c r="A722" s="440" t="n">
        <v>2024</v>
      </c>
      <c r="B722" s="441" t="s">
        <v>948</v>
      </c>
      <c r="C722" s="440" t="n">
        <v>530805</v>
      </c>
      <c r="D722" s="440"/>
      <c r="E722" s="441" t="s">
        <v>953</v>
      </c>
      <c r="F722" s="440" t="n">
        <v>3641000225</v>
      </c>
      <c r="G722" s="442" t="s">
        <v>969</v>
      </c>
      <c r="H722" s="443" t="s">
        <v>2177</v>
      </c>
      <c r="I722" s="440" t="n">
        <v>6</v>
      </c>
      <c r="J722" s="442" t="s">
        <v>2170</v>
      </c>
      <c r="K722" s="444" t="n">
        <v>1.28</v>
      </c>
      <c r="L722" s="445" t="n">
        <v>7.68</v>
      </c>
      <c r="M722" s="445" t="n">
        <v>8.6</v>
      </c>
      <c r="N722" s="442" t="s">
        <v>991</v>
      </c>
      <c r="O722" s="442" t="s">
        <v>979</v>
      </c>
      <c r="P722" s="442" t="s">
        <v>982</v>
      </c>
      <c r="Q722" s="442" t="s">
        <v>972</v>
      </c>
      <c r="R722" s="443" t="s">
        <v>1602</v>
      </c>
      <c r="S722" s="442"/>
      <c r="T722" s="442"/>
      <c r="U722" s="442"/>
      <c r="V722" s="442" t="s">
        <v>976</v>
      </c>
    </row>
    <row r="723" s="446" customFormat="true" ht="15" hidden="false" customHeight="false" outlineLevel="0" collapsed="false">
      <c r="A723" s="440" t="n">
        <v>2024</v>
      </c>
      <c r="B723" s="441" t="s">
        <v>948</v>
      </c>
      <c r="C723" s="440" t="n">
        <v>530805</v>
      </c>
      <c r="D723" s="440"/>
      <c r="E723" s="441" t="s">
        <v>953</v>
      </c>
      <c r="F723" s="440" t="n">
        <v>3899309110</v>
      </c>
      <c r="G723" s="442" t="s">
        <v>969</v>
      </c>
      <c r="H723" s="443" t="s">
        <v>2178</v>
      </c>
      <c r="I723" s="440" t="n">
        <v>2</v>
      </c>
      <c r="J723" s="442" t="s">
        <v>940</v>
      </c>
      <c r="K723" s="444" t="n">
        <v>50</v>
      </c>
      <c r="L723" s="445" t="n">
        <v>100</v>
      </c>
      <c r="M723" s="445" t="n">
        <v>112</v>
      </c>
      <c r="N723" s="442" t="s">
        <v>991</v>
      </c>
      <c r="O723" s="442" t="s">
        <v>979</v>
      </c>
      <c r="P723" s="442" t="s">
        <v>983</v>
      </c>
      <c r="Q723" s="442" t="s">
        <v>972</v>
      </c>
      <c r="R723" s="443" t="s">
        <v>987</v>
      </c>
      <c r="S723" s="442"/>
      <c r="T723" s="442"/>
      <c r="U723" s="442"/>
      <c r="V723" s="442" t="s">
        <v>976</v>
      </c>
    </row>
    <row r="724" s="446" customFormat="true" ht="15" hidden="false" customHeight="false" outlineLevel="0" collapsed="false">
      <c r="A724" s="440" t="n">
        <v>2024</v>
      </c>
      <c r="B724" s="441" t="s">
        <v>948</v>
      </c>
      <c r="C724" s="440" t="n">
        <v>530805</v>
      </c>
      <c r="D724" s="440"/>
      <c r="E724" s="441" t="s">
        <v>953</v>
      </c>
      <c r="F724" s="440" t="n">
        <v>3899309110</v>
      </c>
      <c r="G724" s="442" t="s">
        <v>969</v>
      </c>
      <c r="H724" s="443" t="s">
        <v>2179</v>
      </c>
      <c r="I724" s="440" t="n">
        <v>199</v>
      </c>
      <c r="J724" s="442" t="s">
        <v>940</v>
      </c>
      <c r="K724" s="444" t="n">
        <v>2</v>
      </c>
      <c r="L724" s="445" t="n">
        <v>398</v>
      </c>
      <c r="M724" s="445" t="n">
        <v>445.76</v>
      </c>
      <c r="N724" s="442" t="s">
        <v>991</v>
      </c>
      <c r="O724" s="442" t="s">
        <v>979</v>
      </c>
      <c r="P724" s="442" t="s">
        <v>983</v>
      </c>
      <c r="Q724" s="442" t="s">
        <v>972</v>
      </c>
      <c r="R724" s="443" t="s">
        <v>987</v>
      </c>
      <c r="S724" s="442"/>
      <c r="T724" s="442"/>
      <c r="U724" s="442"/>
      <c r="V724" s="442" t="s">
        <v>976</v>
      </c>
    </row>
    <row r="725" s="446" customFormat="true" ht="15" hidden="false" customHeight="false" outlineLevel="0" collapsed="false">
      <c r="A725" s="440" t="n">
        <v>2024</v>
      </c>
      <c r="B725" s="441" t="s">
        <v>948</v>
      </c>
      <c r="C725" s="440" t="n">
        <v>530805</v>
      </c>
      <c r="D725" s="440"/>
      <c r="E725" s="441" t="s">
        <v>953</v>
      </c>
      <c r="F725" s="440" t="n">
        <v>363900012</v>
      </c>
      <c r="G725" s="442" t="s">
        <v>969</v>
      </c>
      <c r="H725" s="443" t="s">
        <v>2180</v>
      </c>
      <c r="I725" s="440" t="n">
        <v>19</v>
      </c>
      <c r="J725" s="442" t="s">
        <v>94</v>
      </c>
      <c r="K725" s="444" t="n">
        <v>0.24</v>
      </c>
      <c r="L725" s="445" t="n">
        <v>4.56</v>
      </c>
      <c r="M725" s="445" t="n">
        <v>5.11</v>
      </c>
      <c r="N725" s="442" t="s">
        <v>991</v>
      </c>
      <c r="O725" s="442" t="s">
        <v>979</v>
      </c>
      <c r="P725" s="442" t="s">
        <v>982</v>
      </c>
      <c r="Q725" s="442" t="s">
        <v>972</v>
      </c>
      <c r="R725" s="443" t="s">
        <v>1602</v>
      </c>
      <c r="S725" s="442"/>
      <c r="T725" s="442"/>
      <c r="U725" s="442"/>
      <c r="V725" s="442" t="s">
        <v>976</v>
      </c>
    </row>
    <row r="726" s="446" customFormat="true" ht="15" hidden="false" customHeight="false" outlineLevel="0" collapsed="false">
      <c r="A726" s="440" t="n">
        <v>2024</v>
      </c>
      <c r="B726" s="441" t="s">
        <v>948</v>
      </c>
      <c r="C726" s="440" t="n">
        <v>530805</v>
      </c>
      <c r="D726" s="440"/>
      <c r="E726" s="441" t="s">
        <v>953</v>
      </c>
      <c r="F726" s="440" t="n">
        <v>389930014</v>
      </c>
      <c r="G726" s="442" t="s">
        <v>969</v>
      </c>
      <c r="H726" s="443" t="s">
        <v>2181</v>
      </c>
      <c r="I726" s="440" t="n">
        <v>56</v>
      </c>
      <c r="J726" s="442" t="s">
        <v>941</v>
      </c>
      <c r="K726" s="444" t="n">
        <v>3</v>
      </c>
      <c r="L726" s="445" t="n">
        <v>168</v>
      </c>
      <c r="M726" s="445" t="n">
        <v>188.16</v>
      </c>
      <c r="N726" s="442" t="s">
        <v>991</v>
      </c>
      <c r="O726" s="442" t="s">
        <v>979</v>
      </c>
      <c r="P726" s="442" t="s">
        <v>983</v>
      </c>
      <c r="Q726" s="442" t="s">
        <v>972</v>
      </c>
      <c r="R726" s="443" t="s">
        <v>987</v>
      </c>
      <c r="S726" s="442"/>
      <c r="T726" s="442"/>
      <c r="U726" s="442"/>
      <c r="V726" s="442" t="s">
        <v>976</v>
      </c>
    </row>
    <row r="727" s="446" customFormat="true" ht="15" hidden="false" customHeight="false" outlineLevel="0" collapsed="false">
      <c r="A727" s="440" t="n">
        <v>2024</v>
      </c>
      <c r="B727" s="441" t="s">
        <v>948</v>
      </c>
      <c r="C727" s="440" t="n">
        <v>530805</v>
      </c>
      <c r="D727" s="440"/>
      <c r="E727" s="441" t="s">
        <v>953</v>
      </c>
      <c r="F727" s="440" t="n">
        <v>3899300113</v>
      </c>
      <c r="G727" s="442" t="s">
        <v>969</v>
      </c>
      <c r="H727" s="443" t="s">
        <v>2182</v>
      </c>
      <c r="I727" s="440" t="n">
        <v>13</v>
      </c>
      <c r="J727" s="442" t="s">
        <v>94</v>
      </c>
      <c r="K727" s="444" t="n">
        <v>1.75</v>
      </c>
      <c r="L727" s="445" t="n">
        <v>22.75</v>
      </c>
      <c r="M727" s="445" t="n">
        <v>25.48</v>
      </c>
      <c r="N727" s="442" t="s">
        <v>991</v>
      </c>
      <c r="O727" s="442" t="s">
        <v>979</v>
      </c>
      <c r="P727" s="442" t="s">
        <v>983</v>
      </c>
      <c r="Q727" s="442" t="s">
        <v>972</v>
      </c>
      <c r="R727" s="443" t="s">
        <v>987</v>
      </c>
      <c r="S727" s="442"/>
      <c r="T727" s="442"/>
      <c r="U727" s="442"/>
      <c r="V727" s="442" t="s">
        <v>976</v>
      </c>
    </row>
    <row r="728" s="446" customFormat="true" ht="15" hidden="false" customHeight="false" outlineLevel="0" collapsed="false">
      <c r="A728" s="440" t="n">
        <v>2024</v>
      </c>
      <c r="B728" s="441" t="s">
        <v>948</v>
      </c>
      <c r="C728" s="440" t="n">
        <v>530805</v>
      </c>
      <c r="D728" s="440"/>
      <c r="E728" s="441" t="s">
        <v>953</v>
      </c>
      <c r="F728" s="440" t="n">
        <v>3899300112</v>
      </c>
      <c r="G728" s="442" t="s">
        <v>969</v>
      </c>
      <c r="H728" s="443" t="s">
        <v>2183</v>
      </c>
      <c r="I728" s="440" t="n">
        <v>100</v>
      </c>
      <c r="J728" s="442" t="s">
        <v>941</v>
      </c>
      <c r="K728" s="444" t="n">
        <v>1.75</v>
      </c>
      <c r="L728" s="445" t="n">
        <v>175</v>
      </c>
      <c r="M728" s="445" t="n">
        <v>196</v>
      </c>
      <c r="N728" s="442" t="s">
        <v>991</v>
      </c>
      <c r="O728" s="442" t="s">
        <v>979</v>
      </c>
      <c r="P728" s="442" t="s">
        <v>983</v>
      </c>
      <c r="Q728" s="442" t="s">
        <v>972</v>
      </c>
      <c r="R728" s="443" t="s">
        <v>987</v>
      </c>
      <c r="S728" s="442"/>
      <c r="T728" s="442"/>
      <c r="U728" s="442"/>
      <c r="V728" s="442" t="s">
        <v>976</v>
      </c>
    </row>
    <row r="729" s="446" customFormat="true" ht="15" hidden="false" customHeight="false" outlineLevel="0" collapsed="false">
      <c r="A729" s="440" t="n">
        <v>2024</v>
      </c>
      <c r="B729" s="441" t="s">
        <v>948</v>
      </c>
      <c r="C729" s="440" t="n">
        <v>530805</v>
      </c>
      <c r="D729" s="440"/>
      <c r="E729" s="441" t="s">
        <v>953</v>
      </c>
      <c r="F729" s="440" t="n">
        <v>3899300115</v>
      </c>
      <c r="G729" s="442" t="s">
        <v>969</v>
      </c>
      <c r="H729" s="443" t="s">
        <v>2184</v>
      </c>
      <c r="I729" s="440" t="n">
        <v>40</v>
      </c>
      <c r="J729" s="442" t="s">
        <v>941</v>
      </c>
      <c r="K729" s="444" t="n">
        <v>2.4</v>
      </c>
      <c r="L729" s="445" t="n">
        <v>96</v>
      </c>
      <c r="M729" s="445" t="n">
        <v>107.52</v>
      </c>
      <c r="N729" s="442" t="s">
        <v>991</v>
      </c>
      <c r="O729" s="442" t="s">
        <v>979</v>
      </c>
      <c r="P729" s="442" t="s">
        <v>982</v>
      </c>
      <c r="Q729" s="442" t="s">
        <v>972</v>
      </c>
      <c r="R729" s="443" t="s">
        <v>1602</v>
      </c>
      <c r="S729" s="442"/>
      <c r="T729" s="442"/>
      <c r="U729" s="442"/>
      <c r="V729" s="442" t="s">
        <v>976</v>
      </c>
    </row>
    <row r="730" s="446" customFormat="true" ht="15" hidden="false" customHeight="false" outlineLevel="0" collapsed="false">
      <c r="A730" s="440" t="n">
        <v>2024</v>
      </c>
      <c r="B730" s="441" t="s">
        <v>948</v>
      </c>
      <c r="C730" s="440" t="n">
        <v>530805</v>
      </c>
      <c r="D730" s="440"/>
      <c r="E730" s="441" t="s">
        <v>953</v>
      </c>
      <c r="F730" s="440" t="n">
        <v>3899300114</v>
      </c>
      <c r="G730" s="442" t="s">
        <v>969</v>
      </c>
      <c r="H730" s="443" t="s">
        <v>2185</v>
      </c>
      <c r="I730" s="440" t="n">
        <v>50</v>
      </c>
      <c r="J730" s="442" t="s">
        <v>941</v>
      </c>
      <c r="K730" s="444" t="n">
        <v>1.8</v>
      </c>
      <c r="L730" s="445" t="n">
        <v>90</v>
      </c>
      <c r="M730" s="445" t="n">
        <v>100.8</v>
      </c>
      <c r="N730" s="442" t="s">
        <v>991</v>
      </c>
      <c r="O730" s="442" t="s">
        <v>979</v>
      </c>
      <c r="P730" s="442" t="s">
        <v>982</v>
      </c>
      <c r="Q730" s="442" t="s">
        <v>972</v>
      </c>
      <c r="R730" s="443" t="s">
        <v>1602</v>
      </c>
      <c r="S730" s="442"/>
      <c r="T730" s="442"/>
      <c r="U730" s="442"/>
      <c r="V730" s="442" t="s">
        <v>976</v>
      </c>
    </row>
    <row r="731" s="446" customFormat="true" ht="15" hidden="false" customHeight="false" outlineLevel="0" collapsed="false">
      <c r="A731" s="440" t="n">
        <v>2024</v>
      </c>
      <c r="B731" s="441" t="s">
        <v>948</v>
      </c>
      <c r="C731" s="440" t="n">
        <v>530805</v>
      </c>
      <c r="D731" s="440"/>
      <c r="E731" s="441" t="s">
        <v>953</v>
      </c>
      <c r="F731" s="440" t="n">
        <v>3694000112</v>
      </c>
      <c r="G731" s="442" t="s">
        <v>969</v>
      </c>
      <c r="H731" s="443" t="s">
        <v>2186</v>
      </c>
      <c r="I731" s="440" t="n">
        <v>3</v>
      </c>
      <c r="J731" s="442" t="s">
        <v>941</v>
      </c>
      <c r="K731" s="444" t="n">
        <v>11.73</v>
      </c>
      <c r="L731" s="445" t="n">
        <v>35.19</v>
      </c>
      <c r="M731" s="445" t="n">
        <v>39.41</v>
      </c>
      <c r="N731" s="442" t="s">
        <v>991</v>
      </c>
      <c r="O731" s="442" t="s">
        <v>979</v>
      </c>
      <c r="P731" s="442" t="s">
        <v>982</v>
      </c>
      <c r="Q731" s="442" t="s">
        <v>972</v>
      </c>
      <c r="R731" s="443" t="s">
        <v>1602</v>
      </c>
      <c r="S731" s="442"/>
      <c r="T731" s="442"/>
      <c r="U731" s="442"/>
      <c r="V731" s="442" t="s">
        <v>976</v>
      </c>
    </row>
    <row r="732" s="446" customFormat="true" ht="15" hidden="false" customHeight="false" outlineLevel="0" collapsed="false">
      <c r="A732" s="440" t="n">
        <v>2024</v>
      </c>
      <c r="B732" s="441" t="s">
        <v>948</v>
      </c>
      <c r="C732" s="440" t="n">
        <v>530805</v>
      </c>
      <c r="D732" s="440"/>
      <c r="E732" s="441" t="s">
        <v>953</v>
      </c>
      <c r="F732" s="440" t="n">
        <v>354300219</v>
      </c>
      <c r="G732" s="442" t="s">
        <v>969</v>
      </c>
      <c r="H732" s="443" t="s">
        <v>2187</v>
      </c>
      <c r="I732" s="440" t="n">
        <v>53</v>
      </c>
      <c r="J732" s="442" t="s">
        <v>941</v>
      </c>
      <c r="K732" s="444" t="n">
        <v>6.5</v>
      </c>
      <c r="L732" s="445" t="n">
        <v>344.5</v>
      </c>
      <c r="M732" s="445" t="n">
        <v>385.84</v>
      </c>
      <c r="N732" s="442" t="s">
        <v>991</v>
      </c>
      <c r="O732" s="442" t="s">
        <v>979</v>
      </c>
      <c r="P732" s="442" t="s">
        <v>982</v>
      </c>
      <c r="Q732" s="442" t="s">
        <v>972</v>
      </c>
      <c r="R732" s="443" t="s">
        <v>1602</v>
      </c>
      <c r="S732" s="442"/>
      <c r="T732" s="442"/>
      <c r="U732" s="442"/>
      <c r="V732" s="442" t="s">
        <v>976</v>
      </c>
    </row>
    <row r="733" s="446" customFormat="true" ht="15" hidden="false" customHeight="false" outlineLevel="0" collapsed="false">
      <c r="A733" s="440" t="n">
        <v>2024</v>
      </c>
      <c r="B733" s="441" t="s">
        <v>948</v>
      </c>
      <c r="C733" s="440" t="n">
        <v>530805</v>
      </c>
      <c r="D733" s="440"/>
      <c r="E733" s="441" t="s">
        <v>953</v>
      </c>
      <c r="F733" s="440" t="n">
        <v>354300218</v>
      </c>
      <c r="G733" s="442" t="s">
        <v>969</v>
      </c>
      <c r="H733" s="443" t="s">
        <v>2188</v>
      </c>
      <c r="I733" s="440" t="n">
        <v>13</v>
      </c>
      <c r="J733" s="442" t="s">
        <v>941</v>
      </c>
      <c r="K733" s="444" t="n">
        <v>2.6</v>
      </c>
      <c r="L733" s="445" t="n">
        <v>33.8</v>
      </c>
      <c r="M733" s="445" t="n">
        <v>37.86</v>
      </c>
      <c r="N733" s="442" t="s">
        <v>991</v>
      </c>
      <c r="O733" s="442" t="s">
        <v>979</v>
      </c>
      <c r="P733" s="442" t="s">
        <v>982</v>
      </c>
      <c r="Q733" s="442" t="s">
        <v>972</v>
      </c>
      <c r="R733" s="443" t="s">
        <v>1602</v>
      </c>
      <c r="S733" s="442"/>
      <c r="T733" s="442"/>
      <c r="U733" s="442"/>
      <c r="V733" s="442" t="s">
        <v>976</v>
      </c>
    </row>
    <row r="734" s="446" customFormat="true" ht="15" hidden="false" customHeight="false" outlineLevel="0" collapsed="false">
      <c r="A734" s="440" t="n">
        <v>2024</v>
      </c>
      <c r="B734" s="441" t="s">
        <v>948</v>
      </c>
      <c r="C734" s="440" t="n">
        <v>530805</v>
      </c>
      <c r="D734" s="440"/>
      <c r="E734" s="441" t="s">
        <v>953</v>
      </c>
      <c r="F734" s="440" t="n">
        <v>3462009224</v>
      </c>
      <c r="G734" s="442" t="s">
        <v>969</v>
      </c>
      <c r="H734" s="443" t="s">
        <v>2189</v>
      </c>
      <c r="I734" s="440" t="n">
        <v>25</v>
      </c>
      <c r="J734" s="442" t="s">
        <v>941</v>
      </c>
      <c r="K734" s="444" t="n">
        <v>3.56</v>
      </c>
      <c r="L734" s="445" t="n">
        <v>89</v>
      </c>
      <c r="M734" s="445" t="n">
        <v>99.68</v>
      </c>
      <c r="N734" s="442" t="s">
        <v>991</v>
      </c>
      <c r="O734" s="442" t="s">
        <v>979</v>
      </c>
      <c r="P734" s="442" t="s">
        <v>982</v>
      </c>
      <c r="Q734" s="442" t="s">
        <v>972</v>
      </c>
      <c r="R734" s="443" t="s">
        <v>1602</v>
      </c>
      <c r="S734" s="442"/>
      <c r="T734" s="442"/>
      <c r="U734" s="442"/>
      <c r="V734" s="442" t="s">
        <v>976</v>
      </c>
    </row>
    <row r="735" s="446" customFormat="true" ht="15" hidden="false" customHeight="false" outlineLevel="0" collapsed="false">
      <c r="A735" s="440" t="n">
        <v>2024</v>
      </c>
      <c r="B735" s="441" t="s">
        <v>948</v>
      </c>
      <c r="C735" s="440" t="n">
        <v>530805</v>
      </c>
      <c r="D735" s="440"/>
      <c r="E735" s="441" t="s">
        <v>953</v>
      </c>
      <c r="F735" s="440" t="n">
        <v>354100315</v>
      </c>
      <c r="G735" s="442" t="s">
        <v>969</v>
      </c>
      <c r="H735" s="443" t="s">
        <v>2190</v>
      </c>
      <c r="I735" s="440" t="n">
        <v>16</v>
      </c>
      <c r="J735" s="442" t="s">
        <v>94</v>
      </c>
      <c r="K735" s="444" t="n">
        <v>3.8</v>
      </c>
      <c r="L735" s="445" t="n">
        <v>60.8</v>
      </c>
      <c r="M735" s="445" t="n">
        <v>68.1</v>
      </c>
      <c r="N735" s="442" t="s">
        <v>991</v>
      </c>
      <c r="O735" s="442" t="s">
        <v>979</v>
      </c>
      <c r="P735" s="442" t="s">
        <v>982</v>
      </c>
      <c r="Q735" s="442" t="s">
        <v>972</v>
      </c>
      <c r="R735" s="443" t="s">
        <v>1602</v>
      </c>
      <c r="S735" s="442"/>
      <c r="T735" s="442"/>
      <c r="U735" s="442"/>
      <c r="V735" s="442" t="s">
        <v>976</v>
      </c>
    </row>
    <row r="736" s="446" customFormat="true" ht="15" hidden="false" customHeight="false" outlineLevel="0" collapsed="false">
      <c r="A736" s="440" t="n">
        <v>2024</v>
      </c>
      <c r="B736" s="441" t="s">
        <v>948</v>
      </c>
      <c r="C736" s="440" t="n">
        <v>530805</v>
      </c>
      <c r="D736" s="440"/>
      <c r="E736" s="441" t="s">
        <v>953</v>
      </c>
      <c r="F736" s="440" t="n">
        <v>354100316</v>
      </c>
      <c r="G736" s="442" t="s">
        <v>969</v>
      </c>
      <c r="H736" s="443" t="s">
        <v>2191</v>
      </c>
      <c r="I736" s="440" t="n">
        <v>30</v>
      </c>
      <c r="J736" s="442" t="s">
        <v>94</v>
      </c>
      <c r="K736" s="444" t="n">
        <v>26.41</v>
      </c>
      <c r="L736" s="445" t="n">
        <v>792.3</v>
      </c>
      <c r="M736" s="445" t="n">
        <v>887.38</v>
      </c>
      <c r="N736" s="442" t="s">
        <v>991</v>
      </c>
      <c r="O736" s="442" t="s">
        <v>979</v>
      </c>
      <c r="P736" s="442" t="s">
        <v>982</v>
      </c>
      <c r="Q736" s="442" t="s">
        <v>972</v>
      </c>
      <c r="R736" s="443" t="s">
        <v>1602</v>
      </c>
      <c r="S736" s="442"/>
      <c r="T736" s="442"/>
      <c r="U736" s="442"/>
      <c r="V736" s="442" t="s">
        <v>976</v>
      </c>
    </row>
    <row r="737" s="446" customFormat="true" ht="15" hidden="false" customHeight="false" outlineLevel="0" collapsed="false">
      <c r="A737" s="440" t="n">
        <v>2024</v>
      </c>
      <c r="B737" s="441" t="s">
        <v>948</v>
      </c>
      <c r="C737" s="440" t="n">
        <v>530805</v>
      </c>
      <c r="D737" s="440"/>
      <c r="E737" s="441" t="s">
        <v>953</v>
      </c>
      <c r="F737" s="440" t="n">
        <v>3899309113</v>
      </c>
      <c r="G737" s="442" t="s">
        <v>969</v>
      </c>
      <c r="H737" s="443" t="s">
        <v>2192</v>
      </c>
      <c r="I737" s="440" t="n">
        <v>80</v>
      </c>
      <c r="J737" s="442" t="s">
        <v>94</v>
      </c>
      <c r="K737" s="444" t="n">
        <v>1.03</v>
      </c>
      <c r="L737" s="445" t="n">
        <v>82.4</v>
      </c>
      <c r="M737" s="445" t="n">
        <v>92.29</v>
      </c>
      <c r="N737" s="442" t="s">
        <v>991</v>
      </c>
      <c r="O737" s="442" t="s">
        <v>979</v>
      </c>
      <c r="P737" s="442" t="s">
        <v>982</v>
      </c>
      <c r="Q737" s="442" t="s">
        <v>972</v>
      </c>
      <c r="R737" s="443" t="s">
        <v>1602</v>
      </c>
      <c r="S737" s="442"/>
      <c r="T737" s="442"/>
      <c r="U737" s="442"/>
      <c r="V737" s="442" t="s">
        <v>976</v>
      </c>
    </row>
    <row r="738" s="446" customFormat="true" ht="15" hidden="false" customHeight="false" outlineLevel="0" collapsed="false">
      <c r="A738" s="440" t="n">
        <v>2024</v>
      </c>
      <c r="B738" s="441" t="s">
        <v>948</v>
      </c>
      <c r="C738" s="440" t="n">
        <v>530805</v>
      </c>
      <c r="D738" s="440"/>
      <c r="E738" s="441" t="s">
        <v>953</v>
      </c>
      <c r="F738" s="440" t="n">
        <v>3694000116</v>
      </c>
      <c r="G738" s="442" t="s">
        <v>969</v>
      </c>
      <c r="H738" s="443" t="s">
        <v>2193</v>
      </c>
      <c r="I738" s="440" t="n">
        <v>6</v>
      </c>
      <c r="J738" s="442" t="s">
        <v>94</v>
      </c>
      <c r="K738" s="444" t="n">
        <v>1.24</v>
      </c>
      <c r="L738" s="445" t="n">
        <v>7.44</v>
      </c>
      <c r="M738" s="445" t="n">
        <v>8.33</v>
      </c>
      <c r="N738" s="442" t="s">
        <v>991</v>
      </c>
      <c r="O738" s="442" t="s">
        <v>979</v>
      </c>
      <c r="P738" s="442" t="s">
        <v>982</v>
      </c>
      <c r="Q738" s="442" t="s">
        <v>972</v>
      </c>
      <c r="R738" s="443" t="s">
        <v>1602</v>
      </c>
      <c r="S738" s="442"/>
      <c r="T738" s="442"/>
      <c r="U738" s="442"/>
      <c r="V738" s="442" t="s">
        <v>976</v>
      </c>
    </row>
    <row r="739" s="446" customFormat="true" ht="15" hidden="false" customHeight="false" outlineLevel="0" collapsed="false">
      <c r="A739" s="440" t="n">
        <v>2024</v>
      </c>
      <c r="B739" s="441" t="s">
        <v>948</v>
      </c>
      <c r="C739" s="440" t="n">
        <v>530805</v>
      </c>
      <c r="D739" s="440"/>
      <c r="E739" s="441" t="s">
        <v>953</v>
      </c>
      <c r="F739" s="440" t="n">
        <v>3533100116</v>
      </c>
      <c r="G739" s="442" t="s">
        <v>969</v>
      </c>
      <c r="H739" s="443" t="s">
        <v>2194</v>
      </c>
      <c r="I739" s="440" t="n">
        <v>70</v>
      </c>
      <c r="J739" s="442" t="s">
        <v>94</v>
      </c>
      <c r="K739" s="444" t="n">
        <v>3.43</v>
      </c>
      <c r="L739" s="445" t="n">
        <v>240.1</v>
      </c>
      <c r="M739" s="445" t="n">
        <v>268.91</v>
      </c>
      <c r="N739" s="442" t="s">
        <v>991</v>
      </c>
      <c r="O739" s="442" t="s">
        <v>979</v>
      </c>
      <c r="P739" s="442" t="s">
        <v>982</v>
      </c>
      <c r="Q739" s="442" t="s">
        <v>972</v>
      </c>
      <c r="R739" s="443" t="s">
        <v>1602</v>
      </c>
      <c r="S739" s="442"/>
      <c r="T739" s="442"/>
      <c r="U739" s="442"/>
      <c r="V739" s="442" t="s">
        <v>976</v>
      </c>
    </row>
    <row r="740" s="446" customFormat="true" ht="15" hidden="false" customHeight="false" outlineLevel="0" collapsed="false">
      <c r="A740" s="440" t="n">
        <v>2024</v>
      </c>
      <c r="B740" s="441" t="s">
        <v>948</v>
      </c>
      <c r="C740" s="440" t="n">
        <v>530805</v>
      </c>
      <c r="D740" s="440"/>
      <c r="E740" s="441" t="s">
        <v>953</v>
      </c>
      <c r="F740" s="440" t="n">
        <v>3533100120</v>
      </c>
      <c r="G740" s="442" t="s">
        <v>969</v>
      </c>
      <c r="H740" s="443" t="s">
        <v>2195</v>
      </c>
      <c r="I740" s="440" t="n">
        <v>40</v>
      </c>
      <c r="J740" s="442" t="s">
        <v>94</v>
      </c>
      <c r="K740" s="444" t="n">
        <v>2.6</v>
      </c>
      <c r="L740" s="445" t="n">
        <v>104</v>
      </c>
      <c r="M740" s="445" t="n">
        <v>116.48</v>
      </c>
      <c r="N740" s="442" t="s">
        <v>991</v>
      </c>
      <c r="O740" s="442" t="s">
        <v>979</v>
      </c>
      <c r="P740" s="442" t="s">
        <v>982</v>
      </c>
      <c r="Q740" s="442" t="s">
        <v>972</v>
      </c>
      <c r="R740" s="443" t="s">
        <v>1602</v>
      </c>
      <c r="S740" s="442"/>
      <c r="T740" s="442"/>
      <c r="U740" s="442"/>
      <c r="V740" s="442" t="s">
        <v>976</v>
      </c>
    </row>
    <row r="741" s="446" customFormat="true" ht="15" hidden="false" customHeight="false" outlineLevel="0" collapsed="false">
      <c r="A741" s="440" t="n">
        <v>2024</v>
      </c>
      <c r="B741" s="441" t="s">
        <v>948</v>
      </c>
      <c r="C741" s="440" t="n">
        <v>530805</v>
      </c>
      <c r="D741" s="440"/>
      <c r="E741" s="441" t="s">
        <v>953</v>
      </c>
      <c r="F741" s="440" t="n">
        <v>3533100119</v>
      </c>
      <c r="G741" s="442" t="s">
        <v>969</v>
      </c>
      <c r="H741" s="443" t="s">
        <v>2196</v>
      </c>
      <c r="I741" s="440" t="n">
        <v>20</v>
      </c>
      <c r="J741" s="442" t="s">
        <v>94</v>
      </c>
      <c r="K741" s="444" t="n">
        <v>1.5</v>
      </c>
      <c r="L741" s="445" t="n">
        <v>30</v>
      </c>
      <c r="M741" s="445" t="n">
        <v>33.6</v>
      </c>
      <c r="N741" s="442" t="s">
        <v>991</v>
      </c>
      <c r="O741" s="442" t="s">
        <v>979</v>
      </c>
      <c r="P741" s="442" t="s">
        <v>982</v>
      </c>
      <c r="Q741" s="442" t="s">
        <v>972</v>
      </c>
      <c r="R741" s="443" t="s">
        <v>1602</v>
      </c>
      <c r="S741" s="442"/>
      <c r="T741" s="442"/>
      <c r="U741" s="442"/>
      <c r="V741" s="442" t="s">
        <v>976</v>
      </c>
    </row>
    <row r="742" s="446" customFormat="true" ht="15" hidden="false" customHeight="false" outlineLevel="0" collapsed="false">
      <c r="A742" s="440" t="n">
        <v>2024</v>
      </c>
      <c r="B742" s="441" t="s">
        <v>948</v>
      </c>
      <c r="C742" s="440" t="n">
        <v>530805</v>
      </c>
      <c r="D742" s="440"/>
      <c r="E742" s="441" t="s">
        <v>953</v>
      </c>
      <c r="F742" s="440" t="n">
        <v>3529010431</v>
      </c>
      <c r="G742" s="442" t="s">
        <v>969</v>
      </c>
      <c r="H742" s="443" t="s">
        <v>2197</v>
      </c>
      <c r="I742" s="440" t="n">
        <v>10</v>
      </c>
      <c r="J742" s="442" t="s">
        <v>94</v>
      </c>
      <c r="K742" s="444" t="n">
        <v>6</v>
      </c>
      <c r="L742" s="445" t="n">
        <v>60</v>
      </c>
      <c r="M742" s="445" t="n">
        <v>67.2</v>
      </c>
      <c r="N742" s="442" t="s">
        <v>991</v>
      </c>
      <c r="O742" s="442" t="s">
        <v>979</v>
      </c>
      <c r="P742" s="442" t="s">
        <v>983</v>
      </c>
      <c r="Q742" s="442" t="s">
        <v>972</v>
      </c>
      <c r="R742" s="443" t="s">
        <v>987</v>
      </c>
      <c r="S742" s="442"/>
      <c r="T742" s="442"/>
      <c r="U742" s="442"/>
      <c r="V742" s="442" t="s">
        <v>976</v>
      </c>
    </row>
    <row r="743" s="446" customFormat="true" ht="15" hidden="false" customHeight="false" outlineLevel="0" collapsed="false">
      <c r="A743" s="440" t="n">
        <v>2024</v>
      </c>
      <c r="B743" s="441" t="s">
        <v>948</v>
      </c>
      <c r="C743" s="440" t="n">
        <v>530805</v>
      </c>
      <c r="D743" s="440"/>
      <c r="E743" s="441" t="s">
        <v>953</v>
      </c>
      <c r="F743" s="440" t="n">
        <v>3529010429</v>
      </c>
      <c r="G743" s="442" t="s">
        <v>969</v>
      </c>
      <c r="H743" s="443" t="s">
        <v>2198</v>
      </c>
      <c r="I743" s="440" t="n">
        <v>50</v>
      </c>
      <c r="J743" s="442" t="s">
        <v>94</v>
      </c>
      <c r="K743" s="444" t="n">
        <v>5</v>
      </c>
      <c r="L743" s="445" t="n">
        <v>250</v>
      </c>
      <c r="M743" s="445" t="n">
        <v>280</v>
      </c>
      <c r="N743" s="442" t="s">
        <v>991</v>
      </c>
      <c r="O743" s="442" t="s">
        <v>979</v>
      </c>
      <c r="P743" s="442" t="s">
        <v>983</v>
      </c>
      <c r="Q743" s="442" t="s">
        <v>972</v>
      </c>
      <c r="R743" s="443" t="s">
        <v>987</v>
      </c>
      <c r="S743" s="442"/>
      <c r="T743" s="442"/>
      <c r="U743" s="442"/>
      <c r="V743" s="442" t="s">
        <v>976</v>
      </c>
    </row>
    <row r="744" s="446" customFormat="true" ht="15" hidden="false" customHeight="false" outlineLevel="0" collapsed="false">
      <c r="A744" s="440" t="n">
        <v>2024</v>
      </c>
      <c r="B744" s="441" t="s">
        <v>948</v>
      </c>
      <c r="C744" s="440" t="n">
        <v>530804</v>
      </c>
      <c r="D744" s="440"/>
      <c r="E744" s="441" t="s">
        <v>952</v>
      </c>
      <c r="F744" s="440" t="n">
        <v>3699000146</v>
      </c>
      <c r="G744" s="442" t="s">
        <v>969</v>
      </c>
      <c r="H744" s="443" t="s">
        <v>2199</v>
      </c>
      <c r="I744" s="440" t="n">
        <v>205</v>
      </c>
      <c r="J744" s="442" t="s">
        <v>94</v>
      </c>
      <c r="K744" s="444" t="n">
        <v>0.98</v>
      </c>
      <c r="L744" s="445" t="n">
        <v>200.18</v>
      </c>
      <c r="M744" s="445" t="n">
        <v>224.2</v>
      </c>
      <c r="N744" s="442" t="s">
        <v>991</v>
      </c>
      <c r="O744" s="442" t="s">
        <v>979</v>
      </c>
      <c r="P744" s="442" t="s">
        <v>982</v>
      </c>
      <c r="Q744" s="442" t="s">
        <v>972</v>
      </c>
      <c r="R744" s="443" t="s">
        <v>1602</v>
      </c>
      <c r="S744" s="442"/>
      <c r="T744" s="442"/>
      <c r="U744" s="442"/>
      <c r="V744" s="442" t="s">
        <v>976</v>
      </c>
    </row>
    <row r="745" s="446" customFormat="true" ht="15" hidden="false" customHeight="false" outlineLevel="0" collapsed="false">
      <c r="A745" s="440" t="n">
        <v>2024</v>
      </c>
      <c r="B745" s="441" t="s">
        <v>948</v>
      </c>
      <c r="C745" s="440" t="n">
        <v>530804</v>
      </c>
      <c r="D745" s="440"/>
      <c r="E745" s="441" t="s">
        <v>952</v>
      </c>
      <c r="F745" s="440" t="n">
        <v>351400019</v>
      </c>
      <c r="G745" s="442" t="s">
        <v>969</v>
      </c>
      <c r="H745" s="443" t="s">
        <v>2200</v>
      </c>
      <c r="I745" s="440" t="n">
        <v>2</v>
      </c>
      <c r="J745" s="442" t="s">
        <v>94</v>
      </c>
      <c r="K745" s="444" t="n">
        <v>0.29</v>
      </c>
      <c r="L745" s="445" t="n">
        <v>0.58</v>
      </c>
      <c r="M745" s="445" t="n">
        <v>0.65</v>
      </c>
      <c r="N745" s="442" t="s">
        <v>991</v>
      </c>
      <c r="O745" s="442" t="s">
        <v>979</v>
      </c>
      <c r="P745" s="442" t="s">
        <v>982</v>
      </c>
      <c r="Q745" s="442" t="s">
        <v>972</v>
      </c>
      <c r="R745" s="443" t="s">
        <v>1602</v>
      </c>
      <c r="S745" s="442"/>
      <c r="T745" s="442"/>
      <c r="U745" s="442"/>
      <c r="V745" s="442" t="s">
        <v>976</v>
      </c>
    </row>
    <row r="746" s="446" customFormat="true" ht="15" hidden="false" customHeight="false" outlineLevel="0" collapsed="false">
      <c r="A746" s="440" t="n">
        <v>2024</v>
      </c>
      <c r="B746" s="441" t="s">
        <v>948</v>
      </c>
      <c r="C746" s="440" t="n">
        <v>530804</v>
      </c>
      <c r="D746" s="440"/>
      <c r="E746" s="441" t="s">
        <v>952</v>
      </c>
      <c r="F746" s="440" t="n">
        <v>351400019</v>
      </c>
      <c r="G746" s="442" t="s">
        <v>969</v>
      </c>
      <c r="H746" s="443" t="s">
        <v>2201</v>
      </c>
      <c r="I746" s="440" t="n">
        <v>8</v>
      </c>
      <c r="J746" s="442" t="s">
        <v>94</v>
      </c>
      <c r="K746" s="444" t="n">
        <v>0.29</v>
      </c>
      <c r="L746" s="445" t="n">
        <v>2.33</v>
      </c>
      <c r="M746" s="445" t="n">
        <v>2.61</v>
      </c>
      <c r="N746" s="442" t="s">
        <v>991</v>
      </c>
      <c r="O746" s="442" t="s">
        <v>979</v>
      </c>
      <c r="P746" s="442" t="s">
        <v>982</v>
      </c>
      <c r="Q746" s="442" t="s">
        <v>972</v>
      </c>
      <c r="R746" s="443" t="s">
        <v>1602</v>
      </c>
      <c r="S746" s="442"/>
      <c r="T746" s="442"/>
      <c r="U746" s="442"/>
      <c r="V746" s="442" t="s">
        <v>976</v>
      </c>
    </row>
    <row r="747" s="446" customFormat="true" ht="15" hidden="false" customHeight="false" outlineLevel="0" collapsed="false">
      <c r="A747" s="440" t="n">
        <v>2024</v>
      </c>
      <c r="B747" s="441" t="s">
        <v>948</v>
      </c>
      <c r="C747" s="440" t="n">
        <v>530804</v>
      </c>
      <c r="D747" s="440"/>
      <c r="E747" s="441" t="s">
        <v>952</v>
      </c>
      <c r="F747" s="440" t="n">
        <v>351400019</v>
      </c>
      <c r="G747" s="442" t="s">
        <v>969</v>
      </c>
      <c r="H747" s="443" t="s">
        <v>2202</v>
      </c>
      <c r="I747" s="440" t="n">
        <v>3</v>
      </c>
      <c r="J747" s="442" t="s">
        <v>94</v>
      </c>
      <c r="K747" s="444" t="n">
        <v>0.29</v>
      </c>
      <c r="L747" s="445" t="n">
        <v>0.87</v>
      </c>
      <c r="M747" s="445" t="n">
        <v>0.98</v>
      </c>
      <c r="N747" s="442" t="s">
        <v>991</v>
      </c>
      <c r="O747" s="442" t="s">
        <v>979</v>
      </c>
      <c r="P747" s="442" t="s">
        <v>982</v>
      </c>
      <c r="Q747" s="442" t="s">
        <v>972</v>
      </c>
      <c r="R747" s="443" t="s">
        <v>1602</v>
      </c>
      <c r="S747" s="442"/>
      <c r="T747" s="442"/>
      <c r="U747" s="442"/>
      <c r="V747" s="442" t="s">
        <v>976</v>
      </c>
    </row>
    <row r="748" s="446" customFormat="true" ht="15" hidden="false" customHeight="false" outlineLevel="0" collapsed="false">
      <c r="A748" s="440" t="n">
        <v>2024</v>
      </c>
      <c r="B748" s="441" t="s">
        <v>948</v>
      </c>
      <c r="C748" s="440" t="n">
        <v>530804</v>
      </c>
      <c r="D748" s="440"/>
      <c r="E748" s="441" t="s">
        <v>952</v>
      </c>
      <c r="F748" s="440" t="n">
        <v>351400019</v>
      </c>
      <c r="G748" s="442" t="s">
        <v>969</v>
      </c>
      <c r="H748" s="443" t="s">
        <v>2203</v>
      </c>
      <c r="I748" s="440" t="n">
        <v>19</v>
      </c>
      <c r="J748" s="442" t="s">
        <v>94</v>
      </c>
      <c r="K748" s="444" t="n">
        <v>0.29</v>
      </c>
      <c r="L748" s="445" t="n">
        <v>5.53</v>
      </c>
      <c r="M748" s="445" t="n">
        <v>6.19</v>
      </c>
      <c r="N748" s="442" t="s">
        <v>991</v>
      </c>
      <c r="O748" s="442" t="s">
        <v>979</v>
      </c>
      <c r="P748" s="442" t="s">
        <v>982</v>
      </c>
      <c r="Q748" s="442" t="s">
        <v>972</v>
      </c>
      <c r="R748" s="443" t="s">
        <v>1602</v>
      </c>
      <c r="S748" s="442"/>
      <c r="T748" s="442"/>
      <c r="U748" s="442"/>
      <c r="V748" s="442" t="s">
        <v>976</v>
      </c>
    </row>
    <row r="749" s="446" customFormat="true" ht="15" hidden="false" customHeight="false" outlineLevel="0" collapsed="false">
      <c r="A749" s="440" t="n">
        <v>2024</v>
      </c>
      <c r="B749" s="441" t="s">
        <v>948</v>
      </c>
      <c r="C749" s="440" t="n">
        <v>530804</v>
      </c>
      <c r="D749" s="440"/>
      <c r="E749" s="441" t="s">
        <v>952</v>
      </c>
      <c r="F749" s="440" t="n">
        <v>351200022</v>
      </c>
      <c r="G749" s="442" t="s">
        <v>969</v>
      </c>
      <c r="H749" s="443" t="s">
        <v>2204</v>
      </c>
      <c r="I749" s="440" t="n">
        <v>69</v>
      </c>
      <c r="J749" s="442" t="s">
        <v>94</v>
      </c>
      <c r="K749" s="444" t="n">
        <v>4</v>
      </c>
      <c r="L749" s="445" t="n">
        <v>276</v>
      </c>
      <c r="M749" s="445" t="n">
        <v>309.12</v>
      </c>
      <c r="N749" s="442" t="s">
        <v>991</v>
      </c>
      <c r="O749" s="442" t="s">
        <v>979</v>
      </c>
      <c r="P749" s="442" t="s">
        <v>983</v>
      </c>
      <c r="Q749" s="442" t="s">
        <v>972</v>
      </c>
      <c r="R749" s="443" t="s">
        <v>986</v>
      </c>
      <c r="S749" s="442"/>
      <c r="T749" s="442"/>
      <c r="U749" s="442"/>
      <c r="V749" s="442" t="s">
        <v>976</v>
      </c>
    </row>
    <row r="750" s="446" customFormat="true" ht="15" hidden="false" customHeight="false" outlineLevel="0" collapsed="false">
      <c r="A750" s="440" t="n">
        <v>2024</v>
      </c>
      <c r="B750" s="441" t="s">
        <v>948</v>
      </c>
      <c r="C750" s="440" t="n">
        <v>530804</v>
      </c>
      <c r="D750" s="440"/>
      <c r="E750" s="441" t="s">
        <v>952</v>
      </c>
      <c r="F750" s="440" t="n">
        <v>351200022</v>
      </c>
      <c r="G750" s="442" t="s">
        <v>969</v>
      </c>
      <c r="H750" s="443" t="s">
        <v>2205</v>
      </c>
      <c r="I750" s="440" t="n">
        <v>69</v>
      </c>
      <c r="J750" s="442" t="s">
        <v>94</v>
      </c>
      <c r="K750" s="444" t="n">
        <v>4</v>
      </c>
      <c r="L750" s="445" t="n">
        <v>276</v>
      </c>
      <c r="M750" s="445" t="n">
        <v>309.12</v>
      </c>
      <c r="N750" s="442" t="s">
        <v>991</v>
      </c>
      <c r="O750" s="442" t="s">
        <v>979</v>
      </c>
      <c r="P750" s="442" t="s">
        <v>983</v>
      </c>
      <c r="Q750" s="442" t="s">
        <v>972</v>
      </c>
      <c r="R750" s="443" t="s">
        <v>986</v>
      </c>
      <c r="S750" s="442"/>
      <c r="T750" s="442"/>
      <c r="U750" s="442"/>
      <c r="V750" s="442" t="s">
        <v>976</v>
      </c>
    </row>
    <row r="751" s="446" customFormat="true" ht="15" hidden="false" customHeight="false" outlineLevel="0" collapsed="false">
      <c r="A751" s="440" t="n">
        <v>2024</v>
      </c>
      <c r="B751" s="441" t="s">
        <v>948</v>
      </c>
      <c r="C751" s="440" t="n">
        <v>530804</v>
      </c>
      <c r="D751" s="440"/>
      <c r="E751" s="441" t="s">
        <v>952</v>
      </c>
      <c r="F751" s="440" t="n">
        <v>326000934</v>
      </c>
      <c r="G751" s="442" t="s">
        <v>969</v>
      </c>
      <c r="H751" s="443" t="s">
        <v>2206</v>
      </c>
      <c r="I751" s="440" t="n">
        <v>32</v>
      </c>
      <c r="J751" s="442" t="s">
        <v>94</v>
      </c>
      <c r="K751" s="444" t="n">
        <v>0.83</v>
      </c>
      <c r="L751" s="445" t="n">
        <v>26.67</v>
      </c>
      <c r="M751" s="445" t="n">
        <v>29.87</v>
      </c>
      <c r="N751" s="442" t="s">
        <v>991</v>
      </c>
      <c r="O751" s="442" t="s">
        <v>979</v>
      </c>
      <c r="P751" s="442" t="s">
        <v>982</v>
      </c>
      <c r="Q751" s="442" t="s">
        <v>972</v>
      </c>
      <c r="R751" s="443" t="s">
        <v>1602</v>
      </c>
      <c r="S751" s="442"/>
      <c r="T751" s="442"/>
      <c r="U751" s="442"/>
      <c r="V751" s="442" t="s">
        <v>976</v>
      </c>
    </row>
    <row r="752" s="446" customFormat="true" ht="15" hidden="false" customHeight="false" outlineLevel="0" collapsed="false">
      <c r="A752" s="440" t="n">
        <v>2024</v>
      </c>
      <c r="B752" s="441" t="s">
        <v>948</v>
      </c>
      <c r="C752" s="440" t="n">
        <v>530804</v>
      </c>
      <c r="D752" s="440"/>
      <c r="E752" s="441" t="s">
        <v>952</v>
      </c>
      <c r="F752" s="440" t="n">
        <v>36990001151</v>
      </c>
      <c r="G752" s="442" t="s">
        <v>969</v>
      </c>
      <c r="H752" s="443" t="s">
        <v>2207</v>
      </c>
      <c r="I752" s="440" t="n">
        <v>38</v>
      </c>
      <c r="J752" s="442" t="s">
        <v>94</v>
      </c>
      <c r="K752" s="444" t="n">
        <v>0.47</v>
      </c>
      <c r="L752" s="445" t="n">
        <v>17.99</v>
      </c>
      <c r="M752" s="445" t="n">
        <v>20.15</v>
      </c>
      <c r="N752" s="442" t="s">
        <v>991</v>
      </c>
      <c r="O752" s="442" t="s">
        <v>979</v>
      </c>
      <c r="P752" s="442" t="s">
        <v>982</v>
      </c>
      <c r="Q752" s="442" t="s">
        <v>972</v>
      </c>
      <c r="R752" s="443" t="s">
        <v>1602</v>
      </c>
      <c r="S752" s="442"/>
      <c r="T752" s="442"/>
      <c r="U752" s="442"/>
      <c r="V752" s="442" t="s">
        <v>976</v>
      </c>
    </row>
    <row r="753" s="446" customFormat="true" ht="15" hidden="false" customHeight="false" outlineLevel="0" collapsed="false">
      <c r="A753" s="440" t="n">
        <v>2024</v>
      </c>
      <c r="B753" s="441" t="s">
        <v>948</v>
      </c>
      <c r="C753" s="440" t="n">
        <v>530804</v>
      </c>
      <c r="D753" s="440"/>
      <c r="E753" s="441" t="s">
        <v>952</v>
      </c>
      <c r="F753" s="440" t="n">
        <v>36990001130</v>
      </c>
      <c r="G753" s="442" t="s">
        <v>969</v>
      </c>
      <c r="H753" s="443" t="s">
        <v>2208</v>
      </c>
      <c r="I753" s="440" t="n">
        <v>39</v>
      </c>
      <c r="J753" s="442" t="s">
        <v>94</v>
      </c>
      <c r="K753" s="444" t="n">
        <v>1.05</v>
      </c>
      <c r="L753" s="445" t="n">
        <v>40.99</v>
      </c>
      <c r="M753" s="445" t="n">
        <v>45.9</v>
      </c>
      <c r="N753" s="442" t="s">
        <v>991</v>
      </c>
      <c r="O753" s="442" t="s">
        <v>979</v>
      </c>
      <c r="P753" s="442" t="s">
        <v>982</v>
      </c>
      <c r="Q753" s="442" t="s">
        <v>972</v>
      </c>
      <c r="R753" s="443" t="s">
        <v>1602</v>
      </c>
      <c r="S753" s="442"/>
      <c r="T753" s="442"/>
      <c r="U753" s="442"/>
      <c r="V753" s="442" t="s">
        <v>976</v>
      </c>
    </row>
    <row r="754" s="446" customFormat="true" ht="15" hidden="false" customHeight="false" outlineLevel="0" collapsed="false">
      <c r="A754" s="440" t="n">
        <v>2024</v>
      </c>
      <c r="B754" s="441" t="s">
        <v>948</v>
      </c>
      <c r="C754" s="440" t="n">
        <v>530804</v>
      </c>
      <c r="D754" s="440"/>
      <c r="E754" s="441" t="s">
        <v>952</v>
      </c>
      <c r="F754" s="440" t="n">
        <v>36990001128</v>
      </c>
      <c r="G754" s="442" t="s">
        <v>969</v>
      </c>
      <c r="H754" s="443" t="s">
        <v>2209</v>
      </c>
      <c r="I754" s="440" t="n">
        <v>54</v>
      </c>
      <c r="J754" s="442" t="s">
        <v>94</v>
      </c>
      <c r="K754" s="444" t="n">
        <v>1.53</v>
      </c>
      <c r="L754" s="445" t="n">
        <v>82.86</v>
      </c>
      <c r="M754" s="445" t="n">
        <v>92.81</v>
      </c>
      <c r="N754" s="442" t="s">
        <v>991</v>
      </c>
      <c r="O754" s="442" t="s">
        <v>979</v>
      </c>
      <c r="P754" s="442" t="s">
        <v>982</v>
      </c>
      <c r="Q754" s="442" t="s">
        <v>972</v>
      </c>
      <c r="R754" s="443" t="s">
        <v>1602</v>
      </c>
      <c r="S754" s="442"/>
      <c r="T754" s="442"/>
      <c r="U754" s="442"/>
      <c r="V754" s="442" t="s">
        <v>976</v>
      </c>
    </row>
    <row r="755" s="446" customFormat="true" ht="15" hidden="false" customHeight="false" outlineLevel="0" collapsed="false">
      <c r="A755" s="440" t="n">
        <v>2024</v>
      </c>
      <c r="B755" s="441" t="s">
        <v>948</v>
      </c>
      <c r="C755" s="440" t="n">
        <v>530804</v>
      </c>
      <c r="D755" s="440"/>
      <c r="E755" s="441" t="s">
        <v>952</v>
      </c>
      <c r="F755" s="440" t="n">
        <v>3212920152</v>
      </c>
      <c r="G755" s="442" t="s">
        <v>969</v>
      </c>
      <c r="H755" s="443" t="s">
        <v>2210</v>
      </c>
      <c r="I755" s="440" t="n">
        <v>99</v>
      </c>
      <c r="J755" s="442" t="s">
        <v>941</v>
      </c>
      <c r="K755" s="444" t="n">
        <v>0.08</v>
      </c>
      <c r="L755" s="445" t="n">
        <v>7.92</v>
      </c>
      <c r="M755" s="445" t="n">
        <v>8.87</v>
      </c>
      <c r="N755" s="442" t="s">
        <v>991</v>
      </c>
      <c r="O755" s="442" t="s">
        <v>979</v>
      </c>
      <c r="P755" s="442" t="s">
        <v>982</v>
      </c>
      <c r="Q755" s="442" t="s">
        <v>972</v>
      </c>
      <c r="R755" s="443" t="s">
        <v>1602</v>
      </c>
      <c r="S755" s="442"/>
      <c r="T755" s="442"/>
      <c r="U755" s="442"/>
      <c r="V755" s="442" t="s">
        <v>976</v>
      </c>
    </row>
    <row r="756" s="446" customFormat="true" ht="15" hidden="false" customHeight="false" outlineLevel="0" collapsed="false">
      <c r="A756" s="440" t="n">
        <v>2024</v>
      </c>
      <c r="B756" s="441" t="s">
        <v>948</v>
      </c>
      <c r="C756" s="440" t="n">
        <v>530804</v>
      </c>
      <c r="D756" s="440"/>
      <c r="E756" s="441" t="s">
        <v>952</v>
      </c>
      <c r="F756" s="440" t="n">
        <v>3212920151</v>
      </c>
      <c r="G756" s="442" t="s">
        <v>969</v>
      </c>
      <c r="H756" s="443" t="s">
        <v>2211</v>
      </c>
      <c r="I756" s="440" t="n">
        <v>120</v>
      </c>
      <c r="J756" s="442" t="s">
        <v>941</v>
      </c>
      <c r="K756" s="444" t="n">
        <v>0.09</v>
      </c>
      <c r="L756" s="445" t="n">
        <v>10.8</v>
      </c>
      <c r="M756" s="445" t="n">
        <v>12.1</v>
      </c>
      <c r="N756" s="442" t="s">
        <v>991</v>
      </c>
      <c r="O756" s="442" t="s">
        <v>979</v>
      </c>
      <c r="P756" s="442" t="s">
        <v>982</v>
      </c>
      <c r="Q756" s="442" t="s">
        <v>972</v>
      </c>
      <c r="R756" s="443" t="s">
        <v>1602</v>
      </c>
      <c r="S756" s="442"/>
      <c r="T756" s="442"/>
      <c r="U756" s="442"/>
      <c r="V756" s="442" t="s">
        <v>976</v>
      </c>
    </row>
    <row r="757" s="446" customFormat="true" ht="15" hidden="false" customHeight="false" outlineLevel="0" collapsed="false">
      <c r="A757" s="440" t="n">
        <v>2024</v>
      </c>
      <c r="B757" s="441" t="s">
        <v>948</v>
      </c>
      <c r="C757" s="440" t="n">
        <v>530804</v>
      </c>
      <c r="D757" s="440"/>
      <c r="E757" s="441" t="s">
        <v>952</v>
      </c>
      <c r="F757" s="440" t="n">
        <v>3212920150</v>
      </c>
      <c r="G757" s="442" t="s">
        <v>969</v>
      </c>
      <c r="H757" s="443" t="s">
        <v>2212</v>
      </c>
      <c r="I757" s="440" t="n">
        <v>451</v>
      </c>
      <c r="J757" s="442" t="s">
        <v>941</v>
      </c>
      <c r="K757" s="444" t="n">
        <v>0.06</v>
      </c>
      <c r="L757" s="445" t="n">
        <v>27.06</v>
      </c>
      <c r="M757" s="445" t="n">
        <v>30.31</v>
      </c>
      <c r="N757" s="442" t="s">
        <v>991</v>
      </c>
      <c r="O757" s="442" t="s">
        <v>979</v>
      </c>
      <c r="P757" s="442" t="s">
        <v>982</v>
      </c>
      <c r="Q757" s="442" t="s">
        <v>972</v>
      </c>
      <c r="R757" s="443" t="s">
        <v>1602</v>
      </c>
      <c r="S757" s="442"/>
      <c r="T757" s="442"/>
      <c r="U757" s="442"/>
      <c r="V757" s="442" t="s">
        <v>976</v>
      </c>
    </row>
    <row r="758" s="446" customFormat="true" ht="15" hidden="false" customHeight="false" outlineLevel="0" collapsed="false">
      <c r="A758" s="440" t="n">
        <v>2024</v>
      </c>
      <c r="B758" s="441" t="s">
        <v>948</v>
      </c>
      <c r="C758" s="440" t="n">
        <v>530804</v>
      </c>
      <c r="D758" s="440"/>
      <c r="E758" s="441" t="s">
        <v>952</v>
      </c>
      <c r="F758" s="440" t="n">
        <v>3212920149</v>
      </c>
      <c r="G758" s="442" t="s">
        <v>969</v>
      </c>
      <c r="H758" s="443" t="s">
        <v>2213</v>
      </c>
      <c r="I758" s="440" t="n">
        <v>79</v>
      </c>
      <c r="J758" s="442" t="s">
        <v>941</v>
      </c>
      <c r="K758" s="444" t="n">
        <v>0.06</v>
      </c>
      <c r="L758" s="445" t="n">
        <v>4.72</v>
      </c>
      <c r="M758" s="445" t="n">
        <v>5.28</v>
      </c>
      <c r="N758" s="442" t="s">
        <v>991</v>
      </c>
      <c r="O758" s="442" t="s">
        <v>979</v>
      </c>
      <c r="P758" s="442" t="s">
        <v>982</v>
      </c>
      <c r="Q758" s="442" t="s">
        <v>972</v>
      </c>
      <c r="R758" s="443" t="s">
        <v>1602</v>
      </c>
      <c r="S758" s="442"/>
      <c r="T758" s="442"/>
      <c r="U758" s="442"/>
      <c r="V758" s="442" t="s">
        <v>976</v>
      </c>
    </row>
    <row r="759" s="446" customFormat="true" ht="15" hidden="false" customHeight="false" outlineLevel="0" collapsed="false">
      <c r="A759" s="440" t="n">
        <v>2024</v>
      </c>
      <c r="B759" s="441" t="s">
        <v>948</v>
      </c>
      <c r="C759" s="440" t="n">
        <v>530804</v>
      </c>
      <c r="D759" s="440"/>
      <c r="E759" s="441" t="s">
        <v>952</v>
      </c>
      <c r="F759" s="440" t="n">
        <v>36990001125</v>
      </c>
      <c r="G759" s="442" t="s">
        <v>969</v>
      </c>
      <c r="H759" s="443" t="s">
        <v>2214</v>
      </c>
      <c r="I759" s="440" t="n">
        <v>36</v>
      </c>
      <c r="J759" s="442" t="s">
        <v>2146</v>
      </c>
      <c r="K759" s="444" t="n">
        <v>1.1</v>
      </c>
      <c r="L759" s="445" t="n">
        <v>39.62</v>
      </c>
      <c r="M759" s="445" t="n">
        <v>44.38</v>
      </c>
      <c r="N759" s="442" t="s">
        <v>991</v>
      </c>
      <c r="O759" s="442" t="s">
        <v>979</v>
      </c>
      <c r="P759" s="442" t="s">
        <v>982</v>
      </c>
      <c r="Q759" s="442" t="s">
        <v>972</v>
      </c>
      <c r="R759" s="443" t="s">
        <v>1602</v>
      </c>
      <c r="S759" s="442"/>
      <c r="T759" s="442"/>
      <c r="U759" s="442"/>
      <c r="V759" s="442" t="s">
        <v>976</v>
      </c>
    </row>
    <row r="760" s="446" customFormat="true" ht="15" hidden="false" customHeight="false" outlineLevel="0" collapsed="false">
      <c r="A760" s="440" t="n">
        <v>2024</v>
      </c>
      <c r="B760" s="441" t="s">
        <v>948</v>
      </c>
      <c r="C760" s="440" t="n">
        <v>530804</v>
      </c>
      <c r="D760" s="440"/>
      <c r="E760" s="441" t="s">
        <v>952</v>
      </c>
      <c r="F760" s="440" t="n">
        <v>36990001124</v>
      </c>
      <c r="G760" s="442" t="s">
        <v>969</v>
      </c>
      <c r="H760" s="443" t="s">
        <v>2215</v>
      </c>
      <c r="I760" s="440" t="n">
        <v>95</v>
      </c>
      <c r="J760" s="442" t="s">
        <v>2146</v>
      </c>
      <c r="K760" s="444" t="n">
        <v>1.85</v>
      </c>
      <c r="L760" s="445" t="n">
        <v>175.8</v>
      </c>
      <c r="M760" s="445" t="n">
        <v>196.89</v>
      </c>
      <c r="N760" s="442" t="s">
        <v>991</v>
      </c>
      <c r="O760" s="442" t="s">
        <v>979</v>
      </c>
      <c r="P760" s="442" t="s">
        <v>982</v>
      </c>
      <c r="Q760" s="442" t="s">
        <v>972</v>
      </c>
      <c r="R760" s="443" t="s">
        <v>1602</v>
      </c>
      <c r="S760" s="442"/>
      <c r="T760" s="442"/>
      <c r="U760" s="442"/>
      <c r="V760" s="442" t="s">
        <v>976</v>
      </c>
    </row>
    <row r="761" s="446" customFormat="true" ht="15" hidden="false" customHeight="false" outlineLevel="0" collapsed="false">
      <c r="A761" s="440" t="n">
        <v>2024</v>
      </c>
      <c r="B761" s="441" t="s">
        <v>948</v>
      </c>
      <c r="C761" s="440" t="n">
        <v>530804</v>
      </c>
      <c r="D761" s="440"/>
      <c r="E761" s="441" t="s">
        <v>952</v>
      </c>
      <c r="F761" s="440" t="n">
        <v>36990001123</v>
      </c>
      <c r="G761" s="442" t="s">
        <v>969</v>
      </c>
      <c r="H761" s="443" t="s">
        <v>2216</v>
      </c>
      <c r="I761" s="440" t="n">
        <v>75</v>
      </c>
      <c r="J761" s="442" t="s">
        <v>2146</v>
      </c>
      <c r="K761" s="444" t="n">
        <v>0.58</v>
      </c>
      <c r="L761" s="445" t="n">
        <v>43.67</v>
      </c>
      <c r="M761" s="445" t="n">
        <v>48.9</v>
      </c>
      <c r="N761" s="442" t="s">
        <v>991</v>
      </c>
      <c r="O761" s="442" t="s">
        <v>979</v>
      </c>
      <c r="P761" s="442" t="s">
        <v>982</v>
      </c>
      <c r="Q761" s="442" t="s">
        <v>972</v>
      </c>
      <c r="R761" s="443" t="s">
        <v>1602</v>
      </c>
      <c r="S761" s="442"/>
      <c r="T761" s="442"/>
      <c r="U761" s="442"/>
      <c r="V761" s="442" t="s">
        <v>976</v>
      </c>
    </row>
    <row r="762" s="446" customFormat="true" ht="15" hidden="false" customHeight="false" outlineLevel="0" collapsed="false">
      <c r="A762" s="440" t="n">
        <v>2024</v>
      </c>
      <c r="B762" s="441" t="s">
        <v>948</v>
      </c>
      <c r="C762" s="440" t="n">
        <v>530804</v>
      </c>
      <c r="D762" s="440"/>
      <c r="E762" s="441" t="s">
        <v>952</v>
      </c>
      <c r="F762" s="440" t="n">
        <v>3212920165</v>
      </c>
      <c r="G762" s="442" t="s">
        <v>969</v>
      </c>
      <c r="H762" s="443" t="s">
        <v>2217</v>
      </c>
      <c r="I762" s="440" t="n">
        <v>139</v>
      </c>
      <c r="J762" s="442" t="s">
        <v>2146</v>
      </c>
      <c r="K762" s="444" t="n">
        <v>0.89</v>
      </c>
      <c r="L762" s="445" t="n">
        <v>123.71</v>
      </c>
      <c r="M762" s="445" t="n">
        <v>138.56</v>
      </c>
      <c r="N762" s="442" t="s">
        <v>991</v>
      </c>
      <c r="O762" s="442" t="s">
        <v>979</v>
      </c>
      <c r="P762" s="442" t="s">
        <v>982</v>
      </c>
      <c r="Q762" s="442" t="s">
        <v>972</v>
      </c>
      <c r="R762" s="443" t="s">
        <v>1602</v>
      </c>
      <c r="S762" s="442"/>
      <c r="T762" s="442"/>
      <c r="U762" s="442"/>
      <c r="V762" s="442" t="s">
        <v>976</v>
      </c>
    </row>
    <row r="763" s="446" customFormat="true" ht="15" hidden="false" customHeight="false" outlineLevel="0" collapsed="false">
      <c r="A763" s="440" t="n">
        <v>2024</v>
      </c>
      <c r="B763" s="441" t="s">
        <v>948</v>
      </c>
      <c r="C763" s="440" t="n">
        <v>530804</v>
      </c>
      <c r="D763" s="440"/>
      <c r="E763" s="441" t="s">
        <v>952</v>
      </c>
      <c r="F763" s="440" t="n">
        <v>4299500129</v>
      </c>
      <c r="G763" s="442" t="s">
        <v>969</v>
      </c>
      <c r="H763" s="443" t="s">
        <v>2218</v>
      </c>
      <c r="I763" s="440" t="n">
        <v>9</v>
      </c>
      <c r="J763" s="442" t="s">
        <v>941</v>
      </c>
      <c r="K763" s="444" t="n">
        <v>0.12</v>
      </c>
      <c r="L763" s="445" t="n">
        <v>1.08</v>
      </c>
      <c r="M763" s="445" t="n">
        <v>1.21</v>
      </c>
      <c r="N763" s="442" t="s">
        <v>991</v>
      </c>
      <c r="O763" s="442" t="s">
        <v>979</v>
      </c>
      <c r="P763" s="442" t="s">
        <v>982</v>
      </c>
      <c r="Q763" s="442" t="s">
        <v>972</v>
      </c>
      <c r="R763" s="443" t="s">
        <v>1602</v>
      </c>
      <c r="S763" s="442"/>
      <c r="T763" s="442"/>
      <c r="U763" s="442"/>
      <c r="V763" s="442" t="s">
        <v>976</v>
      </c>
    </row>
    <row r="764" s="446" customFormat="true" ht="15" hidden="false" customHeight="false" outlineLevel="0" collapsed="false">
      <c r="A764" s="440" t="n">
        <v>2024</v>
      </c>
      <c r="B764" s="441" t="s">
        <v>948</v>
      </c>
      <c r="C764" s="440" t="n">
        <v>530804</v>
      </c>
      <c r="D764" s="440"/>
      <c r="E764" s="441" t="s">
        <v>952</v>
      </c>
      <c r="F764" s="440" t="n">
        <v>36990001122</v>
      </c>
      <c r="G764" s="442" t="s">
        <v>969</v>
      </c>
      <c r="H764" s="443" t="s">
        <v>2219</v>
      </c>
      <c r="I764" s="440" t="n">
        <v>3</v>
      </c>
      <c r="J764" s="442" t="s">
        <v>94</v>
      </c>
      <c r="K764" s="444" t="n">
        <v>4.14</v>
      </c>
      <c r="L764" s="445" t="n">
        <v>12.42</v>
      </c>
      <c r="M764" s="445" t="n">
        <v>13.91</v>
      </c>
      <c r="N764" s="442" t="s">
        <v>991</v>
      </c>
      <c r="O764" s="442" t="s">
        <v>979</v>
      </c>
      <c r="P764" s="442" t="s">
        <v>982</v>
      </c>
      <c r="Q764" s="442" t="s">
        <v>972</v>
      </c>
      <c r="R764" s="443" t="s">
        <v>1602</v>
      </c>
      <c r="S764" s="442"/>
      <c r="T764" s="442"/>
      <c r="U764" s="442"/>
      <c r="V764" s="442" t="s">
        <v>976</v>
      </c>
    </row>
    <row r="765" s="446" customFormat="true" ht="15" hidden="false" customHeight="false" outlineLevel="0" collapsed="false">
      <c r="A765" s="440" t="n">
        <v>2024</v>
      </c>
      <c r="B765" s="441" t="s">
        <v>948</v>
      </c>
      <c r="C765" s="440" t="n">
        <v>530804</v>
      </c>
      <c r="D765" s="440"/>
      <c r="E765" s="441" t="s">
        <v>952</v>
      </c>
      <c r="F765" s="440" t="n">
        <v>3699000114</v>
      </c>
      <c r="G765" s="442" t="s">
        <v>969</v>
      </c>
      <c r="H765" s="443" t="s">
        <v>2220</v>
      </c>
      <c r="I765" s="440" t="n">
        <v>35</v>
      </c>
      <c r="J765" s="442" t="s">
        <v>941</v>
      </c>
      <c r="K765" s="444" t="n">
        <v>0.33</v>
      </c>
      <c r="L765" s="445" t="n">
        <v>11.39</v>
      </c>
      <c r="M765" s="445" t="n">
        <v>12.75</v>
      </c>
      <c r="N765" s="442" t="s">
        <v>991</v>
      </c>
      <c r="O765" s="442" t="s">
        <v>979</v>
      </c>
      <c r="P765" s="442" t="s">
        <v>982</v>
      </c>
      <c r="Q765" s="442" t="s">
        <v>972</v>
      </c>
      <c r="R765" s="443" t="s">
        <v>1602</v>
      </c>
      <c r="S765" s="442"/>
      <c r="T765" s="442"/>
      <c r="U765" s="442"/>
      <c r="V765" s="442" t="s">
        <v>976</v>
      </c>
    </row>
    <row r="766" s="446" customFormat="true" ht="15" hidden="false" customHeight="false" outlineLevel="0" collapsed="false">
      <c r="A766" s="440" t="n">
        <v>2024</v>
      </c>
      <c r="B766" s="441" t="s">
        <v>948</v>
      </c>
      <c r="C766" s="440" t="n">
        <v>530804</v>
      </c>
      <c r="D766" s="440"/>
      <c r="E766" s="441" t="s">
        <v>952</v>
      </c>
      <c r="F766" s="440" t="n">
        <v>321290418</v>
      </c>
      <c r="G766" s="442" t="s">
        <v>969</v>
      </c>
      <c r="H766" s="443" t="s">
        <v>2221</v>
      </c>
      <c r="I766" s="440" t="n">
        <v>503</v>
      </c>
      <c r="J766" s="442" t="s">
        <v>94</v>
      </c>
      <c r="K766" s="444" t="n">
        <v>2.95</v>
      </c>
      <c r="L766" s="445" t="n">
        <v>1483.85</v>
      </c>
      <c r="M766" s="445" t="n">
        <v>1483.85</v>
      </c>
      <c r="N766" s="442" t="s">
        <v>991</v>
      </c>
      <c r="O766" s="442" t="s">
        <v>979</v>
      </c>
      <c r="P766" s="442" t="s">
        <v>982</v>
      </c>
      <c r="Q766" s="442" t="s">
        <v>972</v>
      </c>
      <c r="R766" s="443" t="s">
        <v>1602</v>
      </c>
      <c r="S766" s="442"/>
      <c r="T766" s="442"/>
      <c r="U766" s="442"/>
      <c r="V766" s="442" t="s">
        <v>976</v>
      </c>
    </row>
    <row r="767" s="446" customFormat="true" ht="15" hidden="false" customHeight="false" outlineLevel="0" collapsed="false">
      <c r="A767" s="440" t="n">
        <v>2024</v>
      </c>
      <c r="B767" s="441" t="s">
        <v>948</v>
      </c>
      <c r="C767" s="440" t="n">
        <v>530804</v>
      </c>
      <c r="D767" s="440"/>
      <c r="E767" s="441" t="s">
        <v>952</v>
      </c>
      <c r="F767" s="440" t="n">
        <v>36990001139</v>
      </c>
      <c r="G767" s="442" t="s">
        <v>969</v>
      </c>
      <c r="H767" s="443" t="s">
        <v>2222</v>
      </c>
      <c r="I767" s="440" t="n">
        <v>6</v>
      </c>
      <c r="J767" s="442" t="s">
        <v>94</v>
      </c>
      <c r="K767" s="444" t="n">
        <v>0.48</v>
      </c>
      <c r="L767" s="445" t="n">
        <v>2.88</v>
      </c>
      <c r="M767" s="445" t="n">
        <v>3.23</v>
      </c>
      <c r="N767" s="442" t="s">
        <v>991</v>
      </c>
      <c r="O767" s="442" t="s">
        <v>979</v>
      </c>
      <c r="P767" s="442" t="s">
        <v>982</v>
      </c>
      <c r="Q767" s="442" t="s">
        <v>972</v>
      </c>
      <c r="R767" s="443" t="s">
        <v>1602</v>
      </c>
      <c r="S767" s="442"/>
      <c r="T767" s="442"/>
      <c r="U767" s="442"/>
      <c r="V767" s="442" t="s">
        <v>976</v>
      </c>
    </row>
    <row r="768" s="446" customFormat="true" ht="15" hidden="false" customHeight="false" outlineLevel="0" collapsed="false">
      <c r="A768" s="440" t="n">
        <v>2024</v>
      </c>
      <c r="B768" s="441" t="s">
        <v>948</v>
      </c>
      <c r="C768" s="440" t="n">
        <v>530804</v>
      </c>
      <c r="D768" s="440"/>
      <c r="E768" s="441" t="s">
        <v>952</v>
      </c>
      <c r="F768" s="440" t="n">
        <v>36990001139</v>
      </c>
      <c r="G768" s="442" t="s">
        <v>969</v>
      </c>
      <c r="H768" s="443" t="s">
        <v>2223</v>
      </c>
      <c r="I768" s="440" t="n">
        <v>378</v>
      </c>
      <c r="J768" s="442" t="s">
        <v>94</v>
      </c>
      <c r="K768" s="444" t="n">
        <v>0.48</v>
      </c>
      <c r="L768" s="445" t="n">
        <v>181.44</v>
      </c>
      <c r="M768" s="445" t="n">
        <v>203.21</v>
      </c>
      <c r="N768" s="442" t="s">
        <v>991</v>
      </c>
      <c r="O768" s="442" t="s">
        <v>979</v>
      </c>
      <c r="P768" s="442" t="s">
        <v>982</v>
      </c>
      <c r="Q768" s="442" t="s">
        <v>972</v>
      </c>
      <c r="R768" s="443" t="s">
        <v>1602</v>
      </c>
      <c r="S768" s="442"/>
      <c r="T768" s="442"/>
      <c r="U768" s="442"/>
      <c r="V768" s="442" t="s">
        <v>976</v>
      </c>
    </row>
    <row r="769" s="446" customFormat="true" ht="15" hidden="false" customHeight="false" outlineLevel="0" collapsed="false">
      <c r="A769" s="440" t="n">
        <v>2024</v>
      </c>
      <c r="B769" s="441" t="s">
        <v>948</v>
      </c>
      <c r="C769" s="440" t="n">
        <v>530804</v>
      </c>
      <c r="D769" s="440"/>
      <c r="E769" s="441" t="s">
        <v>952</v>
      </c>
      <c r="F769" s="440" t="n">
        <v>389110212</v>
      </c>
      <c r="G769" s="442" t="s">
        <v>969</v>
      </c>
      <c r="H769" s="443" t="s">
        <v>2224</v>
      </c>
      <c r="I769" s="440" t="n">
        <v>17</v>
      </c>
      <c r="J769" s="442" t="s">
        <v>94</v>
      </c>
      <c r="K769" s="444" t="n">
        <v>9.76</v>
      </c>
      <c r="L769" s="445" t="n">
        <v>165.89</v>
      </c>
      <c r="M769" s="445" t="n">
        <v>185.79</v>
      </c>
      <c r="N769" s="442" t="s">
        <v>991</v>
      </c>
      <c r="O769" s="442" t="s">
        <v>979</v>
      </c>
      <c r="P769" s="442" t="s">
        <v>982</v>
      </c>
      <c r="Q769" s="442" t="s">
        <v>972</v>
      </c>
      <c r="R769" s="443" t="s">
        <v>1602</v>
      </c>
      <c r="S769" s="442"/>
      <c r="T769" s="442"/>
      <c r="U769" s="442"/>
      <c r="V769" s="442" t="s">
        <v>976</v>
      </c>
    </row>
    <row r="770" s="446" customFormat="true" ht="15" hidden="false" customHeight="false" outlineLevel="0" collapsed="false">
      <c r="A770" s="440" t="n">
        <v>2024</v>
      </c>
      <c r="B770" s="441" t="s">
        <v>948</v>
      </c>
      <c r="C770" s="440" t="n">
        <v>530804</v>
      </c>
      <c r="D770" s="440"/>
      <c r="E770" s="441" t="s">
        <v>952</v>
      </c>
      <c r="F770" s="440" t="n">
        <v>429992214</v>
      </c>
      <c r="G770" s="442" t="s">
        <v>969</v>
      </c>
      <c r="H770" s="443" t="s">
        <v>2143</v>
      </c>
      <c r="I770" s="440" t="n">
        <v>10</v>
      </c>
      <c r="J770" s="442" t="s">
        <v>2144</v>
      </c>
      <c r="K770" s="444" t="n">
        <v>1.7</v>
      </c>
      <c r="L770" s="445" t="n">
        <v>17</v>
      </c>
      <c r="M770" s="445" t="n">
        <v>19.04</v>
      </c>
      <c r="N770" s="442" t="s">
        <v>991</v>
      </c>
      <c r="O770" s="442" t="s">
        <v>979</v>
      </c>
      <c r="P770" s="442" t="s">
        <v>983</v>
      </c>
      <c r="Q770" s="442" t="s">
        <v>972</v>
      </c>
      <c r="R770" s="443" t="s">
        <v>986</v>
      </c>
      <c r="S770" s="442"/>
      <c r="T770" s="442"/>
      <c r="U770" s="442"/>
      <c r="V770" s="442" t="s">
        <v>976</v>
      </c>
    </row>
    <row r="771" s="446" customFormat="true" ht="15" hidden="false" customHeight="false" outlineLevel="0" collapsed="false">
      <c r="A771" s="440" t="n">
        <v>2024</v>
      </c>
      <c r="B771" s="441" t="s">
        <v>948</v>
      </c>
      <c r="C771" s="440" t="n">
        <v>530804</v>
      </c>
      <c r="D771" s="440"/>
      <c r="E771" s="441" t="s">
        <v>952</v>
      </c>
      <c r="F771" s="440" t="n">
        <v>4516002111</v>
      </c>
      <c r="G771" s="442" t="s">
        <v>969</v>
      </c>
      <c r="H771" s="443" t="s">
        <v>2225</v>
      </c>
      <c r="I771" s="440" t="n">
        <v>23</v>
      </c>
      <c r="J771" s="442" t="s">
        <v>94</v>
      </c>
      <c r="K771" s="444" t="n">
        <v>2.79</v>
      </c>
      <c r="L771" s="445" t="n">
        <v>64.17</v>
      </c>
      <c r="M771" s="445" t="n">
        <v>71.87</v>
      </c>
      <c r="N771" s="442" t="s">
        <v>991</v>
      </c>
      <c r="O771" s="442" t="s">
        <v>979</v>
      </c>
      <c r="P771" s="442" t="s">
        <v>982</v>
      </c>
      <c r="Q771" s="442" t="s">
        <v>972</v>
      </c>
      <c r="R771" s="443" t="s">
        <v>1602</v>
      </c>
      <c r="S771" s="442"/>
      <c r="T771" s="442"/>
      <c r="U771" s="442"/>
      <c r="V771" s="442" t="s">
        <v>976</v>
      </c>
    </row>
    <row r="772" s="446" customFormat="true" ht="15" hidden="false" customHeight="false" outlineLevel="0" collapsed="false">
      <c r="A772" s="440" t="n">
        <v>2024</v>
      </c>
      <c r="B772" s="441" t="s">
        <v>948</v>
      </c>
      <c r="C772" s="440" t="n">
        <v>530804</v>
      </c>
      <c r="D772" s="440"/>
      <c r="E772" s="441" t="s">
        <v>952</v>
      </c>
      <c r="F772" s="440" t="n">
        <v>4516002110</v>
      </c>
      <c r="G772" s="442" t="s">
        <v>969</v>
      </c>
      <c r="H772" s="443" t="s">
        <v>2226</v>
      </c>
      <c r="I772" s="440" t="n">
        <v>11</v>
      </c>
      <c r="J772" s="442" t="s">
        <v>94</v>
      </c>
      <c r="K772" s="444" t="n">
        <v>5.74</v>
      </c>
      <c r="L772" s="445" t="n">
        <v>63.11</v>
      </c>
      <c r="M772" s="445" t="n">
        <v>70.68</v>
      </c>
      <c r="N772" s="442" t="s">
        <v>991</v>
      </c>
      <c r="O772" s="442" t="s">
        <v>979</v>
      </c>
      <c r="P772" s="442" t="s">
        <v>982</v>
      </c>
      <c r="Q772" s="442" t="s">
        <v>972</v>
      </c>
      <c r="R772" s="443" t="s">
        <v>1602</v>
      </c>
      <c r="S772" s="442"/>
      <c r="T772" s="442"/>
      <c r="U772" s="442"/>
      <c r="V772" s="442" t="s">
        <v>976</v>
      </c>
    </row>
    <row r="773" s="446" customFormat="true" ht="15" hidden="false" customHeight="false" outlineLevel="0" collapsed="false">
      <c r="A773" s="440" t="n">
        <v>2024</v>
      </c>
      <c r="B773" s="441" t="s">
        <v>948</v>
      </c>
      <c r="C773" s="440" t="n">
        <v>530804</v>
      </c>
      <c r="D773" s="440"/>
      <c r="E773" s="441" t="s">
        <v>952</v>
      </c>
      <c r="F773" s="440" t="n">
        <v>36990001111</v>
      </c>
      <c r="G773" s="442" t="s">
        <v>969</v>
      </c>
      <c r="H773" s="443" t="s">
        <v>2227</v>
      </c>
      <c r="I773" s="440" t="n">
        <v>17</v>
      </c>
      <c r="J773" s="442" t="s">
        <v>2146</v>
      </c>
      <c r="K773" s="444" t="n">
        <v>8.5</v>
      </c>
      <c r="L773" s="445" t="n">
        <v>144.5</v>
      </c>
      <c r="M773" s="445" t="n">
        <v>161.84</v>
      </c>
      <c r="N773" s="442" t="s">
        <v>991</v>
      </c>
      <c r="O773" s="442" t="s">
        <v>979</v>
      </c>
      <c r="P773" s="442" t="s">
        <v>982</v>
      </c>
      <c r="Q773" s="442" t="s">
        <v>972</v>
      </c>
      <c r="R773" s="443" t="s">
        <v>1602</v>
      </c>
      <c r="S773" s="442"/>
      <c r="T773" s="442"/>
      <c r="U773" s="442"/>
      <c r="V773" s="442" t="s">
        <v>976</v>
      </c>
    </row>
    <row r="774" s="446" customFormat="true" ht="15" hidden="false" customHeight="false" outlineLevel="0" collapsed="false">
      <c r="A774" s="440" t="n">
        <v>2024</v>
      </c>
      <c r="B774" s="441" t="s">
        <v>948</v>
      </c>
      <c r="C774" s="440" t="n">
        <v>530804</v>
      </c>
      <c r="D774" s="440"/>
      <c r="E774" s="441" t="s">
        <v>952</v>
      </c>
      <c r="F774" s="440" t="n">
        <v>36990001109</v>
      </c>
      <c r="G774" s="442" t="s">
        <v>969</v>
      </c>
      <c r="H774" s="443" t="s">
        <v>2228</v>
      </c>
      <c r="I774" s="440" t="n">
        <v>242</v>
      </c>
      <c r="J774" s="442" t="s">
        <v>2146</v>
      </c>
      <c r="K774" s="444" t="n">
        <v>1.12</v>
      </c>
      <c r="L774" s="445" t="n">
        <v>270.07</v>
      </c>
      <c r="M774" s="445" t="n">
        <v>302.48</v>
      </c>
      <c r="N774" s="442" t="s">
        <v>991</v>
      </c>
      <c r="O774" s="442" t="s">
        <v>979</v>
      </c>
      <c r="P774" s="442" t="s">
        <v>982</v>
      </c>
      <c r="Q774" s="442" t="s">
        <v>972</v>
      </c>
      <c r="R774" s="443" t="s">
        <v>1602</v>
      </c>
      <c r="S774" s="442"/>
      <c r="T774" s="442"/>
      <c r="U774" s="442"/>
      <c r="V774" s="442" t="s">
        <v>976</v>
      </c>
    </row>
    <row r="775" s="446" customFormat="true" ht="15" hidden="false" customHeight="false" outlineLevel="0" collapsed="false">
      <c r="A775" s="440" t="n">
        <v>2024</v>
      </c>
      <c r="B775" s="441" t="s">
        <v>948</v>
      </c>
      <c r="C775" s="440" t="n">
        <v>530804</v>
      </c>
      <c r="D775" s="440"/>
      <c r="E775" s="441" t="s">
        <v>952</v>
      </c>
      <c r="F775" s="440" t="n">
        <v>36990001112</v>
      </c>
      <c r="G775" s="442" t="s">
        <v>969</v>
      </c>
      <c r="H775" s="443" t="s">
        <v>2229</v>
      </c>
      <c r="I775" s="440" t="n">
        <v>20</v>
      </c>
      <c r="J775" s="442" t="s">
        <v>2146</v>
      </c>
      <c r="K775" s="444" t="n">
        <v>8.5</v>
      </c>
      <c r="L775" s="445" t="n">
        <v>170</v>
      </c>
      <c r="M775" s="445" t="n">
        <v>190.4</v>
      </c>
      <c r="N775" s="442" t="s">
        <v>991</v>
      </c>
      <c r="O775" s="442" t="s">
        <v>979</v>
      </c>
      <c r="P775" s="442" t="s">
        <v>982</v>
      </c>
      <c r="Q775" s="442" t="s">
        <v>972</v>
      </c>
      <c r="R775" s="443" t="s">
        <v>1602</v>
      </c>
      <c r="S775" s="442"/>
      <c r="T775" s="442"/>
      <c r="U775" s="442"/>
      <c r="V775" s="442" t="s">
        <v>976</v>
      </c>
    </row>
    <row r="776" s="446" customFormat="true" ht="15" hidden="false" customHeight="false" outlineLevel="0" collapsed="false">
      <c r="A776" s="440" t="n">
        <v>2024</v>
      </c>
      <c r="B776" s="441" t="s">
        <v>948</v>
      </c>
      <c r="C776" s="440" t="n">
        <v>530804</v>
      </c>
      <c r="D776" s="440"/>
      <c r="E776" s="441" t="s">
        <v>952</v>
      </c>
      <c r="F776" s="440" t="n">
        <v>36990001110</v>
      </c>
      <c r="G776" s="442" t="s">
        <v>969</v>
      </c>
      <c r="H776" s="443" t="s">
        <v>2230</v>
      </c>
      <c r="I776" s="440" t="n">
        <v>184</v>
      </c>
      <c r="J776" s="442" t="s">
        <v>2146</v>
      </c>
      <c r="K776" s="444" t="n">
        <v>1.12</v>
      </c>
      <c r="L776" s="445" t="n">
        <v>205.34</v>
      </c>
      <c r="M776" s="445" t="n">
        <v>229.99</v>
      </c>
      <c r="N776" s="442" t="s">
        <v>991</v>
      </c>
      <c r="O776" s="442" t="s">
        <v>979</v>
      </c>
      <c r="P776" s="442" t="s">
        <v>982</v>
      </c>
      <c r="Q776" s="442" t="s">
        <v>972</v>
      </c>
      <c r="R776" s="443" t="s">
        <v>1602</v>
      </c>
      <c r="S776" s="442"/>
      <c r="T776" s="442"/>
      <c r="U776" s="442"/>
      <c r="V776" s="442" t="s">
        <v>976</v>
      </c>
    </row>
    <row r="777" s="446" customFormat="true" ht="15" hidden="false" customHeight="false" outlineLevel="0" collapsed="false">
      <c r="A777" s="440" t="n">
        <v>2024</v>
      </c>
      <c r="B777" s="441" t="s">
        <v>948</v>
      </c>
      <c r="C777" s="440" t="n">
        <v>530804</v>
      </c>
      <c r="D777" s="440"/>
      <c r="E777" s="441" t="s">
        <v>952</v>
      </c>
      <c r="F777" s="440" t="n">
        <v>429940027</v>
      </c>
      <c r="G777" s="442" t="s">
        <v>969</v>
      </c>
      <c r="H777" s="443" t="s">
        <v>2231</v>
      </c>
      <c r="I777" s="440" t="n">
        <v>1</v>
      </c>
      <c r="J777" s="442" t="s">
        <v>94</v>
      </c>
      <c r="K777" s="444" t="n">
        <v>7.44</v>
      </c>
      <c r="L777" s="445" t="n">
        <v>7.44</v>
      </c>
      <c r="M777" s="445" t="n">
        <v>8.33</v>
      </c>
      <c r="N777" s="442" t="s">
        <v>991</v>
      </c>
      <c r="O777" s="442" t="s">
        <v>979</v>
      </c>
      <c r="P777" s="442" t="s">
        <v>982</v>
      </c>
      <c r="Q777" s="442" t="s">
        <v>972</v>
      </c>
      <c r="R777" s="443" t="s">
        <v>1602</v>
      </c>
      <c r="S777" s="442"/>
      <c r="T777" s="442"/>
      <c r="U777" s="442"/>
      <c r="V777" s="442" t="s">
        <v>976</v>
      </c>
    </row>
    <row r="778" s="446" customFormat="true" ht="15" hidden="false" customHeight="false" outlineLevel="0" collapsed="false">
      <c r="A778" s="440" t="n">
        <v>2024</v>
      </c>
      <c r="B778" s="441" t="s">
        <v>948</v>
      </c>
      <c r="C778" s="440" t="n">
        <v>530804</v>
      </c>
      <c r="D778" s="440"/>
      <c r="E778" s="441" t="s">
        <v>952</v>
      </c>
      <c r="F778" s="440" t="n">
        <v>429940027</v>
      </c>
      <c r="G778" s="442" t="s">
        <v>969</v>
      </c>
      <c r="H778" s="443" t="s">
        <v>2232</v>
      </c>
      <c r="I778" s="440" t="n">
        <v>9</v>
      </c>
      <c r="J778" s="442" t="s">
        <v>94</v>
      </c>
      <c r="K778" s="444" t="n">
        <v>7.41</v>
      </c>
      <c r="L778" s="445" t="n">
        <v>66.65</v>
      </c>
      <c r="M778" s="445" t="n">
        <v>74.64</v>
      </c>
      <c r="N778" s="442" t="s">
        <v>991</v>
      </c>
      <c r="O778" s="442" t="s">
        <v>979</v>
      </c>
      <c r="P778" s="442" t="s">
        <v>982</v>
      </c>
      <c r="Q778" s="442" t="s">
        <v>972</v>
      </c>
      <c r="R778" s="443" t="s">
        <v>1602</v>
      </c>
      <c r="S778" s="442"/>
      <c r="T778" s="442"/>
      <c r="U778" s="442"/>
      <c r="V778" s="442" t="s">
        <v>976</v>
      </c>
    </row>
    <row r="779" s="446" customFormat="true" ht="15" hidden="false" customHeight="false" outlineLevel="0" collapsed="false">
      <c r="A779" s="440" t="n">
        <v>2024</v>
      </c>
      <c r="B779" s="441" t="s">
        <v>948</v>
      </c>
      <c r="C779" s="440" t="n">
        <v>530804</v>
      </c>
      <c r="D779" s="440"/>
      <c r="E779" s="441" t="s">
        <v>952</v>
      </c>
      <c r="F779" s="440" t="n">
        <v>3219913111</v>
      </c>
      <c r="G779" s="442" t="s">
        <v>969</v>
      </c>
      <c r="H779" s="443" t="s">
        <v>2233</v>
      </c>
      <c r="I779" s="440" t="n">
        <v>12</v>
      </c>
      <c r="J779" s="442" t="s">
        <v>94</v>
      </c>
      <c r="K779" s="444" t="n">
        <v>0.25</v>
      </c>
      <c r="L779" s="445" t="n">
        <v>3.01</v>
      </c>
      <c r="M779" s="445" t="n">
        <v>3.37</v>
      </c>
      <c r="N779" s="442" t="s">
        <v>991</v>
      </c>
      <c r="O779" s="442" t="s">
        <v>979</v>
      </c>
      <c r="P779" s="442" t="s">
        <v>982</v>
      </c>
      <c r="Q779" s="442" t="s">
        <v>972</v>
      </c>
      <c r="R779" s="443" t="s">
        <v>1602</v>
      </c>
      <c r="S779" s="442"/>
      <c r="T779" s="442"/>
      <c r="U779" s="442"/>
      <c r="V779" s="442" t="s">
        <v>976</v>
      </c>
    </row>
    <row r="780" s="446" customFormat="true" ht="15" hidden="false" customHeight="false" outlineLevel="0" collapsed="false">
      <c r="A780" s="440" t="n">
        <v>2024</v>
      </c>
      <c r="B780" s="441" t="s">
        <v>948</v>
      </c>
      <c r="C780" s="440" t="n">
        <v>530804</v>
      </c>
      <c r="D780" s="440"/>
      <c r="E780" s="441" t="s">
        <v>952</v>
      </c>
      <c r="F780" s="440" t="n">
        <v>321432018</v>
      </c>
      <c r="G780" s="442" t="s">
        <v>969</v>
      </c>
      <c r="H780" s="443" t="s">
        <v>2234</v>
      </c>
      <c r="I780" s="440" t="n">
        <v>9</v>
      </c>
      <c r="J780" s="442" t="s">
        <v>2235</v>
      </c>
      <c r="K780" s="444" t="n">
        <v>19</v>
      </c>
      <c r="L780" s="445" t="n">
        <v>171</v>
      </c>
      <c r="M780" s="445" t="n">
        <v>191.52</v>
      </c>
      <c r="N780" s="442" t="s">
        <v>991</v>
      </c>
      <c r="O780" s="442" t="s">
        <v>979</v>
      </c>
      <c r="P780" s="442" t="s">
        <v>983</v>
      </c>
      <c r="Q780" s="442" t="s">
        <v>972</v>
      </c>
      <c r="R780" s="443" t="s">
        <v>986</v>
      </c>
      <c r="S780" s="442"/>
      <c r="T780" s="442"/>
      <c r="U780" s="442"/>
      <c r="V780" s="442" t="s">
        <v>976</v>
      </c>
    </row>
    <row r="781" s="446" customFormat="true" ht="15" hidden="false" customHeight="false" outlineLevel="0" collapsed="false">
      <c r="A781" s="440" t="n">
        <v>2024</v>
      </c>
      <c r="B781" s="441" t="s">
        <v>948</v>
      </c>
      <c r="C781" s="440" t="n">
        <v>530804</v>
      </c>
      <c r="D781" s="440"/>
      <c r="E781" s="441" t="s">
        <v>952</v>
      </c>
      <c r="F781" s="440" t="n">
        <v>321432017</v>
      </c>
      <c r="G781" s="442" t="s">
        <v>969</v>
      </c>
      <c r="H781" s="443" t="s">
        <v>2236</v>
      </c>
      <c r="I781" s="440" t="n">
        <v>6</v>
      </c>
      <c r="J781" s="442" t="s">
        <v>2235</v>
      </c>
      <c r="K781" s="444" t="n">
        <v>14</v>
      </c>
      <c r="L781" s="445" t="n">
        <v>84</v>
      </c>
      <c r="M781" s="445" t="n">
        <v>94.08</v>
      </c>
      <c r="N781" s="442" t="s">
        <v>991</v>
      </c>
      <c r="O781" s="442" t="s">
        <v>979</v>
      </c>
      <c r="P781" s="442" t="s">
        <v>983</v>
      </c>
      <c r="Q781" s="442" t="s">
        <v>972</v>
      </c>
      <c r="R781" s="443" t="s">
        <v>986</v>
      </c>
      <c r="S781" s="442"/>
      <c r="T781" s="442"/>
      <c r="U781" s="442"/>
      <c r="V781" s="442" t="s">
        <v>976</v>
      </c>
    </row>
    <row r="782" s="446" customFormat="true" ht="15" hidden="false" customHeight="false" outlineLevel="0" collapsed="false">
      <c r="A782" s="440" t="n">
        <v>2024</v>
      </c>
      <c r="B782" s="441" t="s">
        <v>948</v>
      </c>
      <c r="C782" s="440" t="n">
        <v>530804</v>
      </c>
      <c r="D782" s="440"/>
      <c r="E782" s="441" t="s">
        <v>952</v>
      </c>
      <c r="F782" s="440" t="n">
        <v>321491312</v>
      </c>
      <c r="G782" s="442" t="s">
        <v>969</v>
      </c>
      <c r="H782" s="443" t="s">
        <v>2237</v>
      </c>
      <c r="I782" s="440" t="n">
        <v>66</v>
      </c>
      <c r="J782" s="442" t="s">
        <v>94</v>
      </c>
      <c r="K782" s="444" t="n">
        <v>0.39</v>
      </c>
      <c r="L782" s="445" t="n">
        <v>25.74</v>
      </c>
      <c r="M782" s="445" t="n">
        <v>28.83</v>
      </c>
      <c r="N782" s="442" t="s">
        <v>991</v>
      </c>
      <c r="O782" s="442" t="s">
        <v>979</v>
      </c>
      <c r="P782" s="442" t="s">
        <v>983</v>
      </c>
      <c r="Q782" s="442" t="s">
        <v>972</v>
      </c>
      <c r="R782" s="443" t="s">
        <v>986</v>
      </c>
      <c r="S782" s="442"/>
      <c r="T782" s="442"/>
      <c r="U782" s="442"/>
      <c r="V782" s="442" t="s">
        <v>976</v>
      </c>
    </row>
    <row r="783" s="446" customFormat="true" ht="15" hidden="false" customHeight="false" outlineLevel="0" collapsed="false">
      <c r="A783" s="440" t="n">
        <v>2024</v>
      </c>
      <c r="B783" s="441" t="s">
        <v>948</v>
      </c>
      <c r="C783" s="440" t="n">
        <v>530804</v>
      </c>
      <c r="D783" s="440"/>
      <c r="E783" s="441" t="s">
        <v>952</v>
      </c>
      <c r="F783" s="440" t="n">
        <v>3212920143</v>
      </c>
      <c r="G783" s="442" t="s">
        <v>969</v>
      </c>
      <c r="H783" s="443" t="s">
        <v>2238</v>
      </c>
      <c r="I783" s="440" t="n">
        <v>5</v>
      </c>
      <c r="J783" s="442" t="s">
        <v>2146</v>
      </c>
      <c r="K783" s="444" t="n">
        <v>0.59</v>
      </c>
      <c r="L783" s="445" t="n">
        <v>2.95</v>
      </c>
      <c r="M783" s="445" t="n">
        <v>3.31</v>
      </c>
      <c r="N783" s="442" t="s">
        <v>991</v>
      </c>
      <c r="O783" s="442" t="s">
        <v>979</v>
      </c>
      <c r="P783" s="442" t="s">
        <v>982</v>
      </c>
      <c r="Q783" s="442" t="s">
        <v>972</v>
      </c>
      <c r="R783" s="443" t="s">
        <v>1602</v>
      </c>
      <c r="S783" s="442"/>
      <c r="T783" s="442"/>
      <c r="U783" s="442"/>
      <c r="V783" s="442" t="s">
        <v>976</v>
      </c>
    </row>
    <row r="784" s="446" customFormat="true" ht="15" hidden="false" customHeight="false" outlineLevel="0" collapsed="false">
      <c r="A784" s="440" t="n">
        <v>2024</v>
      </c>
      <c r="B784" s="441" t="s">
        <v>948</v>
      </c>
      <c r="C784" s="440" t="n">
        <v>530804</v>
      </c>
      <c r="D784" s="440"/>
      <c r="E784" s="441" t="s">
        <v>952</v>
      </c>
      <c r="F784" s="440" t="n">
        <v>3212920143</v>
      </c>
      <c r="G784" s="442" t="s">
        <v>969</v>
      </c>
      <c r="H784" s="443" t="s">
        <v>2239</v>
      </c>
      <c r="I784" s="440" t="n">
        <v>40</v>
      </c>
      <c r="J784" s="442" t="s">
        <v>2146</v>
      </c>
      <c r="K784" s="444" t="n">
        <v>0.16</v>
      </c>
      <c r="L784" s="445" t="n">
        <v>6.4</v>
      </c>
      <c r="M784" s="445" t="n">
        <v>7.17</v>
      </c>
      <c r="N784" s="442" t="s">
        <v>991</v>
      </c>
      <c r="O784" s="442" t="s">
        <v>979</v>
      </c>
      <c r="P784" s="442" t="s">
        <v>982</v>
      </c>
      <c r="Q784" s="442" t="s">
        <v>972</v>
      </c>
      <c r="R784" s="443" t="s">
        <v>1602</v>
      </c>
      <c r="S784" s="442"/>
      <c r="T784" s="442"/>
      <c r="U784" s="442"/>
      <c r="V784" s="442" t="s">
        <v>976</v>
      </c>
    </row>
    <row r="785" s="446" customFormat="true" ht="15" hidden="false" customHeight="false" outlineLevel="0" collapsed="false">
      <c r="A785" s="440" t="n">
        <v>2024</v>
      </c>
      <c r="B785" s="441" t="s">
        <v>948</v>
      </c>
      <c r="C785" s="440" t="n">
        <v>530804</v>
      </c>
      <c r="D785" s="440"/>
      <c r="E785" s="441" t="s">
        <v>952</v>
      </c>
      <c r="F785" s="440" t="n">
        <v>3212920142</v>
      </c>
      <c r="G785" s="442" t="s">
        <v>969</v>
      </c>
      <c r="H785" s="443" t="s">
        <v>2240</v>
      </c>
      <c r="I785" s="440" t="n">
        <v>21</v>
      </c>
      <c r="J785" s="442" t="s">
        <v>2146</v>
      </c>
      <c r="K785" s="444" t="n">
        <v>0.38</v>
      </c>
      <c r="L785" s="445" t="n">
        <v>7.98</v>
      </c>
      <c r="M785" s="445" t="n">
        <v>8.94</v>
      </c>
      <c r="N785" s="442" t="s">
        <v>991</v>
      </c>
      <c r="O785" s="442" t="s">
        <v>979</v>
      </c>
      <c r="P785" s="442" t="s">
        <v>982</v>
      </c>
      <c r="Q785" s="442" t="s">
        <v>972</v>
      </c>
      <c r="R785" s="443" t="s">
        <v>1602</v>
      </c>
      <c r="S785" s="442"/>
      <c r="T785" s="442"/>
      <c r="U785" s="442"/>
      <c r="V785" s="442" t="s">
        <v>976</v>
      </c>
    </row>
    <row r="786" s="446" customFormat="true" ht="15" hidden="false" customHeight="false" outlineLevel="0" collapsed="false">
      <c r="A786" s="440" t="n">
        <v>2024</v>
      </c>
      <c r="B786" s="441" t="s">
        <v>948</v>
      </c>
      <c r="C786" s="440" t="n">
        <v>530804</v>
      </c>
      <c r="D786" s="440"/>
      <c r="E786" s="441" t="s">
        <v>952</v>
      </c>
      <c r="F786" s="440" t="n">
        <v>3212920158</v>
      </c>
      <c r="G786" s="442" t="s">
        <v>969</v>
      </c>
      <c r="H786" s="443" t="s">
        <v>2241</v>
      </c>
      <c r="I786" s="440" t="n">
        <v>75</v>
      </c>
      <c r="J786" s="442" t="s">
        <v>2146</v>
      </c>
      <c r="K786" s="444" t="n">
        <v>3.07</v>
      </c>
      <c r="L786" s="445" t="n">
        <v>230.18</v>
      </c>
      <c r="M786" s="445" t="n">
        <v>257.8</v>
      </c>
      <c r="N786" s="442" t="s">
        <v>991</v>
      </c>
      <c r="O786" s="442" t="s">
        <v>979</v>
      </c>
      <c r="P786" s="442" t="s">
        <v>982</v>
      </c>
      <c r="Q786" s="442" t="s">
        <v>972</v>
      </c>
      <c r="R786" s="443" t="s">
        <v>1602</v>
      </c>
      <c r="S786" s="442"/>
      <c r="T786" s="442"/>
      <c r="U786" s="442"/>
      <c r="V786" s="442" t="s">
        <v>976</v>
      </c>
    </row>
    <row r="787" s="446" customFormat="true" ht="15" hidden="false" customHeight="false" outlineLevel="0" collapsed="false">
      <c r="A787" s="440" t="n">
        <v>2024</v>
      </c>
      <c r="B787" s="441" t="s">
        <v>948</v>
      </c>
      <c r="C787" s="440" t="n">
        <v>530804</v>
      </c>
      <c r="D787" s="440"/>
      <c r="E787" s="441" t="s">
        <v>952</v>
      </c>
      <c r="F787" s="440" t="n">
        <v>3212920141</v>
      </c>
      <c r="G787" s="442" t="s">
        <v>969</v>
      </c>
      <c r="H787" s="443" t="s">
        <v>2242</v>
      </c>
      <c r="I787" s="440" t="n">
        <v>64</v>
      </c>
      <c r="J787" s="442" t="s">
        <v>94</v>
      </c>
      <c r="K787" s="444" t="n">
        <v>5.41</v>
      </c>
      <c r="L787" s="445" t="n">
        <v>345.96</v>
      </c>
      <c r="M787" s="445" t="n">
        <v>387.47</v>
      </c>
      <c r="N787" s="442" t="s">
        <v>991</v>
      </c>
      <c r="O787" s="442" t="s">
        <v>979</v>
      </c>
      <c r="P787" s="442" t="s">
        <v>982</v>
      </c>
      <c r="Q787" s="442" t="s">
        <v>972</v>
      </c>
      <c r="R787" s="443" t="s">
        <v>1602</v>
      </c>
      <c r="S787" s="442"/>
      <c r="T787" s="442"/>
      <c r="U787" s="442"/>
      <c r="V787" s="442" t="s">
        <v>976</v>
      </c>
    </row>
    <row r="788" s="446" customFormat="true" ht="15" hidden="false" customHeight="false" outlineLevel="0" collapsed="false">
      <c r="A788" s="440" t="n">
        <v>2024</v>
      </c>
      <c r="B788" s="441" t="s">
        <v>948</v>
      </c>
      <c r="C788" s="440" t="n">
        <v>530804</v>
      </c>
      <c r="D788" s="440"/>
      <c r="E788" s="441" t="s">
        <v>952</v>
      </c>
      <c r="F788" s="440" t="n">
        <v>292200113</v>
      </c>
      <c r="G788" s="442" t="s">
        <v>969</v>
      </c>
      <c r="H788" s="443" t="s">
        <v>2243</v>
      </c>
      <c r="I788" s="440" t="n">
        <v>7</v>
      </c>
      <c r="J788" s="442" t="s">
        <v>94</v>
      </c>
      <c r="K788" s="444" t="n">
        <v>12.13</v>
      </c>
      <c r="L788" s="445" t="n">
        <v>84.91</v>
      </c>
      <c r="M788" s="445" t="n">
        <v>95.1</v>
      </c>
      <c r="N788" s="442" t="s">
        <v>991</v>
      </c>
      <c r="O788" s="442" t="s">
        <v>979</v>
      </c>
      <c r="P788" s="442" t="s">
        <v>982</v>
      </c>
      <c r="Q788" s="442" t="s">
        <v>972</v>
      </c>
      <c r="R788" s="443" t="s">
        <v>1602</v>
      </c>
      <c r="S788" s="442"/>
      <c r="T788" s="442"/>
      <c r="U788" s="442"/>
      <c r="V788" s="442" t="s">
        <v>976</v>
      </c>
    </row>
    <row r="789" s="446" customFormat="true" ht="15" hidden="false" customHeight="false" outlineLevel="0" collapsed="false">
      <c r="A789" s="440" t="n">
        <v>2024</v>
      </c>
      <c r="B789" s="441" t="s">
        <v>948</v>
      </c>
      <c r="C789" s="440" t="n">
        <v>530804</v>
      </c>
      <c r="D789" s="440"/>
      <c r="E789" s="441" t="s">
        <v>952</v>
      </c>
      <c r="F789" s="440" t="n">
        <v>36990001104</v>
      </c>
      <c r="G789" s="442" t="s">
        <v>969</v>
      </c>
      <c r="H789" s="443" t="s">
        <v>2244</v>
      </c>
      <c r="I789" s="440" t="n">
        <v>31</v>
      </c>
      <c r="J789" s="442" t="s">
        <v>94</v>
      </c>
      <c r="K789" s="444" t="n">
        <v>0.75</v>
      </c>
      <c r="L789" s="445" t="n">
        <v>23.25</v>
      </c>
      <c r="M789" s="445" t="n">
        <v>26.04</v>
      </c>
      <c r="N789" s="442" t="s">
        <v>991</v>
      </c>
      <c r="O789" s="442" t="s">
        <v>979</v>
      </c>
      <c r="P789" s="442" t="s">
        <v>982</v>
      </c>
      <c r="Q789" s="442" t="s">
        <v>972</v>
      </c>
      <c r="R789" s="443" t="s">
        <v>1602</v>
      </c>
      <c r="S789" s="442"/>
      <c r="T789" s="442"/>
      <c r="U789" s="442"/>
      <c r="V789" s="442" t="s">
        <v>976</v>
      </c>
    </row>
    <row r="790" s="446" customFormat="true" ht="15" hidden="false" customHeight="false" outlineLevel="0" collapsed="false">
      <c r="A790" s="440" t="n">
        <v>2024</v>
      </c>
      <c r="B790" s="441" t="s">
        <v>948</v>
      </c>
      <c r="C790" s="440" t="n">
        <v>530804</v>
      </c>
      <c r="D790" s="440"/>
      <c r="E790" s="441" t="s">
        <v>952</v>
      </c>
      <c r="F790" s="440" t="n">
        <v>36990001148</v>
      </c>
      <c r="G790" s="442" t="s">
        <v>969</v>
      </c>
      <c r="H790" s="443" t="s">
        <v>2245</v>
      </c>
      <c r="I790" s="440" t="n">
        <v>886</v>
      </c>
      <c r="J790" s="442" t="s">
        <v>94</v>
      </c>
      <c r="K790" s="444" t="n">
        <v>0.49</v>
      </c>
      <c r="L790" s="445" t="n">
        <v>434.14</v>
      </c>
      <c r="M790" s="445" t="n">
        <v>486.24</v>
      </c>
      <c r="N790" s="442" t="s">
        <v>991</v>
      </c>
      <c r="O790" s="442" t="s">
        <v>979</v>
      </c>
      <c r="P790" s="442" t="s">
        <v>982</v>
      </c>
      <c r="Q790" s="442" t="s">
        <v>972</v>
      </c>
      <c r="R790" s="443" t="s">
        <v>1602</v>
      </c>
      <c r="S790" s="442"/>
      <c r="T790" s="442"/>
      <c r="U790" s="442"/>
      <c r="V790" s="442" t="s">
        <v>976</v>
      </c>
    </row>
    <row r="791" s="446" customFormat="true" ht="15" hidden="false" customHeight="false" outlineLevel="0" collapsed="false">
      <c r="A791" s="440" t="n">
        <v>2024</v>
      </c>
      <c r="B791" s="441" t="s">
        <v>948</v>
      </c>
      <c r="C791" s="440" t="n">
        <v>530804</v>
      </c>
      <c r="D791" s="440"/>
      <c r="E791" s="441" t="s">
        <v>952</v>
      </c>
      <c r="F791" s="440" t="n">
        <v>36990001148</v>
      </c>
      <c r="G791" s="442" t="s">
        <v>969</v>
      </c>
      <c r="H791" s="443" t="s">
        <v>2246</v>
      </c>
      <c r="I791" s="440" t="n">
        <v>814</v>
      </c>
      <c r="J791" s="442" t="s">
        <v>94</v>
      </c>
      <c r="K791" s="444" t="n">
        <v>0.49</v>
      </c>
      <c r="L791" s="445" t="n">
        <v>398.86</v>
      </c>
      <c r="M791" s="445" t="n">
        <v>446.72</v>
      </c>
      <c r="N791" s="442" t="s">
        <v>991</v>
      </c>
      <c r="O791" s="442" t="s">
        <v>979</v>
      </c>
      <c r="P791" s="442" t="s">
        <v>982</v>
      </c>
      <c r="Q791" s="442" t="s">
        <v>972</v>
      </c>
      <c r="R791" s="443" t="s">
        <v>1602</v>
      </c>
      <c r="S791" s="442"/>
      <c r="T791" s="442"/>
      <c r="U791" s="442"/>
      <c r="V791" s="442" t="s">
        <v>976</v>
      </c>
    </row>
    <row r="792" s="446" customFormat="true" ht="15" hidden="false" customHeight="false" outlineLevel="0" collapsed="false">
      <c r="A792" s="440" t="n">
        <v>2024</v>
      </c>
      <c r="B792" s="441" t="s">
        <v>948</v>
      </c>
      <c r="C792" s="440" t="n">
        <v>530804</v>
      </c>
      <c r="D792" s="440"/>
      <c r="E792" s="441" t="s">
        <v>952</v>
      </c>
      <c r="F792" s="440" t="n">
        <v>36990001148</v>
      </c>
      <c r="G792" s="442" t="s">
        <v>969</v>
      </c>
      <c r="H792" s="443" t="s">
        <v>2247</v>
      </c>
      <c r="I792" s="440" t="n">
        <v>1030</v>
      </c>
      <c r="J792" s="442" t="s">
        <v>94</v>
      </c>
      <c r="K792" s="444" t="n">
        <v>0.49</v>
      </c>
      <c r="L792" s="445" t="n">
        <v>504.7</v>
      </c>
      <c r="M792" s="445" t="n">
        <v>565.26</v>
      </c>
      <c r="N792" s="442" t="s">
        <v>991</v>
      </c>
      <c r="O792" s="442" t="s">
        <v>979</v>
      </c>
      <c r="P792" s="442" t="s">
        <v>982</v>
      </c>
      <c r="Q792" s="442" t="s">
        <v>972</v>
      </c>
      <c r="R792" s="443" t="s">
        <v>1602</v>
      </c>
      <c r="S792" s="442"/>
      <c r="T792" s="442"/>
      <c r="U792" s="442"/>
      <c r="V792" s="442" t="s">
        <v>976</v>
      </c>
    </row>
    <row r="793" s="446" customFormat="true" ht="15" hidden="false" customHeight="false" outlineLevel="0" collapsed="false">
      <c r="A793" s="440" t="n">
        <v>2024</v>
      </c>
      <c r="B793" s="441" t="s">
        <v>948</v>
      </c>
      <c r="C793" s="440" t="n">
        <v>530804</v>
      </c>
      <c r="D793" s="440"/>
      <c r="E793" s="441" t="s">
        <v>952</v>
      </c>
      <c r="F793" s="440" t="n">
        <v>36990001148</v>
      </c>
      <c r="G793" s="442" t="s">
        <v>969</v>
      </c>
      <c r="H793" s="443" t="s">
        <v>2248</v>
      </c>
      <c r="I793" s="440" t="n">
        <v>125</v>
      </c>
      <c r="J793" s="442" t="s">
        <v>94</v>
      </c>
      <c r="K793" s="444" t="n">
        <v>0.49</v>
      </c>
      <c r="L793" s="445" t="n">
        <v>61.25</v>
      </c>
      <c r="M793" s="445" t="n">
        <v>68.6</v>
      </c>
      <c r="N793" s="442" t="s">
        <v>991</v>
      </c>
      <c r="O793" s="442" t="s">
        <v>979</v>
      </c>
      <c r="P793" s="442" t="s">
        <v>982</v>
      </c>
      <c r="Q793" s="442" t="s">
        <v>972</v>
      </c>
      <c r="R793" s="443" t="s">
        <v>1602</v>
      </c>
      <c r="S793" s="442"/>
      <c r="T793" s="442"/>
      <c r="U793" s="442"/>
      <c r="V793" s="442" t="s">
        <v>976</v>
      </c>
    </row>
    <row r="794" s="446" customFormat="true" ht="15" hidden="false" customHeight="false" outlineLevel="0" collapsed="false">
      <c r="A794" s="440" t="n">
        <v>2024</v>
      </c>
      <c r="B794" s="441" t="s">
        <v>948</v>
      </c>
      <c r="C794" s="440" t="n">
        <v>530804</v>
      </c>
      <c r="D794" s="440"/>
      <c r="E794" s="441" t="s">
        <v>952</v>
      </c>
      <c r="F794" s="440" t="n">
        <v>3699000110</v>
      </c>
      <c r="G794" s="442" t="s">
        <v>969</v>
      </c>
      <c r="H794" s="443" t="s">
        <v>2249</v>
      </c>
      <c r="I794" s="440" t="n">
        <v>109</v>
      </c>
      <c r="J794" s="442" t="s">
        <v>94</v>
      </c>
      <c r="K794" s="444" t="n">
        <v>2</v>
      </c>
      <c r="L794" s="445" t="n">
        <v>218</v>
      </c>
      <c r="M794" s="445" t="n">
        <v>244.16</v>
      </c>
      <c r="N794" s="442" t="s">
        <v>991</v>
      </c>
      <c r="O794" s="442" t="s">
        <v>979</v>
      </c>
      <c r="P794" s="442" t="s">
        <v>983</v>
      </c>
      <c r="Q794" s="442" t="s">
        <v>972</v>
      </c>
      <c r="R794" s="443" t="s">
        <v>986</v>
      </c>
      <c r="S794" s="442"/>
      <c r="T794" s="442"/>
      <c r="U794" s="442"/>
      <c r="V794" s="442" t="s">
        <v>976</v>
      </c>
    </row>
    <row r="795" s="446" customFormat="true" ht="15" hidden="false" customHeight="false" outlineLevel="0" collapsed="false">
      <c r="A795" s="440" t="n">
        <v>2024</v>
      </c>
      <c r="B795" s="441" t="s">
        <v>948</v>
      </c>
      <c r="C795" s="440" t="n">
        <v>530804</v>
      </c>
      <c r="D795" s="440"/>
      <c r="E795" s="441" t="s">
        <v>952</v>
      </c>
      <c r="F795" s="440" t="n">
        <v>3699000110</v>
      </c>
      <c r="G795" s="442" t="s">
        <v>969</v>
      </c>
      <c r="H795" s="443" t="s">
        <v>2250</v>
      </c>
      <c r="I795" s="440" t="n">
        <v>249</v>
      </c>
      <c r="J795" s="442" t="s">
        <v>94</v>
      </c>
      <c r="K795" s="444" t="n">
        <v>2</v>
      </c>
      <c r="L795" s="445" t="n">
        <v>498</v>
      </c>
      <c r="M795" s="445" t="n">
        <v>557.76</v>
      </c>
      <c r="N795" s="442" t="s">
        <v>991</v>
      </c>
      <c r="O795" s="442" t="s">
        <v>979</v>
      </c>
      <c r="P795" s="442" t="s">
        <v>983</v>
      </c>
      <c r="Q795" s="442" t="s">
        <v>972</v>
      </c>
      <c r="R795" s="443" t="s">
        <v>986</v>
      </c>
      <c r="S795" s="442"/>
      <c r="T795" s="442"/>
      <c r="U795" s="442"/>
      <c r="V795" s="442" t="s">
        <v>976</v>
      </c>
    </row>
    <row r="796" s="446" customFormat="true" ht="15" hidden="false" customHeight="false" outlineLevel="0" collapsed="false">
      <c r="A796" s="440" t="n">
        <v>2024</v>
      </c>
      <c r="B796" s="441" t="s">
        <v>948</v>
      </c>
      <c r="C796" s="440" t="n">
        <v>530804</v>
      </c>
      <c r="D796" s="440"/>
      <c r="E796" s="441" t="s">
        <v>952</v>
      </c>
      <c r="F796" s="440" t="n">
        <v>36990001103</v>
      </c>
      <c r="G796" s="442" t="s">
        <v>969</v>
      </c>
      <c r="H796" s="443" t="s">
        <v>2251</v>
      </c>
      <c r="I796" s="440" t="n">
        <v>72</v>
      </c>
      <c r="J796" s="442" t="s">
        <v>94</v>
      </c>
      <c r="K796" s="444" t="n">
        <v>0.59</v>
      </c>
      <c r="L796" s="445" t="n">
        <v>42.48</v>
      </c>
      <c r="M796" s="445" t="n">
        <v>47.58</v>
      </c>
      <c r="N796" s="442" t="s">
        <v>991</v>
      </c>
      <c r="O796" s="442" t="s">
        <v>979</v>
      </c>
      <c r="P796" s="442" t="s">
        <v>982</v>
      </c>
      <c r="Q796" s="442" t="s">
        <v>972</v>
      </c>
      <c r="R796" s="443" t="s">
        <v>1602</v>
      </c>
      <c r="S796" s="442"/>
      <c r="T796" s="442"/>
      <c r="U796" s="442"/>
      <c r="V796" s="442" t="s">
        <v>976</v>
      </c>
    </row>
    <row r="797" s="446" customFormat="true" ht="15" hidden="false" customHeight="false" outlineLevel="0" collapsed="false">
      <c r="A797" s="440" t="n">
        <v>2024</v>
      </c>
      <c r="B797" s="441" t="s">
        <v>948</v>
      </c>
      <c r="C797" s="440" t="n">
        <v>530804</v>
      </c>
      <c r="D797" s="440"/>
      <c r="E797" s="441" t="s">
        <v>952</v>
      </c>
      <c r="F797" s="440" t="n">
        <v>36990001101</v>
      </c>
      <c r="G797" s="442" t="s">
        <v>969</v>
      </c>
      <c r="H797" s="443" t="s">
        <v>2252</v>
      </c>
      <c r="I797" s="440" t="n">
        <v>53</v>
      </c>
      <c r="J797" s="442" t="s">
        <v>94</v>
      </c>
      <c r="K797" s="444" t="n">
        <v>0.45</v>
      </c>
      <c r="L797" s="445" t="n">
        <v>23.85</v>
      </c>
      <c r="M797" s="445" t="n">
        <v>26.71</v>
      </c>
      <c r="N797" s="442" t="s">
        <v>991</v>
      </c>
      <c r="O797" s="442" t="s">
        <v>979</v>
      </c>
      <c r="P797" s="442" t="s">
        <v>982</v>
      </c>
      <c r="Q797" s="442" t="s">
        <v>972</v>
      </c>
      <c r="R797" s="443" t="s">
        <v>1602</v>
      </c>
      <c r="S797" s="442"/>
      <c r="T797" s="442"/>
      <c r="U797" s="442"/>
      <c r="V797" s="442" t="s">
        <v>976</v>
      </c>
    </row>
    <row r="798" s="446" customFormat="true" ht="15" hidden="false" customHeight="false" outlineLevel="0" collapsed="false">
      <c r="A798" s="440" t="n">
        <v>2024</v>
      </c>
      <c r="B798" s="441" t="s">
        <v>948</v>
      </c>
      <c r="C798" s="440" t="n">
        <v>530804</v>
      </c>
      <c r="D798" s="440"/>
      <c r="E798" s="441" t="s">
        <v>952</v>
      </c>
      <c r="F798" s="440" t="n">
        <v>36990001100</v>
      </c>
      <c r="G798" s="442" t="s">
        <v>969</v>
      </c>
      <c r="H798" s="443" t="s">
        <v>2253</v>
      </c>
      <c r="I798" s="440" t="n">
        <v>152</v>
      </c>
      <c r="J798" s="442" t="s">
        <v>94</v>
      </c>
      <c r="K798" s="444" t="n">
        <v>0.45</v>
      </c>
      <c r="L798" s="445" t="n">
        <v>68.4</v>
      </c>
      <c r="M798" s="445" t="n">
        <v>76.61</v>
      </c>
      <c r="N798" s="442" t="s">
        <v>991</v>
      </c>
      <c r="O798" s="442" t="s">
        <v>979</v>
      </c>
      <c r="P798" s="442" t="s">
        <v>982</v>
      </c>
      <c r="Q798" s="442" t="s">
        <v>972</v>
      </c>
      <c r="R798" s="443" t="s">
        <v>1602</v>
      </c>
      <c r="S798" s="442"/>
      <c r="T798" s="442"/>
      <c r="U798" s="442"/>
      <c r="V798" s="442" t="s">
        <v>976</v>
      </c>
    </row>
    <row r="799" s="446" customFormat="true" ht="15" hidden="false" customHeight="false" outlineLevel="0" collapsed="false">
      <c r="A799" s="440" t="n">
        <v>2024</v>
      </c>
      <c r="B799" s="441" t="s">
        <v>948</v>
      </c>
      <c r="C799" s="440" t="n">
        <v>530804</v>
      </c>
      <c r="D799" s="440"/>
      <c r="E799" s="441" t="s">
        <v>952</v>
      </c>
      <c r="F799" s="440" t="n">
        <v>3699000199</v>
      </c>
      <c r="G799" s="442" t="s">
        <v>969</v>
      </c>
      <c r="H799" s="443" t="s">
        <v>2254</v>
      </c>
      <c r="I799" s="440" t="n">
        <v>79</v>
      </c>
      <c r="J799" s="442" t="s">
        <v>94</v>
      </c>
      <c r="K799" s="444" t="n">
        <v>0.42</v>
      </c>
      <c r="L799" s="445" t="n">
        <v>32.99</v>
      </c>
      <c r="M799" s="445" t="n">
        <v>36.95</v>
      </c>
      <c r="N799" s="442" t="s">
        <v>991</v>
      </c>
      <c r="O799" s="442" t="s">
        <v>979</v>
      </c>
      <c r="P799" s="442" t="s">
        <v>982</v>
      </c>
      <c r="Q799" s="442" t="s">
        <v>972</v>
      </c>
      <c r="R799" s="443" t="s">
        <v>1602</v>
      </c>
      <c r="S799" s="442"/>
      <c r="T799" s="442"/>
      <c r="U799" s="442"/>
      <c r="V799" s="442" t="s">
        <v>976</v>
      </c>
    </row>
    <row r="800" s="446" customFormat="true" ht="15" hidden="false" customHeight="false" outlineLevel="0" collapsed="false">
      <c r="A800" s="440" t="n">
        <v>2024</v>
      </c>
      <c r="B800" s="441" t="s">
        <v>948</v>
      </c>
      <c r="C800" s="440" t="n">
        <v>530804</v>
      </c>
      <c r="D800" s="440"/>
      <c r="E800" s="441" t="s">
        <v>952</v>
      </c>
      <c r="F800" s="440" t="n">
        <v>36990001134</v>
      </c>
      <c r="G800" s="442" t="s">
        <v>969</v>
      </c>
      <c r="H800" s="443" t="s">
        <v>2255</v>
      </c>
      <c r="I800" s="440" t="n">
        <v>4</v>
      </c>
      <c r="J800" s="442" t="s">
        <v>94</v>
      </c>
      <c r="K800" s="444" t="n">
        <v>0.47</v>
      </c>
      <c r="L800" s="445" t="n">
        <v>1.86</v>
      </c>
      <c r="M800" s="445" t="n">
        <v>2.08</v>
      </c>
      <c r="N800" s="442" t="s">
        <v>991</v>
      </c>
      <c r="O800" s="442" t="s">
        <v>979</v>
      </c>
      <c r="P800" s="442" t="s">
        <v>982</v>
      </c>
      <c r="Q800" s="442" t="s">
        <v>972</v>
      </c>
      <c r="R800" s="443" t="s">
        <v>1602</v>
      </c>
      <c r="S800" s="442"/>
      <c r="T800" s="442"/>
      <c r="U800" s="442"/>
      <c r="V800" s="442" t="s">
        <v>976</v>
      </c>
    </row>
    <row r="801" s="446" customFormat="true" ht="15" hidden="false" customHeight="false" outlineLevel="0" collapsed="false">
      <c r="A801" s="440" t="n">
        <v>2024</v>
      </c>
      <c r="B801" s="441" t="s">
        <v>948</v>
      </c>
      <c r="C801" s="440" t="n">
        <v>530804</v>
      </c>
      <c r="D801" s="440"/>
      <c r="E801" s="441" t="s">
        <v>952</v>
      </c>
      <c r="F801" s="440" t="n">
        <v>36990001146</v>
      </c>
      <c r="G801" s="442" t="s">
        <v>969</v>
      </c>
      <c r="H801" s="443" t="s">
        <v>2256</v>
      </c>
      <c r="I801" s="440" t="n">
        <v>6</v>
      </c>
      <c r="J801" s="442" t="s">
        <v>2257</v>
      </c>
      <c r="K801" s="444" t="n">
        <v>3.5</v>
      </c>
      <c r="L801" s="445" t="n">
        <v>21</v>
      </c>
      <c r="M801" s="445" t="n">
        <v>23.52</v>
      </c>
      <c r="N801" s="442" t="s">
        <v>991</v>
      </c>
      <c r="O801" s="442" t="s">
        <v>979</v>
      </c>
      <c r="P801" s="442" t="s">
        <v>982</v>
      </c>
      <c r="Q801" s="442" t="s">
        <v>972</v>
      </c>
      <c r="R801" s="443" t="s">
        <v>1602</v>
      </c>
      <c r="S801" s="442"/>
      <c r="T801" s="442"/>
      <c r="U801" s="442"/>
      <c r="V801" s="442" t="s">
        <v>976</v>
      </c>
    </row>
    <row r="802" s="446" customFormat="true" ht="15" hidden="false" customHeight="false" outlineLevel="0" collapsed="false">
      <c r="A802" s="440" t="n">
        <v>2024</v>
      </c>
      <c r="B802" s="441" t="s">
        <v>948</v>
      </c>
      <c r="C802" s="440" t="n">
        <v>530804</v>
      </c>
      <c r="D802" s="440"/>
      <c r="E802" s="441" t="s">
        <v>952</v>
      </c>
      <c r="F802" s="440" t="n">
        <v>3699000197</v>
      </c>
      <c r="G802" s="442" t="s">
        <v>969</v>
      </c>
      <c r="H802" s="443" t="s">
        <v>2258</v>
      </c>
      <c r="I802" s="440" t="n">
        <v>2</v>
      </c>
      <c r="J802" s="442" t="s">
        <v>2257</v>
      </c>
      <c r="K802" s="444" t="n">
        <v>7</v>
      </c>
      <c r="L802" s="445" t="n">
        <v>14</v>
      </c>
      <c r="M802" s="445" t="n">
        <v>15.68</v>
      </c>
      <c r="N802" s="442" t="s">
        <v>991</v>
      </c>
      <c r="O802" s="442" t="s">
        <v>979</v>
      </c>
      <c r="P802" s="442" t="s">
        <v>982</v>
      </c>
      <c r="Q802" s="442" t="s">
        <v>972</v>
      </c>
      <c r="R802" s="443" t="s">
        <v>1602</v>
      </c>
      <c r="S802" s="442"/>
      <c r="T802" s="442"/>
      <c r="U802" s="442"/>
      <c r="V802" s="442" t="s">
        <v>976</v>
      </c>
    </row>
    <row r="803" s="446" customFormat="true" ht="15" hidden="false" customHeight="false" outlineLevel="0" collapsed="false">
      <c r="A803" s="440" t="n">
        <v>2024</v>
      </c>
      <c r="B803" s="441" t="s">
        <v>948</v>
      </c>
      <c r="C803" s="440" t="n">
        <v>530804</v>
      </c>
      <c r="D803" s="440"/>
      <c r="E803" s="441" t="s">
        <v>952</v>
      </c>
      <c r="F803" s="440" t="n">
        <v>3260000211</v>
      </c>
      <c r="G803" s="442" t="s">
        <v>969</v>
      </c>
      <c r="H803" s="443" t="s">
        <v>2259</v>
      </c>
      <c r="I803" s="440" t="n">
        <v>2</v>
      </c>
      <c r="J803" s="442" t="s">
        <v>941</v>
      </c>
      <c r="K803" s="444" t="n">
        <v>2.5</v>
      </c>
      <c r="L803" s="445" t="n">
        <v>5</v>
      </c>
      <c r="M803" s="445" t="n">
        <v>5.6</v>
      </c>
      <c r="N803" s="442" t="s">
        <v>991</v>
      </c>
      <c r="O803" s="442" t="s">
        <v>979</v>
      </c>
      <c r="P803" s="442" t="s">
        <v>982</v>
      </c>
      <c r="Q803" s="442" t="s">
        <v>972</v>
      </c>
      <c r="R803" s="443" t="s">
        <v>1602</v>
      </c>
      <c r="S803" s="442"/>
      <c r="T803" s="442"/>
      <c r="U803" s="442"/>
      <c r="V803" s="442" t="s">
        <v>976</v>
      </c>
    </row>
    <row r="804" s="446" customFormat="true" ht="15" hidden="false" customHeight="false" outlineLevel="0" collapsed="false">
      <c r="A804" s="440" t="n">
        <v>2024</v>
      </c>
      <c r="B804" s="441" t="s">
        <v>948</v>
      </c>
      <c r="C804" s="440" t="n">
        <v>530804</v>
      </c>
      <c r="D804" s="440"/>
      <c r="E804" s="441" t="s">
        <v>952</v>
      </c>
      <c r="F804" s="440" t="n">
        <v>3212920138</v>
      </c>
      <c r="G804" s="442" t="s">
        <v>969</v>
      </c>
      <c r="H804" s="443" t="s">
        <v>2260</v>
      </c>
      <c r="I804" s="440" t="n">
        <v>15</v>
      </c>
      <c r="J804" s="442" t="s">
        <v>941</v>
      </c>
      <c r="K804" s="444" t="n">
        <v>0.69</v>
      </c>
      <c r="L804" s="445" t="n">
        <v>10.41</v>
      </c>
      <c r="M804" s="445" t="n">
        <v>11.66</v>
      </c>
      <c r="N804" s="442" t="s">
        <v>991</v>
      </c>
      <c r="O804" s="442" t="s">
        <v>979</v>
      </c>
      <c r="P804" s="442" t="s">
        <v>982</v>
      </c>
      <c r="Q804" s="442" t="s">
        <v>972</v>
      </c>
      <c r="R804" s="443" t="s">
        <v>1602</v>
      </c>
      <c r="S804" s="442"/>
      <c r="T804" s="442"/>
      <c r="U804" s="442"/>
      <c r="V804" s="442" t="s">
        <v>976</v>
      </c>
    </row>
    <row r="805" s="446" customFormat="true" ht="15" hidden="false" customHeight="false" outlineLevel="0" collapsed="false">
      <c r="A805" s="440" t="n">
        <v>2024</v>
      </c>
      <c r="B805" s="441" t="s">
        <v>948</v>
      </c>
      <c r="C805" s="440" t="n">
        <v>530804</v>
      </c>
      <c r="D805" s="440"/>
      <c r="E805" s="441" t="s">
        <v>952</v>
      </c>
      <c r="F805" s="440" t="n">
        <v>389110737</v>
      </c>
      <c r="G805" s="442" t="s">
        <v>969</v>
      </c>
      <c r="H805" s="443" t="s">
        <v>2261</v>
      </c>
      <c r="I805" s="440" t="n">
        <v>2</v>
      </c>
      <c r="J805" s="442" t="s">
        <v>1594</v>
      </c>
      <c r="K805" s="444" t="n">
        <v>1.52</v>
      </c>
      <c r="L805" s="445" t="n">
        <v>3.05</v>
      </c>
      <c r="M805" s="445" t="n">
        <v>3.41</v>
      </c>
      <c r="N805" s="442" t="s">
        <v>991</v>
      </c>
      <c r="O805" s="442" t="s">
        <v>979</v>
      </c>
      <c r="P805" s="442" t="s">
        <v>982</v>
      </c>
      <c r="Q805" s="442" t="s">
        <v>972</v>
      </c>
      <c r="R805" s="443" t="s">
        <v>1602</v>
      </c>
      <c r="S805" s="442"/>
      <c r="T805" s="442"/>
      <c r="U805" s="442"/>
      <c r="V805" s="442" t="s">
        <v>976</v>
      </c>
    </row>
    <row r="806" s="446" customFormat="true" ht="15" hidden="false" customHeight="false" outlineLevel="0" collapsed="false">
      <c r="A806" s="440" t="n">
        <v>2024</v>
      </c>
      <c r="B806" s="441" t="s">
        <v>948</v>
      </c>
      <c r="C806" s="440" t="n">
        <v>530804</v>
      </c>
      <c r="D806" s="440"/>
      <c r="E806" s="441" t="s">
        <v>952</v>
      </c>
      <c r="F806" s="440" t="n">
        <v>389110736</v>
      </c>
      <c r="G806" s="442" t="s">
        <v>969</v>
      </c>
      <c r="H806" s="443" t="s">
        <v>2262</v>
      </c>
      <c r="I806" s="440" t="n">
        <v>103</v>
      </c>
      <c r="J806" s="442" t="s">
        <v>1594</v>
      </c>
      <c r="K806" s="444" t="n">
        <v>1.68</v>
      </c>
      <c r="L806" s="445" t="n">
        <v>172.76</v>
      </c>
      <c r="M806" s="445" t="n">
        <v>193.49</v>
      </c>
      <c r="N806" s="442" t="s">
        <v>991</v>
      </c>
      <c r="O806" s="442" t="s">
        <v>979</v>
      </c>
      <c r="P806" s="442" t="s">
        <v>982</v>
      </c>
      <c r="Q806" s="442" t="s">
        <v>972</v>
      </c>
      <c r="R806" s="443" t="s">
        <v>1602</v>
      </c>
      <c r="S806" s="442"/>
      <c r="T806" s="442"/>
      <c r="U806" s="442"/>
      <c r="V806" s="442" t="s">
        <v>976</v>
      </c>
    </row>
    <row r="807" s="446" customFormat="true" ht="15" hidden="false" customHeight="false" outlineLevel="0" collapsed="false">
      <c r="A807" s="440" t="n">
        <v>2024</v>
      </c>
      <c r="B807" s="441" t="s">
        <v>948</v>
      </c>
      <c r="C807" s="440" t="n">
        <v>530804</v>
      </c>
      <c r="D807" s="440"/>
      <c r="E807" s="441" t="s">
        <v>952</v>
      </c>
      <c r="F807" s="440" t="n">
        <v>389110735</v>
      </c>
      <c r="G807" s="442" t="s">
        <v>969</v>
      </c>
      <c r="H807" s="443" t="s">
        <v>2263</v>
      </c>
      <c r="I807" s="440" t="n">
        <v>12</v>
      </c>
      <c r="J807" s="442" t="s">
        <v>1594</v>
      </c>
      <c r="K807" s="444" t="n">
        <v>1.26</v>
      </c>
      <c r="L807" s="445" t="n">
        <v>15.09</v>
      </c>
      <c r="M807" s="445" t="n">
        <v>16.9</v>
      </c>
      <c r="N807" s="442" t="s">
        <v>991</v>
      </c>
      <c r="O807" s="442" t="s">
        <v>979</v>
      </c>
      <c r="P807" s="442" t="s">
        <v>982</v>
      </c>
      <c r="Q807" s="442" t="s">
        <v>972</v>
      </c>
      <c r="R807" s="443" t="s">
        <v>1602</v>
      </c>
      <c r="S807" s="442"/>
      <c r="T807" s="442"/>
      <c r="U807" s="442"/>
      <c r="V807" s="442" t="s">
        <v>976</v>
      </c>
    </row>
    <row r="808" s="446" customFormat="true" ht="15" hidden="false" customHeight="false" outlineLevel="0" collapsed="false">
      <c r="A808" s="440" t="n">
        <v>2024</v>
      </c>
      <c r="B808" s="441" t="s">
        <v>948</v>
      </c>
      <c r="C808" s="440" t="n">
        <v>530804</v>
      </c>
      <c r="D808" s="440"/>
      <c r="E808" s="441" t="s">
        <v>952</v>
      </c>
      <c r="F808" s="440" t="n">
        <v>4299500127</v>
      </c>
      <c r="G808" s="442" t="s">
        <v>969</v>
      </c>
      <c r="H808" s="443" t="s">
        <v>2264</v>
      </c>
      <c r="I808" s="440" t="n">
        <v>37</v>
      </c>
      <c r="J808" s="442" t="s">
        <v>1594</v>
      </c>
      <c r="K808" s="444" t="n">
        <v>0.13</v>
      </c>
      <c r="L808" s="445" t="n">
        <v>4.98</v>
      </c>
      <c r="M808" s="445" t="n">
        <v>5.58</v>
      </c>
      <c r="N808" s="442" t="s">
        <v>991</v>
      </c>
      <c r="O808" s="442" t="s">
        <v>979</v>
      </c>
      <c r="P808" s="442" t="s">
        <v>982</v>
      </c>
      <c r="Q808" s="442" t="s">
        <v>972</v>
      </c>
      <c r="R808" s="443" t="s">
        <v>1602</v>
      </c>
      <c r="S808" s="442"/>
      <c r="T808" s="442"/>
      <c r="U808" s="442"/>
      <c r="V808" s="442" t="s">
        <v>976</v>
      </c>
    </row>
    <row r="809" s="446" customFormat="true" ht="15" hidden="false" customHeight="false" outlineLevel="0" collapsed="false">
      <c r="A809" s="440" t="n">
        <v>2024</v>
      </c>
      <c r="B809" s="441" t="s">
        <v>948</v>
      </c>
      <c r="C809" s="440" t="n">
        <v>530804</v>
      </c>
      <c r="D809" s="440"/>
      <c r="E809" s="441" t="s">
        <v>952</v>
      </c>
      <c r="F809" s="440" t="n">
        <v>4299500126</v>
      </c>
      <c r="G809" s="442" t="s">
        <v>969</v>
      </c>
      <c r="H809" s="443" t="s">
        <v>2265</v>
      </c>
      <c r="I809" s="440" t="n">
        <v>27</v>
      </c>
      <c r="J809" s="442" t="s">
        <v>1594</v>
      </c>
      <c r="K809" s="444" t="n">
        <v>0.13</v>
      </c>
      <c r="L809" s="445" t="n">
        <v>3.63</v>
      </c>
      <c r="M809" s="445" t="n">
        <v>4.07</v>
      </c>
      <c r="N809" s="442" t="s">
        <v>991</v>
      </c>
      <c r="O809" s="442" t="s">
        <v>979</v>
      </c>
      <c r="P809" s="442" t="s">
        <v>982</v>
      </c>
      <c r="Q809" s="442" t="s">
        <v>972</v>
      </c>
      <c r="R809" s="443" t="s">
        <v>1602</v>
      </c>
      <c r="S809" s="442"/>
      <c r="T809" s="442"/>
      <c r="U809" s="442"/>
      <c r="V809" s="442" t="s">
        <v>976</v>
      </c>
    </row>
    <row r="810" s="446" customFormat="true" ht="15" hidden="false" customHeight="false" outlineLevel="0" collapsed="false">
      <c r="A810" s="440" t="n">
        <v>2024</v>
      </c>
      <c r="B810" s="441" t="s">
        <v>948</v>
      </c>
      <c r="C810" s="440" t="n">
        <v>530804</v>
      </c>
      <c r="D810" s="440"/>
      <c r="E810" s="441" t="s">
        <v>952</v>
      </c>
      <c r="F810" s="440" t="n">
        <v>4299500115</v>
      </c>
      <c r="G810" s="442" t="s">
        <v>969</v>
      </c>
      <c r="H810" s="443" t="s">
        <v>2266</v>
      </c>
      <c r="I810" s="440" t="n">
        <v>38</v>
      </c>
      <c r="J810" s="442" t="s">
        <v>1594</v>
      </c>
      <c r="K810" s="444" t="n">
        <v>3.39</v>
      </c>
      <c r="L810" s="445" t="n">
        <v>128.9</v>
      </c>
      <c r="M810" s="445" t="n">
        <v>144.37</v>
      </c>
      <c r="N810" s="442" t="s">
        <v>991</v>
      </c>
      <c r="O810" s="442" t="s">
        <v>979</v>
      </c>
      <c r="P810" s="442" t="s">
        <v>982</v>
      </c>
      <c r="Q810" s="442" t="s">
        <v>972</v>
      </c>
      <c r="R810" s="443" t="s">
        <v>1602</v>
      </c>
      <c r="S810" s="442"/>
      <c r="T810" s="442"/>
      <c r="U810" s="442"/>
      <c r="V810" s="442" t="s">
        <v>976</v>
      </c>
    </row>
    <row r="811" s="446" customFormat="true" ht="15" hidden="false" customHeight="false" outlineLevel="0" collapsed="false">
      <c r="A811" s="440" t="n">
        <v>2024</v>
      </c>
      <c r="B811" s="441" t="s">
        <v>948</v>
      </c>
      <c r="C811" s="440" t="n">
        <v>530804</v>
      </c>
      <c r="D811" s="440"/>
      <c r="E811" s="441" t="s">
        <v>952</v>
      </c>
      <c r="F811" s="440" t="n">
        <v>4299500114</v>
      </c>
      <c r="G811" s="442" t="s">
        <v>969</v>
      </c>
      <c r="H811" s="443" t="s">
        <v>2267</v>
      </c>
      <c r="I811" s="440" t="n">
        <v>32</v>
      </c>
      <c r="J811" s="442" t="s">
        <v>1594</v>
      </c>
      <c r="K811" s="444" t="n">
        <v>0.63</v>
      </c>
      <c r="L811" s="445" t="n">
        <v>20.09</v>
      </c>
      <c r="M811" s="445" t="n">
        <v>22.5</v>
      </c>
      <c r="N811" s="442" t="s">
        <v>991</v>
      </c>
      <c r="O811" s="442" t="s">
        <v>979</v>
      </c>
      <c r="P811" s="442" t="s">
        <v>982</v>
      </c>
      <c r="Q811" s="442" t="s">
        <v>972</v>
      </c>
      <c r="R811" s="443" t="s">
        <v>1602</v>
      </c>
      <c r="S811" s="442"/>
      <c r="T811" s="442"/>
      <c r="U811" s="442"/>
      <c r="V811" s="442" t="s">
        <v>976</v>
      </c>
    </row>
    <row r="812" s="446" customFormat="true" ht="15" hidden="false" customHeight="false" outlineLevel="0" collapsed="false">
      <c r="A812" s="440" t="n">
        <v>2024</v>
      </c>
      <c r="B812" s="441" t="s">
        <v>948</v>
      </c>
      <c r="C812" s="440" t="n">
        <v>530804</v>
      </c>
      <c r="D812" s="440"/>
      <c r="E812" s="441" t="s">
        <v>952</v>
      </c>
      <c r="F812" s="440" t="n">
        <v>3699000189</v>
      </c>
      <c r="G812" s="442" t="s">
        <v>969</v>
      </c>
      <c r="H812" s="443" t="s">
        <v>2268</v>
      </c>
      <c r="I812" s="440" t="n">
        <v>22</v>
      </c>
      <c r="J812" s="442" t="s">
        <v>94</v>
      </c>
      <c r="K812" s="444" t="n">
        <v>2.83</v>
      </c>
      <c r="L812" s="445" t="n">
        <v>62.32</v>
      </c>
      <c r="M812" s="445" t="n">
        <v>69.79</v>
      </c>
      <c r="N812" s="442" t="s">
        <v>991</v>
      </c>
      <c r="O812" s="442" t="s">
        <v>979</v>
      </c>
      <c r="P812" s="442" t="s">
        <v>982</v>
      </c>
      <c r="Q812" s="442" t="s">
        <v>972</v>
      </c>
      <c r="R812" s="443" t="s">
        <v>1602</v>
      </c>
      <c r="S812" s="442"/>
      <c r="T812" s="442"/>
      <c r="U812" s="442"/>
      <c r="V812" s="442" t="s">
        <v>976</v>
      </c>
    </row>
    <row r="813" s="446" customFormat="true" ht="15" hidden="false" customHeight="false" outlineLevel="0" collapsed="false">
      <c r="A813" s="440" t="n">
        <v>2024</v>
      </c>
      <c r="B813" s="441" t="s">
        <v>948</v>
      </c>
      <c r="C813" s="440" t="n">
        <v>530804</v>
      </c>
      <c r="D813" s="440"/>
      <c r="E813" s="441" t="s">
        <v>952</v>
      </c>
      <c r="F813" s="440" t="n">
        <v>3699000188</v>
      </c>
      <c r="G813" s="442" t="s">
        <v>969</v>
      </c>
      <c r="H813" s="443" t="s">
        <v>2269</v>
      </c>
      <c r="I813" s="440" t="n">
        <v>19</v>
      </c>
      <c r="J813" s="442" t="s">
        <v>94</v>
      </c>
      <c r="K813" s="444" t="n">
        <v>5.31</v>
      </c>
      <c r="L813" s="445" t="n">
        <v>100.9</v>
      </c>
      <c r="M813" s="445" t="n">
        <v>113</v>
      </c>
      <c r="N813" s="442" t="s">
        <v>991</v>
      </c>
      <c r="O813" s="442" t="s">
        <v>979</v>
      </c>
      <c r="P813" s="442" t="s">
        <v>982</v>
      </c>
      <c r="Q813" s="442" t="s">
        <v>972</v>
      </c>
      <c r="R813" s="443" t="s">
        <v>1602</v>
      </c>
      <c r="S813" s="442"/>
      <c r="T813" s="442"/>
      <c r="U813" s="442"/>
      <c r="V813" s="442" t="s">
        <v>976</v>
      </c>
    </row>
    <row r="814" s="446" customFormat="true" ht="15" hidden="false" customHeight="false" outlineLevel="0" collapsed="false">
      <c r="A814" s="440" t="n">
        <v>2024</v>
      </c>
      <c r="B814" s="441" t="s">
        <v>948</v>
      </c>
      <c r="C814" s="440" t="n">
        <v>530804</v>
      </c>
      <c r="D814" s="440"/>
      <c r="E814" s="441" t="s">
        <v>952</v>
      </c>
      <c r="F814" s="440" t="n">
        <v>3699000183</v>
      </c>
      <c r="G814" s="442" t="s">
        <v>969</v>
      </c>
      <c r="H814" s="443" t="s">
        <v>2270</v>
      </c>
      <c r="I814" s="440" t="n">
        <v>34</v>
      </c>
      <c r="J814" s="442" t="s">
        <v>94</v>
      </c>
      <c r="K814" s="444" t="n">
        <v>0.57</v>
      </c>
      <c r="L814" s="445" t="n">
        <v>19.35</v>
      </c>
      <c r="M814" s="445" t="n">
        <v>21.68</v>
      </c>
      <c r="N814" s="442" t="s">
        <v>991</v>
      </c>
      <c r="O814" s="442" t="s">
        <v>979</v>
      </c>
      <c r="P814" s="442" t="s">
        <v>982</v>
      </c>
      <c r="Q814" s="442" t="s">
        <v>972</v>
      </c>
      <c r="R814" s="443" t="s">
        <v>1602</v>
      </c>
      <c r="S814" s="442"/>
      <c r="T814" s="442"/>
      <c r="U814" s="442"/>
      <c r="V814" s="442" t="s">
        <v>976</v>
      </c>
    </row>
    <row r="815" s="446" customFormat="true" ht="15" hidden="false" customHeight="false" outlineLevel="0" collapsed="false">
      <c r="A815" s="440" t="n">
        <v>2024</v>
      </c>
      <c r="B815" s="441" t="s">
        <v>948</v>
      </c>
      <c r="C815" s="440" t="n">
        <v>530804</v>
      </c>
      <c r="D815" s="440"/>
      <c r="E815" s="441" t="s">
        <v>952</v>
      </c>
      <c r="F815" s="440" t="n">
        <v>3699000143</v>
      </c>
      <c r="G815" s="442" t="s">
        <v>969</v>
      </c>
      <c r="H815" s="443" t="s">
        <v>2271</v>
      </c>
      <c r="I815" s="440" t="n">
        <v>11</v>
      </c>
      <c r="J815" s="442" t="s">
        <v>2272</v>
      </c>
      <c r="K815" s="444" t="n">
        <v>9.99</v>
      </c>
      <c r="L815" s="445" t="n">
        <v>109.89</v>
      </c>
      <c r="M815" s="445" t="n">
        <v>123.08</v>
      </c>
      <c r="N815" s="442" t="s">
        <v>991</v>
      </c>
      <c r="O815" s="442" t="s">
        <v>979</v>
      </c>
      <c r="P815" s="442" t="s">
        <v>983</v>
      </c>
      <c r="Q815" s="442" t="s">
        <v>972</v>
      </c>
      <c r="R815" s="443" t="s">
        <v>986</v>
      </c>
      <c r="S815" s="442"/>
      <c r="T815" s="442"/>
      <c r="U815" s="442"/>
      <c r="V815" s="442" t="s">
        <v>976</v>
      </c>
    </row>
    <row r="816" s="446" customFormat="true" ht="15" hidden="false" customHeight="false" outlineLevel="0" collapsed="false">
      <c r="A816" s="440" t="n">
        <v>2024</v>
      </c>
      <c r="B816" s="441" t="s">
        <v>948</v>
      </c>
      <c r="C816" s="440" t="n">
        <v>530804</v>
      </c>
      <c r="D816" s="440"/>
      <c r="E816" s="441" t="s">
        <v>952</v>
      </c>
      <c r="F816" s="440" t="n">
        <v>3699000182</v>
      </c>
      <c r="G816" s="442" t="s">
        <v>969</v>
      </c>
      <c r="H816" s="443" t="s">
        <v>2273</v>
      </c>
      <c r="I816" s="440" t="n">
        <v>12</v>
      </c>
      <c r="J816" s="442" t="s">
        <v>94</v>
      </c>
      <c r="K816" s="444" t="n">
        <v>0.92</v>
      </c>
      <c r="L816" s="445" t="n">
        <v>11.01</v>
      </c>
      <c r="M816" s="445" t="n">
        <v>12.33</v>
      </c>
      <c r="N816" s="442" t="s">
        <v>991</v>
      </c>
      <c r="O816" s="442" t="s">
        <v>979</v>
      </c>
      <c r="P816" s="442" t="s">
        <v>982</v>
      </c>
      <c r="Q816" s="442" t="s">
        <v>972</v>
      </c>
      <c r="R816" s="443" t="s">
        <v>1602</v>
      </c>
      <c r="S816" s="442"/>
      <c r="T816" s="442"/>
      <c r="U816" s="442"/>
      <c r="V816" s="442" t="s">
        <v>976</v>
      </c>
    </row>
    <row r="817" s="446" customFormat="true" ht="15" hidden="false" customHeight="false" outlineLevel="0" collapsed="false">
      <c r="A817" s="440" t="n">
        <v>2024</v>
      </c>
      <c r="B817" s="441" t="s">
        <v>948</v>
      </c>
      <c r="C817" s="440" t="n">
        <v>530804</v>
      </c>
      <c r="D817" s="440"/>
      <c r="E817" s="441" t="s">
        <v>952</v>
      </c>
      <c r="F817" s="440" t="n">
        <v>3699000181</v>
      </c>
      <c r="G817" s="442" t="s">
        <v>969</v>
      </c>
      <c r="H817" s="443" t="s">
        <v>2274</v>
      </c>
      <c r="I817" s="440" t="n">
        <v>13</v>
      </c>
      <c r="J817" s="442" t="s">
        <v>94</v>
      </c>
      <c r="K817" s="444" t="n">
        <v>0.29</v>
      </c>
      <c r="L817" s="445" t="n">
        <v>3.71</v>
      </c>
      <c r="M817" s="445" t="n">
        <v>4.16</v>
      </c>
      <c r="N817" s="442" t="s">
        <v>991</v>
      </c>
      <c r="O817" s="442" t="s">
        <v>979</v>
      </c>
      <c r="P817" s="442" t="s">
        <v>982</v>
      </c>
      <c r="Q817" s="442" t="s">
        <v>972</v>
      </c>
      <c r="R817" s="443" t="s">
        <v>1602</v>
      </c>
      <c r="S817" s="442"/>
      <c r="T817" s="442"/>
      <c r="U817" s="442"/>
      <c r="V817" s="442" t="s">
        <v>976</v>
      </c>
    </row>
    <row r="818" s="446" customFormat="true" ht="15" hidden="false" customHeight="false" outlineLevel="0" collapsed="false">
      <c r="A818" s="440" t="n">
        <v>2024</v>
      </c>
      <c r="B818" s="441" t="s">
        <v>948</v>
      </c>
      <c r="C818" s="440" t="n">
        <v>530804</v>
      </c>
      <c r="D818" s="440"/>
      <c r="E818" s="441" t="s">
        <v>952</v>
      </c>
      <c r="F818" s="440" t="n">
        <v>3212920156</v>
      </c>
      <c r="G818" s="442" t="s">
        <v>969</v>
      </c>
      <c r="H818" s="443" t="s">
        <v>2275</v>
      </c>
      <c r="I818" s="440" t="n">
        <v>212</v>
      </c>
      <c r="J818" s="442" t="s">
        <v>94</v>
      </c>
      <c r="K818" s="444" t="n">
        <v>0.34</v>
      </c>
      <c r="L818" s="445" t="n">
        <v>72.93</v>
      </c>
      <c r="M818" s="445" t="n">
        <v>81.68</v>
      </c>
      <c r="N818" s="442" t="s">
        <v>991</v>
      </c>
      <c r="O818" s="442" t="s">
        <v>979</v>
      </c>
      <c r="P818" s="442" t="s">
        <v>982</v>
      </c>
      <c r="Q818" s="442" t="s">
        <v>972</v>
      </c>
      <c r="R818" s="443" t="s">
        <v>1602</v>
      </c>
      <c r="S818" s="442"/>
      <c r="T818" s="442"/>
      <c r="U818" s="442"/>
      <c r="V818" s="442" t="s">
        <v>976</v>
      </c>
    </row>
    <row r="819" s="446" customFormat="true" ht="15" hidden="false" customHeight="false" outlineLevel="0" collapsed="false">
      <c r="A819" s="440" t="n">
        <v>2024</v>
      </c>
      <c r="B819" s="441" t="s">
        <v>948</v>
      </c>
      <c r="C819" s="440" t="n">
        <v>530804</v>
      </c>
      <c r="D819" s="440"/>
      <c r="E819" s="441" t="s">
        <v>952</v>
      </c>
      <c r="F819" s="440" t="n">
        <v>452500024</v>
      </c>
      <c r="G819" s="442" t="s">
        <v>969</v>
      </c>
      <c r="H819" s="443" t="s">
        <v>2276</v>
      </c>
      <c r="I819" s="440" t="n">
        <v>9</v>
      </c>
      <c r="J819" s="442" t="s">
        <v>94</v>
      </c>
      <c r="K819" s="444" t="n">
        <v>30</v>
      </c>
      <c r="L819" s="445" t="n">
        <v>270</v>
      </c>
      <c r="M819" s="445" t="n">
        <v>302.4</v>
      </c>
      <c r="N819" s="442" t="s">
        <v>991</v>
      </c>
      <c r="O819" s="442" t="s">
        <v>979</v>
      </c>
      <c r="P819" s="442" t="s">
        <v>982</v>
      </c>
      <c r="Q819" s="442" t="s">
        <v>972</v>
      </c>
      <c r="R819" s="443" t="s">
        <v>1602</v>
      </c>
      <c r="S819" s="442"/>
      <c r="T819" s="442"/>
      <c r="U819" s="442"/>
      <c r="V819" s="442" t="s">
        <v>976</v>
      </c>
    </row>
    <row r="820" s="446" customFormat="true" ht="15" hidden="false" customHeight="false" outlineLevel="0" collapsed="false">
      <c r="A820" s="440" t="n">
        <v>2024</v>
      </c>
      <c r="B820" s="441" t="s">
        <v>948</v>
      </c>
      <c r="C820" s="440" t="n">
        <v>530804</v>
      </c>
      <c r="D820" s="440"/>
      <c r="E820" s="441" t="s">
        <v>952</v>
      </c>
      <c r="F820" s="440" t="n">
        <v>452500023</v>
      </c>
      <c r="G820" s="442" t="s">
        <v>969</v>
      </c>
      <c r="H820" s="443" t="s">
        <v>2277</v>
      </c>
      <c r="I820" s="440" t="n">
        <v>19</v>
      </c>
      <c r="J820" s="442" t="s">
        <v>94</v>
      </c>
      <c r="K820" s="444" t="n">
        <v>12</v>
      </c>
      <c r="L820" s="445" t="n">
        <v>228</v>
      </c>
      <c r="M820" s="445" t="n">
        <v>255.36</v>
      </c>
      <c r="N820" s="442" t="s">
        <v>991</v>
      </c>
      <c r="O820" s="442" t="s">
        <v>979</v>
      </c>
      <c r="P820" s="442" t="s">
        <v>982</v>
      </c>
      <c r="Q820" s="442" t="s">
        <v>972</v>
      </c>
      <c r="R820" s="443" t="s">
        <v>1602</v>
      </c>
      <c r="S820" s="442"/>
      <c r="T820" s="442"/>
      <c r="U820" s="442"/>
      <c r="V820" s="442" t="s">
        <v>976</v>
      </c>
    </row>
    <row r="821" s="446" customFormat="true" ht="15" hidden="false" customHeight="false" outlineLevel="0" collapsed="false">
      <c r="A821" s="440" t="n">
        <v>2024</v>
      </c>
      <c r="B821" s="441" t="s">
        <v>948</v>
      </c>
      <c r="C821" s="440" t="n">
        <v>530804</v>
      </c>
      <c r="D821" s="440"/>
      <c r="E821" s="441" t="s">
        <v>952</v>
      </c>
      <c r="F821" s="440" t="n">
        <v>452500022</v>
      </c>
      <c r="G821" s="442" t="s">
        <v>969</v>
      </c>
      <c r="H821" s="443" t="s">
        <v>2278</v>
      </c>
      <c r="I821" s="440" t="n">
        <v>10</v>
      </c>
      <c r="J821" s="442" t="s">
        <v>94</v>
      </c>
      <c r="K821" s="444" t="n">
        <v>8.25</v>
      </c>
      <c r="L821" s="445" t="n">
        <v>82.5</v>
      </c>
      <c r="M821" s="445" t="n">
        <v>92.4</v>
      </c>
      <c r="N821" s="442" t="s">
        <v>991</v>
      </c>
      <c r="O821" s="442" t="s">
        <v>979</v>
      </c>
      <c r="P821" s="442" t="s">
        <v>982</v>
      </c>
      <c r="Q821" s="442" t="s">
        <v>972</v>
      </c>
      <c r="R821" s="443" t="s">
        <v>1602</v>
      </c>
      <c r="S821" s="442"/>
      <c r="T821" s="442"/>
      <c r="U821" s="442"/>
      <c r="V821" s="442" t="s">
        <v>976</v>
      </c>
    </row>
    <row r="822" s="446" customFormat="true" ht="15" hidden="false" customHeight="false" outlineLevel="0" collapsed="false">
      <c r="A822" s="440" t="n">
        <v>2024</v>
      </c>
      <c r="B822" s="441" t="s">
        <v>948</v>
      </c>
      <c r="C822" s="440" t="n">
        <v>530804</v>
      </c>
      <c r="D822" s="440"/>
      <c r="E822" s="441" t="s">
        <v>952</v>
      </c>
      <c r="F822" s="440" t="n">
        <v>452500021</v>
      </c>
      <c r="G822" s="442" t="s">
        <v>969</v>
      </c>
      <c r="H822" s="443" t="s">
        <v>2279</v>
      </c>
      <c r="I822" s="440" t="n">
        <v>17</v>
      </c>
      <c r="J822" s="442" t="s">
        <v>94</v>
      </c>
      <c r="K822" s="444" t="n">
        <v>31.4</v>
      </c>
      <c r="L822" s="445" t="n">
        <v>533.8</v>
      </c>
      <c r="M822" s="445" t="n">
        <v>597.86</v>
      </c>
      <c r="N822" s="442" t="s">
        <v>991</v>
      </c>
      <c r="O822" s="442" t="s">
        <v>979</v>
      </c>
      <c r="P822" s="442" t="s">
        <v>982</v>
      </c>
      <c r="Q822" s="442" t="s">
        <v>972</v>
      </c>
      <c r="R822" s="443" t="s">
        <v>1602</v>
      </c>
      <c r="S822" s="442"/>
      <c r="T822" s="442"/>
      <c r="U822" s="442"/>
      <c r="V822" s="442" t="s">
        <v>976</v>
      </c>
    </row>
    <row r="823" s="446" customFormat="true" ht="15" hidden="false" customHeight="false" outlineLevel="0" collapsed="false">
      <c r="A823" s="440" t="n">
        <v>2024</v>
      </c>
      <c r="B823" s="441" t="s">
        <v>948</v>
      </c>
      <c r="C823" s="440" t="n">
        <v>530804</v>
      </c>
      <c r="D823" s="440"/>
      <c r="E823" s="441" t="s">
        <v>952</v>
      </c>
      <c r="F823" s="440" t="n">
        <v>321970013</v>
      </c>
      <c r="G823" s="442" t="s">
        <v>969</v>
      </c>
      <c r="H823" s="443" t="s">
        <v>2280</v>
      </c>
      <c r="I823" s="440" t="n">
        <v>7</v>
      </c>
      <c r="J823" s="442" t="s">
        <v>2144</v>
      </c>
      <c r="K823" s="444" t="n">
        <v>98</v>
      </c>
      <c r="L823" s="445" t="n">
        <v>686</v>
      </c>
      <c r="M823" s="445" t="n">
        <v>768.32</v>
      </c>
      <c r="N823" s="442" t="s">
        <v>991</v>
      </c>
      <c r="O823" s="442" t="s">
        <v>979</v>
      </c>
      <c r="P823" s="442" t="s">
        <v>983</v>
      </c>
      <c r="Q823" s="442" t="s">
        <v>972</v>
      </c>
      <c r="R823" s="443" t="s">
        <v>986</v>
      </c>
      <c r="S823" s="442"/>
      <c r="T823" s="442"/>
      <c r="U823" s="442"/>
      <c r="V823" s="442" t="s">
        <v>976</v>
      </c>
    </row>
    <row r="824" s="446" customFormat="true" ht="15" hidden="false" customHeight="false" outlineLevel="0" collapsed="false">
      <c r="A824" s="440" t="n">
        <v>2024</v>
      </c>
      <c r="B824" s="441" t="s">
        <v>948</v>
      </c>
      <c r="C824" s="440" t="n">
        <v>530804</v>
      </c>
      <c r="D824" s="440"/>
      <c r="E824" s="441" t="s">
        <v>952</v>
      </c>
      <c r="F824" s="440" t="n">
        <v>3214913212</v>
      </c>
      <c r="G824" s="442" t="s">
        <v>969</v>
      </c>
      <c r="H824" s="443" t="s">
        <v>2281</v>
      </c>
      <c r="I824" s="440" t="n">
        <v>52</v>
      </c>
      <c r="J824" s="442" t="s">
        <v>2146</v>
      </c>
      <c r="K824" s="444" t="n">
        <v>0.32</v>
      </c>
      <c r="L824" s="445" t="n">
        <v>16.64</v>
      </c>
      <c r="M824" s="445" t="n">
        <v>18.64</v>
      </c>
      <c r="N824" s="442" t="s">
        <v>991</v>
      </c>
      <c r="O824" s="442" t="s">
        <v>979</v>
      </c>
      <c r="P824" s="442" t="s">
        <v>982</v>
      </c>
      <c r="Q824" s="442" t="s">
        <v>972</v>
      </c>
      <c r="R824" s="443" t="s">
        <v>1602</v>
      </c>
      <c r="S824" s="442"/>
      <c r="T824" s="442"/>
      <c r="U824" s="442"/>
      <c r="V824" s="442" t="s">
        <v>976</v>
      </c>
    </row>
    <row r="825" s="446" customFormat="true" ht="15" hidden="false" customHeight="false" outlineLevel="0" collapsed="false">
      <c r="A825" s="440" t="n">
        <v>2024</v>
      </c>
      <c r="B825" s="441" t="s">
        <v>948</v>
      </c>
      <c r="C825" s="440" t="n">
        <v>530804</v>
      </c>
      <c r="D825" s="440"/>
      <c r="E825" s="441" t="s">
        <v>952</v>
      </c>
      <c r="F825" s="440" t="n">
        <v>321491329</v>
      </c>
      <c r="G825" s="442" t="s">
        <v>969</v>
      </c>
      <c r="H825" s="443" t="s">
        <v>2282</v>
      </c>
      <c r="I825" s="440" t="n">
        <v>58</v>
      </c>
      <c r="J825" s="442" t="s">
        <v>2146</v>
      </c>
      <c r="K825" s="444" t="n">
        <v>0.32</v>
      </c>
      <c r="L825" s="445" t="n">
        <v>18.56</v>
      </c>
      <c r="M825" s="445" t="n">
        <v>20.79</v>
      </c>
      <c r="N825" s="442" t="s">
        <v>991</v>
      </c>
      <c r="O825" s="442" t="s">
        <v>979</v>
      </c>
      <c r="P825" s="442" t="s">
        <v>982</v>
      </c>
      <c r="Q825" s="442" t="s">
        <v>972</v>
      </c>
      <c r="R825" s="443" t="s">
        <v>1602</v>
      </c>
      <c r="S825" s="442"/>
      <c r="T825" s="442"/>
      <c r="U825" s="442"/>
      <c r="V825" s="442" t="s">
        <v>976</v>
      </c>
    </row>
    <row r="826" s="446" customFormat="true" ht="15" hidden="false" customHeight="false" outlineLevel="0" collapsed="false">
      <c r="A826" s="440" t="n">
        <v>2024</v>
      </c>
      <c r="B826" s="441" t="s">
        <v>948</v>
      </c>
      <c r="C826" s="440" t="n">
        <v>530804</v>
      </c>
      <c r="D826" s="440"/>
      <c r="E826" s="441" t="s">
        <v>952</v>
      </c>
      <c r="F826" s="440" t="n">
        <v>321491327</v>
      </c>
      <c r="G826" s="442" t="s">
        <v>969</v>
      </c>
      <c r="H826" s="443" t="s">
        <v>2283</v>
      </c>
      <c r="I826" s="440" t="n">
        <v>162</v>
      </c>
      <c r="J826" s="442" t="s">
        <v>2146</v>
      </c>
      <c r="K826" s="444" t="n">
        <v>0.32</v>
      </c>
      <c r="L826" s="445" t="n">
        <v>51.84</v>
      </c>
      <c r="M826" s="445" t="n">
        <v>58.06</v>
      </c>
      <c r="N826" s="442" t="s">
        <v>991</v>
      </c>
      <c r="O826" s="442" t="s">
        <v>979</v>
      </c>
      <c r="P826" s="442" t="s">
        <v>982</v>
      </c>
      <c r="Q826" s="442" t="s">
        <v>972</v>
      </c>
      <c r="R826" s="443" t="s">
        <v>1602</v>
      </c>
      <c r="S826" s="442"/>
      <c r="T826" s="442"/>
      <c r="U826" s="442"/>
      <c r="V826" s="442" t="s">
        <v>976</v>
      </c>
    </row>
    <row r="827" s="446" customFormat="true" ht="15" hidden="false" customHeight="false" outlineLevel="0" collapsed="false">
      <c r="A827" s="440" t="n">
        <v>2024</v>
      </c>
      <c r="B827" s="441" t="s">
        <v>948</v>
      </c>
      <c r="C827" s="440" t="n">
        <v>530804</v>
      </c>
      <c r="D827" s="440"/>
      <c r="E827" s="441" t="s">
        <v>952</v>
      </c>
      <c r="F827" s="440" t="n">
        <v>3699000176</v>
      </c>
      <c r="G827" s="442" t="s">
        <v>969</v>
      </c>
      <c r="H827" s="443" t="s">
        <v>2284</v>
      </c>
      <c r="I827" s="440" t="n">
        <v>42</v>
      </c>
      <c r="J827" s="442" t="s">
        <v>94</v>
      </c>
      <c r="K827" s="444" t="n">
        <v>0.45</v>
      </c>
      <c r="L827" s="445" t="n">
        <v>18.9</v>
      </c>
      <c r="M827" s="445" t="n">
        <v>21.17</v>
      </c>
      <c r="N827" s="442" t="s">
        <v>991</v>
      </c>
      <c r="O827" s="442" t="s">
        <v>979</v>
      </c>
      <c r="P827" s="442" t="s">
        <v>982</v>
      </c>
      <c r="Q827" s="442" t="s">
        <v>972</v>
      </c>
      <c r="R827" s="443" t="s">
        <v>1602</v>
      </c>
      <c r="S827" s="442"/>
      <c r="T827" s="442"/>
      <c r="U827" s="442"/>
      <c r="V827" s="442" t="s">
        <v>976</v>
      </c>
    </row>
    <row r="828" s="446" customFormat="true" ht="15" hidden="false" customHeight="false" outlineLevel="0" collapsed="false">
      <c r="A828" s="440" t="n">
        <v>2024</v>
      </c>
      <c r="B828" s="441" t="s">
        <v>948</v>
      </c>
      <c r="C828" s="440" t="n">
        <v>530804</v>
      </c>
      <c r="D828" s="440"/>
      <c r="E828" s="441" t="s">
        <v>952</v>
      </c>
      <c r="F828" s="440" t="n">
        <v>3699000177</v>
      </c>
      <c r="G828" s="442" t="s">
        <v>969</v>
      </c>
      <c r="H828" s="443" t="s">
        <v>2285</v>
      </c>
      <c r="I828" s="440" t="n">
        <v>31</v>
      </c>
      <c r="J828" s="442" t="s">
        <v>94</v>
      </c>
      <c r="K828" s="444" t="n">
        <v>0.58</v>
      </c>
      <c r="L828" s="445" t="n">
        <v>17.98</v>
      </c>
      <c r="M828" s="445" t="n">
        <v>20.14</v>
      </c>
      <c r="N828" s="442" t="s">
        <v>991</v>
      </c>
      <c r="O828" s="442" t="s">
        <v>979</v>
      </c>
      <c r="P828" s="442" t="s">
        <v>982</v>
      </c>
      <c r="Q828" s="442" t="s">
        <v>972</v>
      </c>
      <c r="R828" s="443" t="s">
        <v>1602</v>
      </c>
      <c r="S828" s="442"/>
      <c r="T828" s="442"/>
      <c r="U828" s="442"/>
      <c r="V828" s="442" t="s">
        <v>976</v>
      </c>
    </row>
    <row r="829" s="446" customFormat="true" ht="15" hidden="false" customHeight="false" outlineLevel="0" collapsed="false">
      <c r="A829" s="440" t="n">
        <v>2024</v>
      </c>
      <c r="B829" s="441" t="s">
        <v>948</v>
      </c>
      <c r="C829" s="440" t="n">
        <v>530804</v>
      </c>
      <c r="D829" s="440"/>
      <c r="E829" s="441" t="s">
        <v>952</v>
      </c>
      <c r="F829" s="440" t="n">
        <v>3699000178</v>
      </c>
      <c r="G829" s="442" t="s">
        <v>969</v>
      </c>
      <c r="H829" s="443" t="s">
        <v>2286</v>
      </c>
      <c r="I829" s="440" t="n">
        <v>30</v>
      </c>
      <c r="J829" s="442" t="s">
        <v>94</v>
      </c>
      <c r="K829" s="444" t="n">
        <v>0.48</v>
      </c>
      <c r="L829" s="445" t="n">
        <v>14.4</v>
      </c>
      <c r="M829" s="445" t="n">
        <v>16.12</v>
      </c>
      <c r="N829" s="442" t="s">
        <v>991</v>
      </c>
      <c r="O829" s="442" t="s">
        <v>979</v>
      </c>
      <c r="P829" s="442" t="s">
        <v>982</v>
      </c>
      <c r="Q829" s="442" t="s">
        <v>972</v>
      </c>
      <c r="R829" s="443" t="s">
        <v>1602</v>
      </c>
      <c r="S829" s="442"/>
      <c r="T829" s="442"/>
      <c r="U829" s="442"/>
      <c r="V829" s="442" t="s">
        <v>976</v>
      </c>
    </row>
    <row r="830" s="446" customFormat="true" ht="15" hidden="false" customHeight="false" outlineLevel="0" collapsed="false">
      <c r="A830" s="440" t="n">
        <v>2024</v>
      </c>
      <c r="B830" s="441" t="s">
        <v>948</v>
      </c>
      <c r="C830" s="440" t="n">
        <v>530804</v>
      </c>
      <c r="D830" s="440"/>
      <c r="E830" s="441" t="s">
        <v>952</v>
      </c>
      <c r="F830" s="440" t="n">
        <v>3891100177</v>
      </c>
      <c r="G830" s="442" t="s">
        <v>969</v>
      </c>
      <c r="H830" s="443" t="s">
        <v>2287</v>
      </c>
      <c r="I830" s="440" t="n">
        <v>266</v>
      </c>
      <c r="J830" s="442" t="s">
        <v>94</v>
      </c>
      <c r="K830" s="444" t="n">
        <v>0.18</v>
      </c>
      <c r="L830" s="445" t="n">
        <v>47.88</v>
      </c>
      <c r="M830" s="445" t="n">
        <v>53.63</v>
      </c>
      <c r="N830" s="442" t="s">
        <v>991</v>
      </c>
      <c r="O830" s="442" t="s">
        <v>979</v>
      </c>
      <c r="P830" s="442" t="s">
        <v>982</v>
      </c>
      <c r="Q830" s="442" t="s">
        <v>972</v>
      </c>
      <c r="R830" s="443" t="s">
        <v>1602</v>
      </c>
      <c r="S830" s="442"/>
      <c r="T830" s="442"/>
      <c r="U830" s="442"/>
      <c r="V830" s="442" t="s">
        <v>976</v>
      </c>
    </row>
    <row r="831" s="446" customFormat="true" ht="15" hidden="false" customHeight="false" outlineLevel="0" collapsed="false">
      <c r="A831" s="440" t="n">
        <v>2024</v>
      </c>
      <c r="B831" s="441" t="s">
        <v>948</v>
      </c>
      <c r="C831" s="440" t="n">
        <v>530804</v>
      </c>
      <c r="D831" s="440"/>
      <c r="E831" s="441" t="s">
        <v>952</v>
      </c>
      <c r="F831" s="440" t="n">
        <v>3891100176</v>
      </c>
      <c r="G831" s="442" t="s">
        <v>969</v>
      </c>
      <c r="H831" s="443" t="s">
        <v>2288</v>
      </c>
      <c r="I831" s="440" t="n">
        <v>38</v>
      </c>
      <c r="J831" s="442" t="s">
        <v>94</v>
      </c>
      <c r="K831" s="444" t="n">
        <v>0.16</v>
      </c>
      <c r="L831" s="445" t="n">
        <v>6.08</v>
      </c>
      <c r="M831" s="445" t="n">
        <v>6.81</v>
      </c>
      <c r="N831" s="442" t="s">
        <v>991</v>
      </c>
      <c r="O831" s="442" t="s">
        <v>979</v>
      </c>
      <c r="P831" s="442" t="s">
        <v>982</v>
      </c>
      <c r="Q831" s="442" t="s">
        <v>972</v>
      </c>
      <c r="R831" s="443" t="s">
        <v>1602</v>
      </c>
      <c r="S831" s="442"/>
      <c r="T831" s="442"/>
      <c r="U831" s="442"/>
      <c r="V831" s="442" t="s">
        <v>976</v>
      </c>
    </row>
    <row r="832" s="446" customFormat="true" ht="15" hidden="false" customHeight="false" outlineLevel="0" collapsed="false">
      <c r="A832" s="440" t="n">
        <v>2024</v>
      </c>
      <c r="B832" s="441" t="s">
        <v>948</v>
      </c>
      <c r="C832" s="440" t="n">
        <v>530804</v>
      </c>
      <c r="D832" s="440"/>
      <c r="E832" s="441" t="s">
        <v>952</v>
      </c>
      <c r="F832" s="440" t="n">
        <v>3891100175</v>
      </c>
      <c r="G832" s="442" t="s">
        <v>969</v>
      </c>
      <c r="H832" s="443" t="s">
        <v>2289</v>
      </c>
      <c r="I832" s="440" t="n">
        <v>371</v>
      </c>
      <c r="J832" s="442" t="s">
        <v>94</v>
      </c>
      <c r="K832" s="444" t="n">
        <v>0.18</v>
      </c>
      <c r="L832" s="445" t="n">
        <v>66.78</v>
      </c>
      <c r="M832" s="445" t="n">
        <v>74.79</v>
      </c>
      <c r="N832" s="442" t="s">
        <v>991</v>
      </c>
      <c r="O832" s="442" t="s">
        <v>979</v>
      </c>
      <c r="P832" s="442" t="s">
        <v>982</v>
      </c>
      <c r="Q832" s="442" t="s">
        <v>972</v>
      </c>
      <c r="R832" s="443" t="s">
        <v>1602</v>
      </c>
      <c r="S832" s="442"/>
      <c r="T832" s="442"/>
      <c r="U832" s="442"/>
      <c r="V832" s="442" t="s">
        <v>976</v>
      </c>
    </row>
    <row r="833" s="446" customFormat="true" ht="15" hidden="false" customHeight="false" outlineLevel="0" collapsed="false">
      <c r="A833" s="440" t="n">
        <v>2024</v>
      </c>
      <c r="B833" s="441" t="s">
        <v>948</v>
      </c>
      <c r="C833" s="440" t="n">
        <v>530804</v>
      </c>
      <c r="D833" s="440"/>
      <c r="E833" s="441" t="s">
        <v>952</v>
      </c>
      <c r="F833" s="440" t="n">
        <v>3891100174</v>
      </c>
      <c r="G833" s="442" t="s">
        <v>969</v>
      </c>
      <c r="H833" s="443" t="s">
        <v>2290</v>
      </c>
      <c r="I833" s="440" t="n">
        <v>516</v>
      </c>
      <c r="J833" s="442" t="s">
        <v>941</v>
      </c>
      <c r="K833" s="444" t="n">
        <v>0.16</v>
      </c>
      <c r="L833" s="445" t="n">
        <v>82.56</v>
      </c>
      <c r="M833" s="445" t="n">
        <v>92.47</v>
      </c>
      <c r="N833" s="442" t="s">
        <v>991</v>
      </c>
      <c r="O833" s="442" t="s">
        <v>979</v>
      </c>
      <c r="P833" s="442" t="s">
        <v>982</v>
      </c>
      <c r="Q833" s="442" t="s">
        <v>972</v>
      </c>
      <c r="R833" s="443" t="s">
        <v>1602</v>
      </c>
      <c r="S833" s="442"/>
      <c r="T833" s="442"/>
      <c r="U833" s="442"/>
      <c r="V833" s="442" t="s">
        <v>976</v>
      </c>
    </row>
    <row r="834" s="446" customFormat="true" ht="15" hidden="false" customHeight="false" outlineLevel="0" collapsed="false">
      <c r="A834" s="440" t="n">
        <v>2024</v>
      </c>
      <c r="B834" s="441" t="s">
        <v>948</v>
      </c>
      <c r="C834" s="440" t="n">
        <v>530804</v>
      </c>
      <c r="D834" s="440"/>
      <c r="E834" s="441" t="s">
        <v>952</v>
      </c>
      <c r="F834" s="440" t="n">
        <v>3891100173</v>
      </c>
      <c r="G834" s="442" t="s">
        <v>969</v>
      </c>
      <c r="H834" s="443" t="s">
        <v>2291</v>
      </c>
      <c r="I834" s="440" t="n">
        <v>902</v>
      </c>
      <c r="J834" s="442" t="s">
        <v>941</v>
      </c>
      <c r="K834" s="444" t="n">
        <v>0.18</v>
      </c>
      <c r="L834" s="445" t="n">
        <v>162.36</v>
      </c>
      <c r="M834" s="445" t="n">
        <v>181.84</v>
      </c>
      <c r="N834" s="442" t="s">
        <v>991</v>
      </c>
      <c r="O834" s="442" t="s">
        <v>979</v>
      </c>
      <c r="P834" s="442" t="s">
        <v>982</v>
      </c>
      <c r="Q834" s="442" t="s">
        <v>972</v>
      </c>
      <c r="R834" s="443" t="s">
        <v>1602</v>
      </c>
      <c r="S834" s="442"/>
      <c r="T834" s="442"/>
      <c r="U834" s="442"/>
      <c r="V834" s="442" t="s">
        <v>976</v>
      </c>
    </row>
    <row r="835" s="446" customFormat="true" ht="15" hidden="false" customHeight="false" outlineLevel="0" collapsed="false">
      <c r="A835" s="440" t="n">
        <v>2024</v>
      </c>
      <c r="B835" s="441" t="s">
        <v>948</v>
      </c>
      <c r="C835" s="440" t="n">
        <v>530804</v>
      </c>
      <c r="D835" s="440"/>
      <c r="E835" s="441" t="s">
        <v>952</v>
      </c>
      <c r="F835" s="440" t="n">
        <v>3260009613</v>
      </c>
      <c r="G835" s="442" t="s">
        <v>969</v>
      </c>
      <c r="H835" s="443" t="s">
        <v>2292</v>
      </c>
      <c r="I835" s="440" t="n">
        <v>13</v>
      </c>
      <c r="J835" s="442" t="s">
        <v>941</v>
      </c>
      <c r="K835" s="444" t="n">
        <v>1.62</v>
      </c>
      <c r="L835" s="445" t="n">
        <v>21</v>
      </c>
      <c r="M835" s="445" t="n">
        <v>23.52</v>
      </c>
      <c r="N835" s="442" t="s">
        <v>991</v>
      </c>
      <c r="O835" s="442" t="s">
        <v>979</v>
      </c>
      <c r="P835" s="442" t="s">
        <v>982</v>
      </c>
      <c r="Q835" s="442" t="s">
        <v>972</v>
      </c>
      <c r="R835" s="443" t="s">
        <v>1602</v>
      </c>
      <c r="S835" s="442"/>
      <c r="T835" s="442"/>
      <c r="U835" s="442"/>
      <c r="V835" s="442" t="s">
        <v>976</v>
      </c>
    </row>
    <row r="836" s="446" customFormat="true" ht="15" hidden="false" customHeight="false" outlineLevel="0" collapsed="false">
      <c r="A836" s="440" t="n">
        <v>2024</v>
      </c>
      <c r="B836" s="441" t="s">
        <v>948</v>
      </c>
      <c r="C836" s="440" t="n">
        <v>530804</v>
      </c>
      <c r="D836" s="440"/>
      <c r="E836" s="441" t="s">
        <v>952</v>
      </c>
      <c r="F836" s="440" t="n">
        <v>3699000175</v>
      </c>
      <c r="G836" s="442" t="s">
        <v>969</v>
      </c>
      <c r="H836" s="443" t="s">
        <v>2293</v>
      </c>
      <c r="I836" s="440" t="n">
        <v>8</v>
      </c>
      <c r="J836" s="442" t="s">
        <v>941</v>
      </c>
      <c r="K836" s="444" t="n">
        <v>1.48</v>
      </c>
      <c r="L836" s="445" t="n">
        <v>11.84</v>
      </c>
      <c r="M836" s="445" t="n">
        <v>13.26</v>
      </c>
      <c r="N836" s="442" t="s">
        <v>991</v>
      </c>
      <c r="O836" s="442" t="s">
        <v>979</v>
      </c>
      <c r="P836" s="442" t="s">
        <v>982</v>
      </c>
      <c r="Q836" s="442" t="s">
        <v>972</v>
      </c>
      <c r="R836" s="443" t="s">
        <v>1602</v>
      </c>
      <c r="S836" s="442"/>
      <c r="T836" s="442"/>
      <c r="U836" s="442"/>
      <c r="V836" s="442" t="s">
        <v>976</v>
      </c>
    </row>
    <row r="837" s="446" customFormat="true" ht="15" hidden="false" customHeight="false" outlineLevel="0" collapsed="false">
      <c r="A837" s="440" t="n">
        <v>2024</v>
      </c>
      <c r="B837" s="441" t="s">
        <v>948</v>
      </c>
      <c r="C837" s="440" t="n">
        <v>530804</v>
      </c>
      <c r="D837" s="440"/>
      <c r="E837" s="441" t="s">
        <v>952</v>
      </c>
      <c r="F837" s="440" t="n">
        <v>3699000174</v>
      </c>
      <c r="G837" s="442" t="s">
        <v>969</v>
      </c>
      <c r="H837" s="443" t="s">
        <v>2294</v>
      </c>
      <c r="I837" s="440" t="n">
        <v>2</v>
      </c>
      <c r="J837" s="442" t="s">
        <v>941</v>
      </c>
      <c r="K837" s="444" t="n">
        <v>2.28</v>
      </c>
      <c r="L837" s="445" t="n">
        <v>4.56</v>
      </c>
      <c r="M837" s="445" t="n">
        <v>5.11</v>
      </c>
      <c r="N837" s="442" t="s">
        <v>991</v>
      </c>
      <c r="O837" s="442" t="s">
        <v>979</v>
      </c>
      <c r="P837" s="442" t="s">
        <v>982</v>
      </c>
      <c r="Q837" s="442" t="s">
        <v>972</v>
      </c>
      <c r="R837" s="443" t="s">
        <v>1602</v>
      </c>
      <c r="S837" s="442"/>
      <c r="T837" s="442"/>
      <c r="U837" s="442"/>
      <c r="V837" s="442" t="s">
        <v>976</v>
      </c>
    </row>
    <row r="838" s="446" customFormat="true" ht="15" hidden="false" customHeight="false" outlineLevel="0" collapsed="false">
      <c r="A838" s="440" t="n">
        <v>2024</v>
      </c>
      <c r="B838" s="441" t="s">
        <v>948</v>
      </c>
      <c r="C838" s="440" t="n">
        <v>530804</v>
      </c>
      <c r="D838" s="440"/>
      <c r="E838" s="441" t="s">
        <v>952</v>
      </c>
      <c r="F838" s="440" t="n">
        <v>3699000172</v>
      </c>
      <c r="G838" s="442" t="s">
        <v>969</v>
      </c>
      <c r="H838" s="443" t="s">
        <v>2295</v>
      </c>
      <c r="I838" s="440" t="n">
        <v>9</v>
      </c>
      <c r="J838" s="442" t="s">
        <v>2146</v>
      </c>
      <c r="K838" s="444" t="n">
        <v>0.56</v>
      </c>
      <c r="L838" s="445" t="n">
        <v>5.01</v>
      </c>
      <c r="M838" s="445" t="n">
        <v>5.62</v>
      </c>
      <c r="N838" s="442" t="s">
        <v>991</v>
      </c>
      <c r="O838" s="442" t="s">
        <v>979</v>
      </c>
      <c r="P838" s="442" t="s">
        <v>982</v>
      </c>
      <c r="Q838" s="442" t="s">
        <v>972</v>
      </c>
      <c r="R838" s="443" t="s">
        <v>1602</v>
      </c>
      <c r="S838" s="442"/>
      <c r="T838" s="442"/>
      <c r="U838" s="442"/>
      <c r="V838" s="442" t="s">
        <v>976</v>
      </c>
    </row>
    <row r="839" s="446" customFormat="true" ht="15" hidden="false" customHeight="false" outlineLevel="0" collapsed="false">
      <c r="A839" s="440" t="n">
        <v>2024</v>
      </c>
      <c r="B839" s="441" t="s">
        <v>948</v>
      </c>
      <c r="C839" s="440" t="n">
        <v>530804</v>
      </c>
      <c r="D839" s="440"/>
      <c r="E839" s="441" t="s">
        <v>952</v>
      </c>
      <c r="F839" s="440" t="n">
        <v>326000115</v>
      </c>
      <c r="G839" s="442" t="s">
        <v>969</v>
      </c>
      <c r="H839" s="443" t="s">
        <v>2296</v>
      </c>
      <c r="I839" s="440" t="n">
        <v>2</v>
      </c>
      <c r="J839" s="442" t="s">
        <v>94</v>
      </c>
      <c r="K839" s="444" t="n">
        <v>1.19</v>
      </c>
      <c r="L839" s="445" t="n">
        <v>2.38</v>
      </c>
      <c r="M839" s="445" t="n">
        <v>2.67</v>
      </c>
      <c r="N839" s="442" t="s">
        <v>991</v>
      </c>
      <c r="O839" s="442" t="s">
        <v>979</v>
      </c>
      <c r="P839" s="442" t="s">
        <v>983</v>
      </c>
      <c r="Q839" s="442" t="s">
        <v>972</v>
      </c>
      <c r="R839" s="443" t="s">
        <v>986</v>
      </c>
      <c r="S839" s="442"/>
      <c r="T839" s="442"/>
      <c r="U839" s="442"/>
      <c r="V839" s="442" t="s">
        <v>976</v>
      </c>
    </row>
    <row r="840" s="446" customFormat="true" ht="15" hidden="false" customHeight="false" outlineLevel="0" collapsed="false">
      <c r="A840" s="440" t="n">
        <v>2024</v>
      </c>
      <c r="B840" s="441" t="s">
        <v>948</v>
      </c>
      <c r="C840" s="440" t="n">
        <v>530804</v>
      </c>
      <c r="D840" s="440"/>
      <c r="E840" s="441" t="s">
        <v>952</v>
      </c>
      <c r="F840" s="440" t="n">
        <v>326000116</v>
      </c>
      <c r="G840" s="442" t="s">
        <v>969</v>
      </c>
      <c r="H840" s="443" t="s">
        <v>2297</v>
      </c>
      <c r="I840" s="440" t="n">
        <v>85</v>
      </c>
      <c r="J840" s="442" t="s">
        <v>94</v>
      </c>
      <c r="K840" s="444" t="n">
        <v>1.8</v>
      </c>
      <c r="L840" s="445" t="n">
        <v>153</v>
      </c>
      <c r="M840" s="445" t="n">
        <v>171.36</v>
      </c>
      <c r="N840" s="442" t="s">
        <v>991</v>
      </c>
      <c r="O840" s="442" t="s">
        <v>979</v>
      </c>
      <c r="P840" s="442" t="s">
        <v>983</v>
      </c>
      <c r="Q840" s="442" t="s">
        <v>972</v>
      </c>
      <c r="R840" s="443" t="s">
        <v>986</v>
      </c>
      <c r="S840" s="442"/>
      <c r="T840" s="442"/>
      <c r="U840" s="442"/>
      <c r="V840" s="442" t="s">
        <v>976</v>
      </c>
    </row>
    <row r="841" s="446" customFormat="true" ht="15" hidden="false" customHeight="false" outlineLevel="0" collapsed="false">
      <c r="A841" s="440" t="n">
        <v>2024</v>
      </c>
      <c r="B841" s="441" t="s">
        <v>948</v>
      </c>
      <c r="C841" s="440" t="n">
        <v>530804</v>
      </c>
      <c r="D841" s="440"/>
      <c r="E841" s="441" t="s">
        <v>952</v>
      </c>
      <c r="F841" s="440" t="n">
        <v>4299500113</v>
      </c>
      <c r="G841" s="442" t="s">
        <v>969</v>
      </c>
      <c r="H841" s="443" t="s">
        <v>2298</v>
      </c>
      <c r="I841" s="440" t="n">
        <v>44</v>
      </c>
      <c r="J841" s="442" t="s">
        <v>1594</v>
      </c>
      <c r="K841" s="444" t="n">
        <v>0.45</v>
      </c>
      <c r="L841" s="445" t="n">
        <v>19.94</v>
      </c>
      <c r="M841" s="445" t="n">
        <v>22.33</v>
      </c>
      <c r="N841" s="442" t="s">
        <v>991</v>
      </c>
      <c r="O841" s="442" t="s">
        <v>979</v>
      </c>
      <c r="P841" s="442" t="s">
        <v>982</v>
      </c>
      <c r="Q841" s="442" t="s">
        <v>972</v>
      </c>
      <c r="R841" s="443" t="s">
        <v>1602</v>
      </c>
      <c r="S841" s="442"/>
      <c r="T841" s="442"/>
      <c r="U841" s="442"/>
      <c r="V841" s="442" t="s">
        <v>976</v>
      </c>
    </row>
    <row r="842" s="446" customFormat="true" ht="15" hidden="false" customHeight="false" outlineLevel="0" collapsed="false">
      <c r="A842" s="440" t="n">
        <v>2024</v>
      </c>
      <c r="B842" s="441" t="s">
        <v>948</v>
      </c>
      <c r="C842" s="440" t="n">
        <v>530804</v>
      </c>
      <c r="D842" s="440"/>
      <c r="E842" s="441" t="s">
        <v>952</v>
      </c>
      <c r="F842" s="440" t="n">
        <v>4299500112</v>
      </c>
      <c r="G842" s="442" t="s">
        <v>969</v>
      </c>
      <c r="H842" s="443" t="s">
        <v>2299</v>
      </c>
      <c r="I842" s="440" t="n">
        <v>93</v>
      </c>
      <c r="J842" s="442" t="s">
        <v>1594</v>
      </c>
      <c r="K842" s="444" t="n">
        <v>0.2</v>
      </c>
      <c r="L842" s="445" t="n">
        <v>18.84</v>
      </c>
      <c r="M842" s="445" t="n">
        <v>21.1</v>
      </c>
      <c r="N842" s="442" t="s">
        <v>991</v>
      </c>
      <c r="O842" s="442" t="s">
        <v>979</v>
      </c>
      <c r="P842" s="442" t="s">
        <v>982</v>
      </c>
      <c r="Q842" s="442" t="s">
        <v>972</v>
      </c>
      <c r="R842" s="443" t="s">
        <v>1602</v>
      </c>
      <c r="S842" s="442"/>
      <c r="T842" s="442"/>
      <c r="U842" s="442"/>
      <c r="V842" s="442" t="s">
        <v>976</v>
      </c>
    </row>
    <row r="843" s="446" customFormat="true" ht="15" hidden="false" customHeight="false" outlineLevel="0" collapsed="false">
      <c r="A843" s="440" t="n">
        <v>2024</v>
      </c>
      <c r="B843" s="441" t="s">
        <v>948</v>
      </c>
      <c r="C843" s="440" t="n">
        <v>530804</v>
      </c>
      <c r="D843" s="440"/>
      <c r="E843" s="441" t="s">
        <v>952</v>
      </c>
      <c r="F843" s="440" t="n">
        <v>4299500111</v>
      </c>
      <c r="G843" s="442" t="s">
        <v>969</v>
      </c>
      <c r="H843" s="443" t="s">
        <v>2300</v>
      </c>
      <c r="I843" s="440" t="n">
        <v>22</v>
      </c>
      <c r="J843" s="442" t="s">
        <v>1594</v>
      </c>
      <c r="K843" s="444" t="n">
        <v>0.35</v>
      </c>
      <c r="L843" s="445" t="n">
        <v>7.7</v>
      </c>
      <c r="M843" s="445" t="n">
        <v>8.62</v>
      </c>
      <c r="N843" s="442" t="s">
        <v>991</v>
      </c>
      <c r="O843" s="442" t="s">
        <v>979</v>
      </c>
      <c r="P843" s="442" t="s">
        <v>982</v>
      </c>
      <c r="Q843" s="442" t="s">
        <v>972</v>
      </c>
      <c r="R843" s="443" t="s">
        <v>1602</v>
      </c>
      <c r="S843" s="442"/>
      <c r="T843" s="442"/>
      <c r="U843" s="442"/>
      <c r="V843" s="442" t="s">
        <v>976</v>
      </c>
    </row>
    <row r="844" s="446" customFormat="true" ht="15" hidden="false" customHeight="false" outlineLevel="0" collapsed="false">
      <c r="A844" s="440" t="n">
        <v>2024</v>
      </c>
      <c r="B844" s="441" t="s">
        <v>948</v>
      </c>
      <c r="C844" s="440" t="n">
        <v>530804</v>
      </c>
      <c r="D844" s="440"/>
      <c r="E844" s="441" t="s">
        <v>952</v>
      </c>
      <c r="F844" s="440" t="n">
        <v>4299500110</v>
      </c>
      <c r="G844" s="442" t="s">
        <v>969</v>
      </c>
      <c r="H844" s="443" t="s">
        <v>2301</v>
      </c>
      <c r="I844" s="440" t="n">
        <v>78</v>
      </c>
      <c r="J844" s="442" t="s">
        <v>1594</v>
      </c>
      <c r="K844" s="444" t="n">
        <v>0.25</v>
      </c>
      <c r="L844" s="445" t="n">
        <v>19.5</v>
      </c>
      <c r="M844" s="445" t="n">
        <v>21.84</v>
      </c>
      <c r="N844" s="442" t="s">
        <v>991</v>
      </c>
      <c r="O844" s="442" t="s">
        <v>979</v>
      </c>
      <c r="P844" s="442" t="s">
        <v>982</v>
      </c>
      <c r="Q844" s="442" t="s">
        <v>972</v>
      </c>
      <c r="R844" s="443" t="s">
        <v>1602</v>
      </c>
      <c r="S844" s="442"/>
      <c r="T844" s="442"/>
      <c r="U844" s="442"/>
      <c r="V844" s="442" t="s">
        <v>976</v>
      </c>
    </row>
    <row r="845" s="446" customFormat="true" ht="15" hidden="false" customHeight="false" outlineLevel="0" collapsed="false">
      <c r="A845" s="440" t="n">
        <v>2024</v>
      </c>
      <c r="B845" s="441" t="s">
        <v>948</v>
      </c>
      <c r="C845" s="440" t="n">
        <v>530804</v>
      </c>
      <c r="D845" s="440"/>
      <c r="E845" s="441" t="s">
        <v>952</v>
      </c>
      <c r="F845" s="440" t="n">
        <v>429950019</v>
      </c>
      <c r="G845" s="442" t="s">
        <v>969</v>
      </c>
      <c r="H845" s="443" t="s">
        <v>2302</v>
      </c>
      <c r="I845" s="440" t="n">
        <v>66</v>
      </c>
      <c r="J845" s="442" t="s">
        <v>1594</v>
      </c>
      <c r="K845" s="444" t="n">
        <v>0.73</v>
      </c>
      <c r="L845" s="445" t="n">
        <v>47.88</v>
      </c>
      <c r="M845" s="445" t="n">
        <v>53.62</v>
      </c>
      <c r="N845" s="442" t="s">
        <v>991</v>
      </c>
      <c r="O845" s="442" t="s">
        <v>979</v>
      </c>
      <c r="P845" s="442" t="s">
        <v>982</v>
      </c>
      <c r="Q845" s="442" t="s">
        <v>972</v>
      </c>
      <c r="R845" s="443" t="s">
        <v>1602</v>
      </c>
      <c r="S845" s="442"/>
      <c r="T845" s="442"/>
      <c r="U845" s="442"/>
      <c r="V845" s="442" t="s">
        <v>976</v>
      </c>
    </row>
    <row r="846" s="446" customFormat="true" ht="15" hidden="false" customHeight="false" outlineLevel="0" collapsed="false">
      <c r="A846" s="440" t="n">
        <v>2024</v>
      </c>
      <c r="B846" s="441" t="s">
        <v>948</v>
      </c>
      <c r="C846" s="440" t="n">
        <v>530804</v>
      </c>
      <c r="D846" s="440"/>
      <c r="E846" s="441" t="s">
        <v>952</v>
      </c>
      <c r="F846" s="440" t="n">
        <v>3692000129</v>
      </c>
      <c r="G846" s="442" t="s">
        <v>969</v>
      </c>
      <c r="H846" s="443" t="s">
        <v>2303</v>
      </c>
      <c r="I846" s="440" t="n">
        <v>72</v>
      </c>
      <c r="J846" s="442" t="s">
        <v>94</v>
      </c>
      <c r="K846" s="444" t="n">
        <v>0.73</v>
      </c>
      <c r="L846" s="445" t="n">
        <v>52.56</v>
      </c>
      <c r="M846" s="445" t="n">
        <v>58.87</v>
      </c>
      <c r="N846" s="442" t="s">
        <v>991</v>
      </c>
      <c r="O846" s="442" t="s">
        <v>979</v>
      </c>
      <c r="P846" s="442" t="s">
        <v>982</v>
      </c>
      <c r="Q846" s="442" t="s">
        <v>972</v>
      </c>
      <c r="R846" s="443" t="s">
        <v>1602</v>
      </c>
      <c r="S846" s="442"/>
      <c r="T846" s="442"/>
      <c r="U846" s="442"/>
      <c r="V846" s="442" t="s">
        <v>976</v>
      </c>
    </row>
    <row r="847" s="446" customFormat="true" ht="15" hidden="false" customHeight="false" outlineLevel="0" collapsed="false">
      <c r="A847" s="440" t="n">
        <v>2024</v>
      </c>
      <c r="B847" s="441" t="s">
        <v>948</v>
      </c>
      <c r="C847" s="440" t="n">
        <v>530804</v>
      </c>
      <c r="D847" s="440"/>
      <c r="E847" s="441" t="s">
        <v>952</v>
      </c>
      <c r="F847" s="440" t="n">
        <v>3692000128</v>
      </c>
      <c r="G847" s="442" t="s">
        <v>969</v>
      </c>
      <c r="H847" s="443" t="s">
        <v>2304</v>
      </c>
      <c r="I847" s="440" t="n">
        <v>29</v>
      </c>
      <c r="J847" s="442" t="s">
        <v>94</v>
      </c>
      <c r="K847" s="444" t="n">
        <v>0.73</v>
      </c>
      <c r="L847" s="445" t="n">
        <v>21.17</v>
      </c>
      <c r="M847" s="445" t="n">
        <v>23.71</v>
      </c>
      <c r="N847" s="442" t="s">
        <v>991</v>
      </c>
      <c r="O847" s="442" t="s">
        <v>979</v>
      </c>
      <c r="P847" s="442" t="s">
        <v>982</v>
      </c>
      <c r="Q847" s="442" t="s">
        <v>972</v>
      </c>
      <c r="R847" s="443" t="s">
        <v>1602</v>
      </c>
      <c r="S847" s="442"/>
      <c r="T847" s="442"/>
      <c r="U847" s="442"/>
      <c r="V847" s="442" t="s">
        <v>976</v>
      </c>
    </row>
    <row r="848" s="446" customFormat="true" ht="15" hidden="false" customHeight="false" outlineLevel="0" collapsed="false">
      <c r="A848" s="440" t="n">
        <v>2024</v>
      </c>
      <c r="B848" s="441" t="s">
        <v>948</v>
      </c>
      <c r="C848" s="440" t="n">
        <v>530804</v>
      </c>
      <c r="D848" s="440"/>
      <c r="E848" s="441" t="s">
        <v>952</v>
      </c>
      <c r="F848" s="440" t="n">
        <v>3692000127</v>
      </c>
      <c r="G848" s="442" t="s">
        <v>969</v>
      </c>
      <c r="H848" s="443" t="s">
        <v>2305</v>
      </c>
      <c r="I848" s="440" t="n">
        <v>81</v>
      </c>
      <c r="J848" s="442" t="s">
        <v>94</v>
      </c>
      <c r="K848" s="444" t="n">
        <v>0.44</v>
      </c>
      <c r="L848" s="445" t="n">
        <v>35.69</v>
      </c>
      <c r="M848" s="445" t="n">
        <v>39.97</v>
      </c>
      <c r="N848" s="442" t="s">
        <v>991</v>
      </c>
      <c r="O848" s="442" t="s">
        <v>979</v>
      </c>
      <c r="P848" s="442" t="s">
        <v>982</v>
      </c>
      <c r="Q848" s="442" t="s">
        <v>972</v>
      </c>
      <c r="R848" s="443" t="s">
        <v>1602</v>
      </c>
      <c r="S848" s="442"/>
      <c r="T848" s="442"/>
      <c r="U848" s="442"/>
      <c r="V848" s="442" t="s">
        <v>976</v>
      </c>
    </row>
    <row r="849" s="446" customFormat="true" ht="15" hidden="false" customHeight="false" outlineLevel="0" collapsed="false">
      <c r="A849" s="440" t="n">
        <v>2024</v>
      </c>
      <c r="B849" s="441" t="s">
        <v>948</v>
      </c>
      <c r="C849" s="440" t="n">
        <v>530804</v>
      </c>
      <c r="D849" s="440"/>
      <c r="E849" s="441" t="s">
        <v>952</v>
      </c>
      <c r="F849" s="440" t="n">
        <v>3692000126</v>
      </c>
      <c r="G849" s="442" t="s">
        <v>969</v>
      </c>
      <c r="H849" s="443" t="s">
        <v>2306</v>
      </c>
      <c r="I849" s="440" t="n">
        <v>50</v>
      </c>
      <c r="J849" s="442" t="s">
        <v>94</v>
      </c>
      <c r="K849" s="444" t="n">
        <v>0.18</v>
      </c>
      <c r="L849" s="445" t="n">
        <v>8.95</v>
      </c>
      <c r="M849" s="445" t="n">
        <v>10.02</v>
      </c>
      <c r="N849" s="442" t="s">
        <v>991</v>
      </c>
      <c r="O849" s="442" t="s">
        <v>979</v>
      </c>
      <c r="P849" s="442" t="s">
        <v>982</v>
      </c>
      <c r="Q849" s="442" t="s">
        <v>972</v>
      </c>
      <c r="R849" s="443" t="s">
        <v>1602</v>
      </c>
      <c r="S849" s="442"/>
      <c r="T849" s="442"/>
      <c r="U849" s="442"/>
      <c r="V849" s="442" t="s">
        <v>976</v>
      </c>
    </row>
    <row r="850" s="446" customFormat="true" ht="15" hidden="false" customHeight="false" outlineLevel="0" collapsed="false">
      <c r="A850" s="440" t="n">
        <v>2024</v>
      </c>
      <c r="B850" s="441" t="s">
        <v>948</v>
      </c>
      <c r="C850" s="440" t="n">
        <v>530804</v>
      </c>
      <c r="D850" s="440"/>
      <c r="E850" s="441" t="s">
        <v>952</v>
      </c>
      <c r="F850" s="440" t="n">
        <v>3692000125</v>
      </c>
      <c r="G850" s="442" t="s">
        <v>969</v>
      </c>
      <c r="H850" s="443" t="s">
        <v>2307</v>
      </c>
      <c r="I850" s="440" t="n">
        <v>38</v>
      </c>
      <c r="J850" s="442" t="s">
        <v>94</v>
      </c>
      <c r="K850" s="444" t="n">
        <v>0.27</v>
      </c>
      <c r="L850" s="445" t="n">
        <v>10.25</v>
      </c>
      <c r="M850" s="445" t="n">
        <v>11.48</v>
      </c>
      <c r="N850" s="442" t="s">
        <v>991</v>
      </c>
      <c r="O850" s="442" t="s">
        <v>979</v>
      </c>
      <c r="P850" s="442" t="s">
        <v>982</v>
      </c>
      <c r="Q850" s="442" t="s">
        <v>972</v>
      </c>
      <c r="R850" s="443" t="s">
        <v>1602</v>
      </c>
      <c r="S850" s="442"/>
      <c r="T850" s="442"/>
      <c r="U850" s="442"/>
      <c r="V850" s="442" t="s">
        <v>976</v>
      </c>
    </row>
    <row r="851" s="446" customFormat="true" ht="15" hidden="false" customHeight="false" outlineLevel="0" collapsed="false">
      <c r="A851" s="440" t="n">
        <v>2024</v>
      </c>
      <c r="B851" s="441" t="s">
        <v>948</v>
      </c>
      <c r="C851" s="440" t="n">
        <v>530804</v>
      </c>
      <c r="D851" s="440"/>
      <c r="E851" s="441" t="s">
        <v>952</v>
      </c>
      <c r="F851" s="440" t="n">
        <v>3699000168</v>
      </c>
      <c r="G851" s="442" t="s">
        <v>969</v>
      </c>
      <c r="H851" s="443" t="s">
        <v>2308</v>
      </c>
      <c r="I851" s="440" t="n">
        <v>40</v>
      </c>
      <c r="J851" s="442" t="s">
        <v>94</v>
      </c>
      <c r="K851" s="444" t="n">
        <v>0.53</v>
      </c>
      <c r="L851" s="445" t="n">
        <v>21.2</v>
      </c>
      <c r="M851" s="445" t="n">
        <v>23.74</v>
      </c>
      <c r="N851" s="442" t="s">
        <v>991</v>
      </c>
      <c r="O851" s="442" t="s">
        <v>979</v>
      </c>
      <c r="P851" s="442" t="s">
        <v>982</v>
      </c>
      <c r="Q851" s="442" t="s">
        <v>972</v>
      </c>
      <c r="R851" s="443" t="s">
        <v>1602</v>
      </c>
      <c r="S851" s="442"/>
      <c r="T851" s="442"/>
      <c r="U851" s="442"/>
      <c r="V851" s="442" t="s">
        <v>976</v>
      </c>
    </row>
    <row r="852" s="446" customFormat="true" ht="15" hidden="false" customHeight="false" outlineLevel="0" collapsed="false">
      <c r="A852" s="440" t="n">
        <v>2024</v>
      </c>
      <c r="B852" s="441" t="s">
        <v>948</v>
      </c>
      <c r="C852" s="440" t="n">
        <v>530804</v>
      </c>
      <c r="D852" s="440"/>
      <c r="E852" s="441" t="s">
        <v>952</v>
      </c>
      <c r="F852" s="440" t="n">
        <v>3699000170</v>
      </c>
      <c r="G852" s="442" t="s">
        <v>969</v>
      </c>
      <c r="H852" s="443" t="s">
        <v>2309</v>
      </c>
      <c r="I852" s="440" t="n">
        <v>41</v>
      </c>
      <c r="J852" s="442" t="s">
        <v>94</v>
      </c>
      <c r="K852" s="444" t="n">
        <v>0.77</v>
      </c>
      <c r="L852" s="445" t="n">
        <v>31.57</v>
      </c>
      <c r="M852" s="445" t="n">
        <v>35.36</v>
      </c>
      <c r="N852" s="442" t="s">
        <v>991</v>
      </c>
      <c r="O852" s="442" t="s">
        <v>979</v>
      </c>
      <c r="P852" s="442" t="s">
        <v>982</v>
      </c>
      <c r="Q852" s="442" t="s">
        <v>972</v>
      </c>
      <c r="R852" s="443" t="s">
        <v>1602</v>
      </c>
      <c r="S852" s="442"/>
      <c r="T852" s="442"/>
      <c r="U852" s="442"/>
      <c r="V852" s="442" t="s">
        <v>976</v>
      </c>
    </row>
    <row r="853" s="446" customFormat="true" ht="15" hidden="false" customHeight="false" outlineLevel="0" collapsed="false">
      <c r="A853" s="440" t="n">
        <v>2024</v>
      </c>
      <c r="B853" s="441" t="s">
        <v>948</v>
      </c>
      <c r="C853" s="440" t="n">
        <v>530804</v>
      </c>
      <c r="D853" s="440"/>
      <c r="E853" s="441" t="s">
        <v>952</v>
      </c>
      <c r="F853" s="440" t="n">
        <v>326000969</v>
      </c>
      <c r="G853" s="442" t="s">
        <v>969</v>
      </c>
      <c r="H853" s="443" t="s">
        <v>2310</v>
      </c>
      <c r="I853" s="440" t="n">
        <v>6</v>
      </c>
      <c r="J853" s="442" t="s">
        <v>94</v>
      </c>
      <c r="K853" s="444" t="n">
        <v>1.06</v>
      </c>
      <c r="L853" s="445" t="n">
        <v>6.35</v>
      </c>
      <c r="M853" s="445" t="n">
        <v>7.11</v>
      </c>
      <c r="N853" s="442" t="s">
        <v>991</v>
      </c>
      <c r="O853" s="442" t="s">
        <v>979</v>
      </c>
      <c r="P853" s="442" t="s">
        <v>982</v>
      </c>
      <c r="Q853" s="442" t="s">
        <v>972</v>
      </c>
      <c r="R853" s="443" t="s">
        <v>1602</v>
      </c>
      <c r="S853" s="442"/>
      <c r="T853" s="442"/>
      <c r="U853" s="442"/>
      <c r="V853" s="442" t="s">
        <v>976</v>
      </c>
    </row>
    <row r="854" s="446" customFormat="true" ht="15" hidden="false" customHeight="false" outlineLevel="0" collapsed="false">
      <c r="A854" s="440" t="n">
        <v>2024</v>
      </c>
      <c r="B854" s="441" t="s">
        <v>948</v>
      </c>
      <c r="C854" s="440" t="n">
        <v>530804</v>
      </c>
      <c r="D854" s="440"/>
      <c r="E854" s="441" t="s">
        <v>952</v>
      </c>
      <c r="F854" s="440" t="n">
        <v>321290911</v>
      </c>
      <c r="G854" s="442" t="s">
        <v>969</v>
      </c>
      <c r="H854" s="443" t="s">
        <v>2311</v>
      </c>
      <c r="I854" s="440" t="n">
        <v>117</v>
      </c>
      <c r="J854" s="442" t="s">
        <v>94</v>
      </c>
      <c r="K854" s="444" t="n">
        <v>0.6</v>
      </c>
      <c r="L854" s="445" t="n">
        <v>70.2</v>
      </c>
      <c r="M854" s="445" t="n">
        <v>78.62</v>
      </c>
      <c r="N854" s="442" t="s">
        <v>991</v>
      </c>
      <c r="O854" s="442" t="s">
        <v>979</v>
      </c>
      <c r="P854" s="442" t="s">
        <v>983</v>
      </c>
      <c r="Q854" s="442" t="s">
        <v>972</v>
      </c>
      <c r="R854" s="443" t="s">
        <v>986</v>
      </c>
      <c r="S854" s="442"/>
      <c r="T854" s="442"/>
      <c r="U854" s="442"/>
      <c r="V854" s="442" t="s">
        <v>976</v>
      </c>
    </row>
    <row r="855" s="446" customFormat="true" ht="15" hidden="false" customHeight="false" outlineLevel="0" collapsed="false">
      <c r="A855" s="440" t="n">
        <v>2024</v>
      </c>
      <c r="B855" s="441" t="s">
        <v>948</v>
      </c>
      <c r="C855" s="440" t="n">
        <v>530804</v>
      </c>
      <c r="D855" s="440"/>
      <c r="E855" s="441" t="s">
        <v>952</v>
      </c>
      <c r="F855" s="440" t="n">
        <v>321290518</v>
      </c>
      <c r="G855" s="442" t="s">
        <v>969</v>
      </c>
      <c r="H855" s="443" t="s">
        <v>2312</v>
      </c>
      <c r="I855" s="440" t="n">
        <v>177</v>
      </c>
      <c r="J855" s="442" t="s">
        <v>94</v>
      </c>
      <c r="K855" s="444" t="n">
        <v>0.04</v>
      </c>
      <c r="L855" s="445" t="n">
        <v>7.08</v>
      </c>
      <c r="M855" s="445" t="n">
        <v>7.93</v>
      </c>
      <c r="N855" s="442" t="s">
        <v>991</v>
      </c>
      <c r="O855" s="442" t="s">
        <v>979</v>
      </c>
      <c r="P855" s="442" t="s">
        <v>983</v>
      </c>
      <c r="Q855" s="442" t="s">
        <v>972</v>
      </c>
      <c r="R855" s="443" t="s">
        <v>986</v>
      </c>
      <c r="S855" s="442"/>
      <c r="T855" s="442"/>
      <c r="U855" s="442"/>
      <c r="V855" s="442" t="s">
        <v>976</v>
      </c>
    </row>
    <row r="856" s="446" customFormat="true" ht="15" hidden="false" customHeight="false" outlineLevel="0" collapsed="false">
      <c r="A856" s="440" t="n">
        <v>2024</v>
      </c>
      <c r="B856" s="441" t="s">
        <v>948</v>
      </c>
      <c r="C856" s="440" t="n">
        <v>530804</v>
      </c>
      <c r="D856" s="440"/>
      <c r="E856" s="441" t="s">
        <v>952</v>
      </c>
      <c r="F856" s="440" t="n">
        <v>3699000167</v>
      </c>
      <c r="G856" s="442" t="s">
        <v>969</v>
      </c>
      <c r="H856" s="443" t="s">
        <v>2313</v>
      </c>
      <c r="I856" s="440" t="n">
        <v>338</v>
      </c>
      <c r="J856" s="442" t="s">
        <v>94</v>
      </c>
      <c r="K856" s="444" t="n">
        <v>0.47</v>
      </c>
      <c r="L856" s="445" t="n">
        <v>157.95</v>
      </c>
      <c r="M856" s="445" t="n">
        <v>176.9</v>
      </c>
      <c r="N856" s="442" t="s">
        <v>991</v>
      </c>
      <c r="O856" s="442" t="s">
        <v>979</v>
      </c>
      <c r="P856" s="442" t="s">
        <v>982</v>
      </c>
      <c r="Q856" s="442" t="s">
        <v>972</v>
      </c>
      <c r="R856" s="443" t="s">
        <v>1602</v>
      </c>
      <c r="S856" s="442"/>
      <c r="T856" s="442"/>
      <c r="U856" s="442"/>
      <c r="V856" s="442" t="s">
        <v>976</v>
      </c>
    </row>
    <row r="857" s="446" customFormat="true" ht="15" hidden="false" customHeight="false" outlineLevel="0" collapsed="false">
      <c r="A857" s="440" t="n">
        <v>2024</v>
      </c>
      <c r="B857" s="441" t="s">
        <v>948</v>
      </c>
      <c r="C857" s="440" t="n">
        <v>530804</v>
      </c>
      <c r="D857" s="440"/>
      <c r="E857" s="441" t="s">
        <v>952</v>
      </c>
      <c r="F857" s="440" t="n">
        <v>3699000160</v>
      </c>
      <c r="G857" s="442" t="s">
        <v>969</v>
      </c>
      <c r="H857" s="443" t="s">
        <v>2314</v>
      </c>
      <c r="I857" s="440" t="n">
        <v>25</v>
      </c>
      <c r="J857" s="442" t="s">
        <v>94</v>
      </c>
      <c r="K857" s="444" t="n">
        <v>1.91</v>
      </c>
      <c r="L857" s="445" t="n">
        <v>47.79</v>
      </c>
      <c r="M857" s="445" t="n">
        <v>53.52</v>
      </c>
      <c r="N857" s="442" t="s">
        <v>991</v>
      </c>
      <c r="O857" s="442" t="s">
        <v>979</v>
      </c>
      <c r="P857" s="442" t="s">
        <v>982</v>
      </c>
      <c r="Q857" s="442" t="s">
        <v>972</v>
      </c>
      <c r="R857" s="443" t="s">
        <v>1602</v>
      </c>
      <c r="S857" s="442"/>
      <c r="T857" s="442"/>
      <c r="U857" s="442"/>
      <c r="V857" s="442" t="s">
        <v>976</v>
      </c>
    </row>
    <row r="858" s="446" customFormat="true" ht="15" hidden="false" customHeight="false" outlineLevel="0" collapsed="false">
      <c r="A858" s="440" t="n">
        <v>2024</v>
      </c>
      <c r="B858" s="441" t="s">
        <v>948</v>
      </c>
      <c r="C858" s="440" t="n">
        <v>530804</v>
      </c>
      <c r="D858" s="440"/>
      <c r="E858" s="441" t="s">
        <v>952</v>
      </c>
      <c r="F858" s="440" t="n">
        <v>3699000159</v>
      </c>
      <c r="G858" s="442" t="s">
        <v>969</v>
      </c>
      <c r="H858" s="443" t="s">
        <v>2315</v>
      </c>
      <c r="I858" s="440" t="n">
        <v>396</v>
      </c>
      <c r="J858" s="442" t="s">
        <v>94</v>
      </c>
      <c r="K858" s="444" t="n">
        <v>0.12</v>
      </c>
      <c r="L858" s="445" t="n">
        <v>47.12</v>
      </c>
      <c r="M858" s="445" t="n">
        <v>52.78</v>
      </c>
      <c r="N858" s="442" t="s">
        <v>991</v>
      </c>
      <c r="O858" s="442" t="s">
        <v>979</v>
      </c>
      <c r="P858" s="442" t="s">
        <v>982</v>
      </c>
      <c r="Q858" s="442" t="s">
        <v>972</v>
      </c>
      <c r="R858" s="443" t="s">
        <v>1602</v>
      </c>
      <c r="S858" s="442"/>
      <c r="T858" s="442"/>
      <c r="U858" s="442"/>
      <c r="V858" s="442" t="s">
        <v>976</v>
      </c>
    </row>
    <row r="859" s="446" customFormat="true" ht="15" hidden="false" customHeight="false" outlineLevel="0" collapsed="false">
      <c r="A859" s="440" t="n">
        <v>2024</v>
      </c>
      <c r="B859" s="441" t="s">
        <v>948</v>
      </c>
      <c r="C859" s="440" t="n">
        <v>530804</v>
      </c>
      <c r="D859" s="440"/>
      <c r="E859" s="441" t="s">
        <v>952</v>
      </c>
      <c r="F859" s="440" t="n">
        <v>3699000157</v>
      </c>
      <c r="G859" s="442" t="s">
        <v>969</v>
      </c>
      <c r="H859" s="443" t="s">
        <v>2316</v>
      </c>
      <c r="I859" s="440" t="n">
        <v>1350</v>
      </c>
      <c r="J859" s="442" t="s">
        <v>94</v>
      </c>
      <c r="K859" s="444" t="n">
        <v>0.14</v>
      </c>
      <c r="L859" s="445" t="n">
        <v>187.38</v>
      </c>
      <c r="M859" s="445" t="n">
        <v>209.87</v>
      </c>
      <c r="N859" s="442" t="s">
        <v>991</v>
      </c>
      <c r="O859" s="442" t="s">
        <v>979</v>
      </c>
      <c r="P859" s="442" t="s">
        <v>982</v>
      </c>
      <c r="Q859" s="442" t="s">
        <v>972</v>
      </c>
      <c r="R859" s="443" t="s">
        <v>1602</v>
      </c>
      <c r="S859" s="442"/>
      <c r="T859" s="442"/>
      <c r="U859" s="442"/>
      <c r="V859" s="442" t="s">
        <v>976</v>
      </c>
    </row>
    <row r="860" s="446" customFormat="true" ht="15" hidden="false" customHeight="false" outlineLevel="0" collapsed="false">
      <c r="A860" s="440" t="n">
        <v>2024</v>
      </c>
      <c r="B860" s="441" t="s">
        <v>948</v>
      </c>
      <c r="C860" s="440" t="n">
        <v>530804</v>
      </c>
      <c r="D860" s="440"/>
      <c r="E860" s="441" t="s">
        <v>952</v>
      </c>
      <c r="F860" s="440" t="n">
        <v>451300017</v>
      </c>
      <c r="G860" s="442" t="s">
        <v>969</v>
      </c>
      <c r="H860" s="443" t="s">
        <v>2317</v>
      </c>
      <c r="I860" s="440" t="n">
        <v>1</v>
      </c>
      <c r="J860" s="442" t="s">
        <v>94</v>
      </c>
      <c r="K860" s="444" t="n">
        <v>5.39</v>
      </c>
      <c r="L860" s="445" t="n">
        <v>5.39</v>
      </c>
      <c r="M860" s="445" t="n">
        <v>6.04</v>
      </c>
      <c r="N860" s="442" t="s">
        <v>991</v>
      </c>
      <c r="O860" s="442" t="s">
        <v>979</v>
      </c>
      <c r="P860" s="442" t="s">
        <v>982</v>
      </c>
      <c r="Q860" s="442" t="s">
        <v>972</v>
      </c>
      <c r="R860" s="443" t="s">
        <v>1602</v>
      </c>
      <c r="S860" s="442"/>
      <c r="T860" s="442"/>
      <c r="U860" s="442"/>
      <c r="V860" s="442" t="s">
        <v>976</v>
      </c>
    </row>
    <row r="861" s="446" customFormat="true" ht="15" hidden="false" customHeight="false" outlineLevel="0" collapsed="false">
      <c r="A861" s="440" t="n">
        <v>2024</v>
      </c>
      <c r="B861" s="441" t="s">
        <v>948</v>
      </c>
      <c r="C861" s="440" t="n">
        <v>530804</v>
      </c>
      <c r="D861" s="440"/>
      <c r="E861" s="441" t="s">
        <v>952</v>
      </c>
      <c r="F861" s="440" t="n">
        <v>326000918</v>
      </c>
      <c r="G861" s="442" t="s">
        <v>969</v>
      </c>
      <c r="H861" s="443" t="s">
        <v>2318</v>
      </c>
      <c r="I861" s="440" t="n">
        <v>325</v>
      </c>
      <c r="J861" s="442" t="s">
        <v>94</v>
      </c>
      <c r="K861" s="444" t="n">
        <v>0.45</v>
      </c>
      <c r="L861" s="445" t="n">
        <v>145.6</v>
      </c>
      <c r="M861" s="445" t="n">
        <v>163.07</v>
      </c>
      <c r="N861" s="442" t="s">
        <v>991</v>
      </c>
      <c r="O861" s="442" t="s">
        <v>979</v>
      </c>
      <c r="P861" s="442" t="s">
        <v>982</v>
      </c>
      <c r="Q861" s="442" t="s">
        <v>972</v>
      </c>
      <c r="R861" s="443" t="s">
        <v>1602</v>
      </c>
      <c r="S861" s="442"/>
      <c r="T861" s="442"/>
      <c r="U861" s="442"/>
      <c r="V861" s="442" t="s">
        <v>976</v>
      </c>
    </row>
    <row r="862" s="446" customFormat="true" ht="15" hidden="false" customHeight="false" outlineLevel="0" collapsed="false">
      <c r="A862" s="440" t="n">
        <v>2024</v>
      </c>
      <c r="B862" s="441" t="s">
        <v>948</v>
      </c>
      <c r="C862" s="440" t="n">
        <v>530804</v>
      </c>
      <c r="D862" s="440"/>
      <c r="E862" s="441" t="s">
        <v>952</v>
      </c>
      <c r="F862" s="440" t="n">
        <v>3260009110</v>
      </c>
      <c r="G862" s="442" t="s">
        <v>969</v>
      </c>
      <c r="H862" s="443" t="s">
        <v>2319</v>
      </c>
      <c r="I862" s="440" t="n">
        <v>23</v>
      </c>
      <c r="J862" s="442" t="s">
        <v>94</v>
      </c>
      <c r="K862" s="444" t="n">
        <v>0.08</v>
      </c>
      <c r="L862" s="445" t="n">
        <v>1.84</v>
      </c>
      <c r="M862" s="445" t="n">
        <v>2.06</v>
      </c>
      <c r="N862" s="442" t="s">
        <v>991</v>
      </c>
      <c r="O862" s="442" t="s">
        <v>979</v>
      </c>
      <c r="P862" s="442" t="s">
        <v>982</v>
      </c>
      <c r="Q862" s="442" t="s">
        <v>972</v>
      </c>
      <c r="R862" s="443" t="s">
        <v>1602</v>
      </c>
      <c r="S862" s="442"/>
      <c r="T862" s="442"/>
      <c r="U862" s="442"/>
      <c r="V862" s="442" t="s">
        <v>976</v>
      </c>
    </row>
    <row r="863" s="446" customFormat="true" ht="15" hidden="false" customHeight="false" outlineLevel="0" collapsed="false">
      <c r="A863" s="440" t="n">
        <v>2024</v>
      </c>
      <c r="B863" s="441" t="s">
        <v>948</v>
      </c>
      <c r="C863" s="440" t="n">
        <v>530804</v>
      </c>
      <c r="D863" s="440"/>
      <c r="E863" s="441" t="s">
        <v>952</v>
      </c>
      <c r="F863" s="440" t="n">
        <v>326000915</v>
      </c>
      <c r="G863" s="442" t="s">
        <v>969</v>
      </c>
      <c r="H863" s="443" t="s">
        <v>2320</v>
      </c>
      <c r="I863" s="440" t="n">
        <v>9</v>
      </c>
      <c r="J863" s="442" t="s">
        <v>94</v>
      </c>
      <c r="K863" s="444" t="n">
        <v>0.12</v>
      </c>
      <c r="L863" s="445" t="n">
        <v>1.06</v>
      </c>
      <c r="M863" s="445" t="n">
        <v>1.19</v>
      </c>
      <c r="N863" s="442" t="s">
        <v>991</v>
      </c>
      <c r="O863" s="442" t="s">
        <v>979</v>
      </c>
      <c r="P863" s="442" t="s">
        <v>982</v>
      </c>
      <c r="Q863" s="442" t="s">
        <v>972</v>
      </c>
      <c r="R863" s="443" t="s">
        <v>1602</v>
      </c>
      <c r="S863" s="442"/>
      <c r="T863" s="442"/>
      <c r="U863" s="442"/>
      <c r="V863" s="442" t="s">
        <v>976</v>
      </c>
    </row>
    <row r="864" s="446" customFormat="true" ht="15" hidden="false" customHeight="false" outlineLevel="0" collapsed="false">
      <c r="A864" s="440" t="n">
        <v>2024</v>
      </c>
      <c r="B864" s="441" t="s">
        <v>948</v>
      </c>
      <c r="C864" s="440" t="n">
        <v>530804</v>
      </c>
      <c r="D864" s="440"/>
      <c r="E864" s="441" t="s">
        <v>952</v>
      </c>
      <c r="F864" s="440" t="n">
        <v>326000914</v>
      </c>
      <c r="G864" s="442" t="s">
        <v>969</v>
      </c>
      <c r="H864" s="443" t="s">
        <v>2321</v>
      </c>
      <c r="I864" s="440" t="n">
        <v>103</v>
      </c>
      <c r="J864" s="442" t="s">
        <v>94</v>
      </c>
      <c r="K864" s="444" t="n">
        <v>0.14</v>
      </c>
      <c r="L864" s="445" t="n">
        <v>14.72</v>
      </c>
      <c r="M864" s="445" t="n">
        <v>16.48</v>
      </c>
      <c r="N864" s="442" t="s">
        <v>991</v>
      </c>
      <c r="O864" s="442" t="s">
        <v>979</v>
      </c>
      <c r="P864" s="442" t="s">
        <v>982</v>
      </c>
      <c r="Q864" s="442" t="s">
        <v>972</v>
      </c>
      <c r="R864" s="443" t="s">
        <v>1602</v>
      </c>
      <c r="S864" s="442"/>
      <c r="T864" s="442"/>
      <c r="U864" s="442"/>
      <c r="V864" s="442" t="s">
        <v>976</v>
      </c>
    </row>
    <row r="865" s="446" customFormat="true" ht="15" hidden="false" customHeight="false" outlineLevel="0" collapsed="false">
      <c r="A865" s="440" t="n">
        <v>2024</v>
      </c>
      <c r="B865" s="441" t="s">
        <v>948</v>
      </c>
      <c r="C865" s="440" t="n">
        <v>530804</v>
      </c>
      <c r="D865" s="440"/>
      <c r="E865" s="441" t="s">
        <v>952</v>
      </c>
      <c r="F865" s="440" t="n">
        <v>3212920129</v>
      </c>
      <c r="G865" s="442" t="s">
        <v>969</v>
      </c>
      <c r="H865" s="443" t="s">
        <v>2322</v>
      </c>
      <c r="I865" s="440" t="n">
        <v>262</v>
      </c>
      <c r="J865" s="442" t="s">
        <v>94</v>
      </c>
      <c r="K865" s="444" t="n">
        <v>1.5</v>
      </c>
      <c r="L865" s="445" t="n">
        <v>391.95</v>
      </c>
      <c r="M865" s="445" t="n">
        <v>438.99</v>
      </c>
      <c r="N865" s="442" t="s">
        <v>991</v>
      </c>
      <c r="O865" s="442" t="s">
        <v>979</v>
      </c>
      <c r="P865" s="442" t="s">
        <v>982</v>
      </c>
      <c r="Q865" s="442" t="s">
        <v>972</v>
      </c>
      <c r="R865" s="443" t="s">
        <v>1602</v>
      </c>
      <c r="S865" s="442"/>
      <c r="T865" s="442"/>
      <c r="U865" s="442"/>
      <c r="V865" s="442" t="s">
        <v>976</v>
      </c>
    </row>
    <row r="866" s="446" customFormat="true" ht="15" hidden="false" customHeight="false" outlineLevel="0" collapsed="false">
      <c r="A866" s="440" t="n">
        <v>2024</v>
      </c>
      <c r="B866" s="441" t="s">
        <v>948</v>
      </c>
      <c r="C866" s="440" t="n">
        <v>530804</v>
      </c>
      <c r="D866" s="440"/>
      <c r="E866" s="441" t="s">
        <v>952</v>
      </c>
      <c r="F866" s="440" t="n">
        <v>3212920132</v>
      </c>
      <c r="G866" s="442" t="s">
        <v>969</v>
      </c>
      <c r="H866" s="443" t="s">
        <v>2323</v>
      </c>
      <c r="I866" s="440" t="n">
        <v>292</v>
      </c>
      <c r="J866" s="442" t="s">
        <v>94</v>
      </c>
      <c r="K866" s="444" t="n">
        <v>0.57</v>
      </c>
      <c r="L866" s="445" t="n">
        <v>166.44</v>
      </c>
      <c r="M866" s="445" t="n">
        <v>186.41</v>
      </c>
      <c r="N866" s="442" t="s">
        <v>991</v>
      </c>
      <c r="O866" s="442" t="s">
        <v>979</v>
      </c>
      <c r="P866" s="442" t="s">
        <v>982</v>
      </c>
      <c r="Q866" s="442" t="s">
        <v>972</v>
      </c>
      <c r="R866" s="443" t="s">
        <v>1602</v>
      </c>
      <c r="S866" s="442"/>
      <c r="T866" s="442"/>
      <c r="U866" s="442"/>
      <c r="V866" s="442" t="s">
        <v>976</v>
      </c>
    </row>
    <row r="867" s="446" customFormat="true" ht="15" hidden="false" customHeight="false" outlineLevel="0" collapsed="false">
      <c r="A867" s="440" t="n">
        <v>2024</v>
      </c>
      <c r="B867" s="441" t="s">
        <v>948</v>
      </c>
      <c r="C867" s="440" t="n">
        <v>530804</v>
      </c>
      <c r="D867" s="440"/>
      <c r="E867" s="441" t="s">
        <v>952</v>
      </c>
      <c r="F867" s="440" t="n">
        <v>3212920131</v>
      </c>
      <c r="G867" s="442" t="s">
        <v>969</v>
      </c>
      <c r="H867" s="443" t="s">
        <v>2324</v>
      </c>
      <c r="I867" s="440" t="n">
        <v>288</v>
      </c>
      <c r="J867" s="442" t="s">
        <v>94</v>
      </c>
      <c r="K867" s="444" t="n">
        <v>1.37</v>
      </c>
      <c r="L867" s="445" t="n">
        <v>394.56</v>
      </c>
      <c r="M867" s="445" t="n">
        <v>441.91</v>
      </c>
      <c r="N867" s="442" t="s">
        <v>991</v>
      </c>
      <c r="O867" s="442" t="s">
        <v>979</v>
      </c>
      <c r="P867" s="442" t="s">
        <v>982</v>
      </c>
      <c r="Q867" s="442" t="s">
        <v>972</v>
      </c>
      <c r="R867" s="443" t="s">
        <v>1602</v>
      </c>
      <c r="S867" s="442"/>
      <c r="T867" s="442"/>
      <c r="U867" s="442"/>
      <c r="V867" s="442" t="s">
        <v>976</v>
      </c>
    </row>
    <row r="868" s="446" customFormat="true" ht="15" hidden="false" customHeight="false" outlineLevel="0" collapsed="false">
      <c r="A868" s="440" t="n">
        <v>2024</v>
      </c>
      <c r="B868" s="441" t="s">
        <v>948</v>
      </c>
      <c r="C868" s="440" t="n">
        <v>530804</v>
      </c>
      <c r="D868" s="440"/>
      <c r="E868" s="441" t="s">
        <v>952</v>
      </c>
      <c r="F868" s="440" t="n">
        <v>429940029</v>
      </c>
      <c r="G868" s="442" t="s">
        <v>969</v>
      </c>
      <c r="H868" s="443" t="s">
        <v>2325</v>
      </c>
      <c r="I868" s="440" t="n">
        <v>11</v>
      </c>
      <c r="J868" s="442" t="s">
        <v>94</v>
      </c>
      <c r="K868" s="444" t="n">
        <v>1.88</v>
      </c>
      <c r="L868" s="445" t="n">
        <v>20.68</v>
      </c>
      <c r="M868" s="445" t="n">
        <v>23.16</v>
      </c>
      <c r="N868" s="442" t="s">
        <v>991</v>
      </c>
      <c r="O868" s="442" t="s">
        <v>979</v>
      </c>
      <c r="P868" s="442" t="s">
        <v>982</v>
      </c>
      <c r="Q868" s="442" t="s">
        <v>972</v>
      </c>
      <c r="R868" s="443" t="s">
        <v>1602</v>
      </c>
      <c r="S868" s="442"/>
      <c r="T868" s="442"/>
      <c r="U868" s="442"/>
      <c r="V868" s="442" t="s">
        <v>976</v>
      </c>
    </row>
    <row r="869" s="446" customFormat="true" ht="15" hidden="false" customHeight="false" outlineLevel="0" collapsed="false">
      <c r="A869" s="440" t="n">
        <v>2024</v>
      </c>
      <c r="B869" s="441" t="s">
        <v>948</v>
      </c>
      <c r="C869" s="440" t="n">
        <v>530804</v>
      </c>
      <c r="D869" s="440"/>
      <c r="E869" s="441" t="s">
        <v>952</v>
      </c>
      <c r="F869" s="440" t="n">
        <v>3699000147</v>
      </c>
      <c r="G869" s="442" t="s">
        <v>969</v>
      </c>
      <c r="H869" s="443" t="s">
        <v>2326</v>
      </c>
      <c r="I869" s="440" t="n">
        <v>17</v>
      </c>
      <c r="J869" s="442" t="s">
        <v>1594</v>
      </c>
      <c r="K869" s="444" t="n">
        <v>1.95</v>
      </c>
      <c r="L869" s="445" t="n">
        <v>33.12</v>
      </c>
      <c r="M869" s="445" t="n">
        <v>37.1</v>
      </c>
      <c r="N869" s="442" t="s">
        <v>991</v>
      </c>
      <c r="O869" s="442" t="s">
        <v>979</v>
      </c>
      <c r="P869" s="442" t="s">
        <v>982</v>
      </c>
      <c r="Q869" s="442" t="s">
        <v>972</v>
      </c>
      <c r="R869" s="443" t="s">
        <v>1602</v>
      </c>
      <c r="S869" s="442"/>
      <c r="T869" s="442"/>
      <c r="U869" s="442"/>
      <c r="V869" s="442" t="s">
        <v>976</v>
      </c>
    </row>
    <row r="870" s="446" customFormat="true" ht="15" hidden="false" customHeight="false" outlineLevel="0" collapsed="false">
      <c r="A870" s="440" t="n">
        <v>2024</v>
      </c>
      <c r="B870" s="441" t="s">
        <v>948</v>
      </c>
      <c r="C870" s="440" t="n">
        <v>530804</v>
      </c>
      <c r="D870" s="440"/>
      <c r="E870" s="441" t="s">
        <v>952</v>
      </c>
      <c r="F870" s="440" t="n">
        <v>3699000147</v>
      </c>
      <c r="G870" s="442" t="s">
        <v>969</v>
      </c>
      <c r="H870" s="443" t="s">
        <v>2327</v>
      </c>
      <c r="I870" s="440" t="n">
        <v>3</v>
      </c>
      <c r="J870" s="442" t="s">
        <v>1594</v>
      </c>
      <c r="K870" s="444" t="n">
        <v>1.28</v>
      </c>
      <c r="L870" s="445" t="n">
        <v>3.84</v>
      </c>
      <c r="M870" s="445" t="n">
        <v>4.3</v>
      </c>
      <c r="N870" s="442" t="s">
        <v>991</v>
      </c>
      <c r="O870" s="442" t="s">
        <v>979</v>
      </c>
      <c r="P870" s="442" t="s">
        <v>982</v>
      </c>
      <c r="Q870" s="442" t="s">
        <v>972</v>
      </c>
      <c r="R870" s="443" t="s">
        <v>1602</v>
      </c>
      <c r="S870" s="442"/>
      <c r="T870" s="442"/>
      <c r="U870" s="442"/>
      <c r="V870" s="442" t="s">
        <v>976</v>
      </c>
    </row>
    <row r="871" s="446" customFormat="true" ht="15" hidden="false" customHeight="false" outlineLevel="0" collapsed="false">
      <c r="A871" s="440" t="n">
        <v>2024</v>
      </c>
      <c r="B871" s="441" t="s">
        <v>948</v>
      </c>
      <c r="C871" s="440" t="n">
        <v>530804</v>
      </c>
      <c r="D871" s="440"/>
      <c r="E871" s="441" t="s">
        <v>952</v>
      </c>
      <c r="F871" s="440" t="n">
        <v>3699000147</v>
      </c>
      <c r="G871" s="442" t="s">
        <v>969</v>
      </c>
      <c r="H871" s="443" t="s">
        <v>2328</v>
      </c>
      <c r="I871" s="440" t="n">
        <v>3</v>
      </c>
      <c r="J871" s="442" t="s">
        <v>1594</v>
      </c>
      <c r="K871" s="444" t="n">
        <v>0.78</v>
      </c>
      <c r="L871" s="445" t="n">
        <v>2.33</v>
      </c>
      <c r="M871" s="445" t="n">
        <v>2.61</v>
      </c>
      <c r="N871" s="442" t="s">
        <v>991</v>
      </c>
      <c r="O871" s="442" t="s">
        <v>979</v>
      </c>
      <c r="P871" s="442" t="s">
        <v>982</v>
      </c>
      <c r="Q871" s="442" t="s">
        <v>972</v>
      </c>
      <c r="R871" s="443" t="s">
        <v>1602</v>
      </c>
      <c r="S871" s="442"/>
      <c r="T871" s="442"/>
      <c r="U871" s="442"/>
      <c r="V871" s="442" t="s">
        <v>976</v>
      </c>
    </row>
    <row r="872" s="446" customFormat="true" ht="15" hidden="false" customHeight="false" outlineLevel="0" collapsed="false">
      <c r="A872" s="440" t="n">
        <v>2024</v>
      </c>
      <c r="B872" s="441" t="s">
        <v>948</v>
      </c>
      <c r="C872" s="440" t="n">
        <v>530804</v>
      </c>
      <c r="D872" s="440"/>
      <c r="E872" s="441" t="s">
        <v>952</v>
      </c>
      <c r="F872" s="440" t="n">
        <v>3699000147</v>
      </c>
      <c r="G872" s="442" t="s">
        <v>969</v>
      </c>
      <c r="H872" s="443" t="s">
        <v>2329</v>
      </c>
      <c r="I872" s="440" t="n">
        <v>19</v>
      </c>
      <c r="J872" s="442" t="s">
        <v>1594</v>
      </c>
      <c r="K872" s="444" t="n">
        <v>0.57</v>
      </c>
      <c r="L872" s="445" t="n">
        <v>10.82</v>
      </c>
      <c r="M872" s="445" t="n">
        <v>12.12</v>
      </c>
      <c r="N872" s="442" t="s">
        <v>991</v>
      </c>
      <c r="O872" s="442" t="s">
        <v>979</v>
      </c>
      <c r="P872" s="442" t="s">
        <v>982</v>
      </c>
      <c r="Q872" s="442" t="s">
        <v>972</v>
      </c>
      <c r="R872" s="443" t="s">
        <v>1602</v>
      </c>
      <c r="S872" s="442"/>
      <c r="T872" s="442"/>
      <c r="U872" s="442"/>
      <c r="V872" s="442" t="s">
        <v>976</v>
      </c>
    </row>
    <row r="873" s="446" customFormat="true" ht="15" hidden="false" customHeight="false" outlineLevel="0" collapsed="false">
      <c r="A873" s="440" t="n">
        <v>2024</v>
      </c>
      <c r="B873" s="441" t="s">
        <v>948</v>
      </c>
      <c r="C873" s="440" t="n">
        <v>530804</v>
      </c>
      <c r="D873" s="440"/>
      <c r="E873" s="441" t="s">
        <v>952</v>
      </c>
      <c r="F873" s="440" t="n">
        <v>3699000147</v>
      </c>
      <c r="G873" s="442" t="s">
        <v>969</v>
      </c>
      <c r="H873" s="443" t="s">
        <v>2330</v>
      </c>
      <c r="I873" s="440" t="n">
        <v>3</v>
      </c>
      <c r="J873" s="442" t="s">
        <v>1594</v>
      </c>
      <c r="K873" s="444" t="n">
        <v>0.41</v>
      </c>
      <c r="L873" s="445" t="n">
        <v>1.24</v>
      </c>
      <c r="M873" s="445" t="n">
        <v>1.39</v>
      </c>
      <c r="N873" s="442" t="s">
        <v>991</v>
      </c>
      <c r="O873" s="442" t="s">
        <v>979</v>
      </c>
      <c r="P873" s="442" t="s">
        <v>982</v>
      </c>
      <c r="Q873" s="442" t="s">
        <v>972</v>
      </c>
      <c r="R873" s="443" t="s">
        <v>1602</v>
      </c>
      <c r="S873" s="442"/>
      <c r="T873" s="442"/>
      <c r="U873" s="442"/>
      <c r="V873" s="442" t="s">
        <v>976</v>
      </c>
    </row>
    <row r="874" s="446" customFormat="true" ht="15" hidden="false" customHeight="false" outlineLevel="0" collapsed="false">
      <c r="A874" s="440" t="n">
        <v>2024</v>
      </c>
      <c r="B874" s="441" t="s">
        <v>948</v>
      </c>
      <c r="C874" s="440" t="n">
        <v>530804</v>
      </c>
      <c r="D874" s="440"/>
      <c r="E874" s="441" t="s">
        <v>952</v>
      </c>
      <c r="F874" s="440" t="n">
        <v>3699000149</v>
      </c>
      <c r="G874" s="442" t="s">
        <v>969</v>
      </c>
      <c r="H874" s="443" t="s">
        <v>2331</v>
      </c>
      <c r="I874" s="440" t="n">
        <v>5</v>
      </c>
      <c r="J874" s="442" t="s">
        <v>2146</v>
      </c>
      <c r="K874" s="444" t="n">
        <v>0.36</v>
      </c>
      <c r="L874" s="445" t="n">
        <v>1.81</v>
      </c>
      <c r="M874" s="445" t="n">
        <v>2.03</v>
      </c>
      <c r="N874" s="442" t="s">
        <v>991</v>
      </c>
      <c r="O874" s="442" t="s">
        <v>979</v>
      </c>
      <c r="P874" s="442" t="s">
        <v>982</v>
      </c>
      <c r="Q874" s="442" t="s">
        <v>972</v>
      </c>
      <c r="R874" s="443" t="s">
        <v>1602</v>
      </c>
      <c r="S874" s="442"/>
      <c r="T874" s="442"/>
      <c r="U874" s="442"/>
      <c r="V874" s="442" t="s">
        <v>976</v>
      </c>
    </row>
    <row r="875" s="446" customFormat="true" ht="15" hidden="false" customHeight="false" outlineLevel="0" collapsed="false">
      <c r="A875" s="440" t="n">
        <v>2024</v>
      </c>
      <c r="B875" s="441" t="s">
        <v>948</v>
      </c>
      <c r="C875" s="440" t="n">
        <v>530105</v>
      </c>
      <c r="D875" s="440"/>
      <c r="E875" s="441" t="s">
        <v>953</v>
      </c>
      <c r="F875" s="440"/>
      <c r="G875" s="442"/>
      <c r="H875" s="443" t="s">
        <v>2332</v>
      </c>
      <c r="I875" s="440" t="n">
        <v>1</v>
      </c>
      <c r="J875" s="442" t="s">
        <v>941</v>
      </c>
      <c r="K875" s="444" t="n">
        <v>19821.43</v>
      </c>
      <c r="L875" s="445" t="n">
        <v>19821.43</v>
      </c>
      <c r="M875" s="445" t="n">
        <v>22200</v>
      </c>
      <c r="N875" s="442"/>
      <c r="O875" s="442"/>
      <c r="P875" s="442"/>
      <c r="Q875" s="442"/>
      <c r="R875" s="443"/>
      <c r="S875" s="442"/>
      <c r="T875" s="442"/>
      <c r="U875" s="442"/>
      <c r="V875" s="442"/>
    </row>
    <row r="876" s="446" customFormat="true" ht="15" hidden="false" customHeight="false" outlineLevel="0" collapsed="false">
      <c r="A876" s="440" t="n">
        <v>2024</v>
      </c>
      <c r="B876" s="441" t="s">
        <v>948</v>
      </c>
      <c r="C876" s="440" t="n">
        <v>530104</v>
      </c>
      <c r="D876" s="440"/>
      <c r="E876" s="441" t="s">
        <v>953</v>
      </c>
      <c r="F876" s="440"/>
      <c r="G876" s="442"/>
      <c r="H876" s="443" t="s">
        <v>2333</v>
      </c>
      <c r="I876" s="440" t="n">
        <v>1</v>
      </c>
      <c r="J876" s="442" t="s">
        <v>941</v>
      </c>
      <c r="K876" s="444" t="n">
        <v>219857.37</v>
      </c>
      <c r="L876" s="445" t="n">
        <v>219857.37</v>
      </c>
      <c r="M876" s="445" t="n">
        <v>246240.25</v>
      </c>
      <c r="N876" s="442"/>
      <c r="O876" s="442"/>
      <c r="P876" s="442"/>
      <c r="Q876" s="442"/>
      <c r="R876" s="443"/>
      <c r="S876" s="442"/>
      <c r="T876" s="442"/>
      <c r="U876" s="442"/>
      <c r="V876" s="442"/>
    </row>
    <row r="877" s="446" customFormat="true" ht="15" hidden="false" customHeight="false" outlineLevel="0" collapsed="false">
      <c r="A877" s="440" t="n">
        <v>2024</v>
      </c>
      <c r="B877" s="441" t="s">
        <v>948</v>
      </c>
      <c r="C877" s="440" t="n">
        <v>530104</v>
      </c>
      <c r="D877" s="440"/>
      <c r="E877" s="441" t="s">
        <v>952</v>
      </c>
      <c r="F877" s="440"/>
      <c r="G877" s="442"/>
      <c r="H877" s="443" t="s">
        <v>2333</v>
      </c>
      <c r="I877" s="440" t="n">
        <v>1</v>
      </c>
      <c r="J877" s="442" t="s">
        <v>941</v>
      </c>
      <c r="K877" s="444" t="n">
        <v>62772.76</v>
      </c>
      <c r="L877" s="445" t="n">
        <v>62772.76</v>
      </c>
      <c r="M877" s="445" t="n">
        <v>70305.49</v>
      </c>
      <c r="N877" s="442"/>
      <c r="O877" s="442"/>
      <c r="P877" s="442"/>
      <c r="Q877" s="442"/>
      <c r="R877" s="443"/>
      <c r="S877" s="442"/>
      <c r="T877" s="442"/>
      <c r="U877" s="442"/>
      <c r="V877" s="442"/>
    </row>
    <row r="878" s="446" customFormat="true" ht="15" hidden="false" customHeight="false" outlineLevel="0" collapsed="false">
      <c r="A878" s="440" t="n">
        <v>2024</v>
      </c>
      <c r="B878" s="441" t="s">
        <v>948</v>
      </c>
      <c r="C878" s="440" t="n">
        <v>530101</v>
      </c>
      <c r="D878" s="440"/>
      <c r="E878" s="441" t="s">
        <v>953</v>
      </c>
      <c r="F878" s="440"/>
      <c r="G878" s="442"/>
      <c r="H878" s="443" t="s">
        <v>2334</v>
      </c>
      <c r="I878" s="440" t="n">
        <v>1</v>
      </c>
      <c r="J878" s="442" t="s">
        <v>941</v>
      </c>
      <c r="K878" s="444" t="n">
        <v>62500</v>
      </c>
      <c r="L878" s="445" t="n">
        <v>62500</v>
      </c>
      <c r="M878" s="445" t="n">
        <v>70000</v>
      </c>
      <c r="N878" s="442"/>
      <c r="O878" s="442"/>
      <c r="P878" s="442"/>
      <c r="Q878" s="442"/>
      <c r="R878" s="443"/>
      <c r="S878" s="442"/>
      <c r="T878" s="442"/>
      <c r="U878" s="442"/>
      <c r="V878" s="442"/>
    </row>
    <row r="879" s="446" customFormat="true" ht="15" hidden="false" customHeight="false" outlineLevel="0" collapsed="false">
      <c r="A879" s="440" t="n">
        <v>2024</v>
      </c>
      <c r="B879" s="441" t="s">
        <v>948</v>
      </c>
      <c r="C879" s="440" t="n">
        <v>840107</v>
      </c>
      <c r="D879" s="440"/>
      <c r="E879" s="441" t="s">
        <v>953</v>
      </c>
      <c r="F879" s="440"/>
      <c r="G879" s="442" t="s">
        <v>969</v>
      </c>
      <c r="H879" s="443" t="s">
        <v>2335</v>
      </c>
      <c r="I879" s="440" t="n">
        <v>1</v>
      </c>
      <c r="J879" s="442" t="s">
        <v>94</v>
      </c>
      <c r="K879" s="444" t="n">
        <v>397.98</v>
      </c>
      <c r="L879" s="445" t="n">
        <v>397.98</v>
      </c>
      <c r="M879" s="445" t="n">
        <v>445.74</v>
      </c>
      <c r="N879" s="442" t="s">
        <v>991</v>
      </c>
      <c r="O879" s="442"/>
      <c r="P879" s="442"/>
      <c r="Q879" s="442"/>
      <c r="R879" s="443"/>
      <c r="S879" s="442"/>
      <c r="T879" s="442"/>
      <c r="U879" s="442"/>
      <c r="V879" s="442" t="s">
        <v>976</v>
      </c>
    </row>
    <row r="880" s="446" customFormat="true" ht="15" hidden="false" customHeight="false" outlineLevel="0" collapsed="false">
      <c r="A880" s="440" t="n">
        <v>2024</v>
      </c>
      <c r="B880" s="441" t="s">
        <v>948</v>
      </c>
      <c r="C880" s="440" t="n">
        <v>840103</v>
      </c>
      <c r="D880" s="440"/>
      <c r="E880" s="441" t="s">
        <v>953</v>
      </c>
      <c r="F880" s="440" t="n">
        <v>38111021121</v>
      </c>
      <c r="G880" s="442" t="s">
        <v>969</v>
      </c>
      <c r="H880" s="443" t="s">
        <v>2336</v>
      </c>
      <c r="I880" s="440" t="n">
        <v>7</v>
      </c>
      <c r="J880" s="442"/>
      <c r="K880" s="444" t="n">
        <v>475.09</v>
      </c>
      <c r="L880" s="445" t="n">
        <v>3325.63</v>
      </c>
      <c r="M880" s="445" t="n">
        <v>3724.71</v>
      </c>
      <c r="N880" s="442" t="s">
        <v>991</v>
      </c>
      <c r="O880" s="442" t="s">
        <v>979</v>
      </c>
      <c r="P880" s="442" t="s">
        <v>982</v>
      </c>
      <c r="Q880" s="442" t="s">
        <v>972</v>
      </c>
      <c r="R880" s="443" t="s">
        <v>1602</v>
      </c>
      <c r="S880" s="442"/>
      <c r="T880" s="442"/>
      <c r="U880" s="442"/>
      <c r="V880" s="442" t="s">
        <v>2337</v>
      </c>
    </row>
    <row r="881" s="446" customFormat="true" ht="15" hidden="false" customHeight="false" outlineLevel="0" collapsed="false">
      <c r="A881" s="440" t="n">
        <v>2024</v>
      </c>
      <c r="B881" s="441" t="s">
        <v>948</v>
      </c>
      <c r="C881" s="440" t="n">
        <v>530204</v>
      </c>
      <c r="D881" s="440"/>
      <c r="E881" s="441" t="s">
        <v>951</v>
      </c>
      <c r="F881" s="440" t="s">
        <v>980</v>
      </c>
      <c r="G881" s="442" t="s">
        <v>970</v>
      </c>
      <c r="H881" s="443" t="s">
        <v>2338</v>
      </c>
      <c r="I881" s="440" t="n">
        <v>1</v>
      </c>
      <c r="J881" s="442" t="s">
        <v>2339</v>
      </c>
      <c r="K881" s="444" t="n">
        <v>17.86</v>
      </c>
      <c r="L881" s="445" t="n">
        <v>17.86</v>
      </c>
      <c r="M881" s="445" t="n">
        <v>20</v>
      </c>
      <c r="N881" s="442"/>
      <c r="O881" s="442"/>
      <c r="P881" s="442"/>
      <c r="Q881" s="442" t="s">
        <v>972</v>
      </c>
      <c r="R881" s="443"/>
      <c r="S881" s="442"/>
      <c r="T881" s="442"/>
      <c r="U881" s="442"/>
      <c r="V881" s="442" t="s">
        <v>976</v>
      </c>
    </row>
    <row r="882" s="446" customFormat="true" ht="15" hidden="false" customHeight="false" outlineLevel="0" collapsed="false">
      <c r="A882" s="440" t="n">
        <v>2024</v>
      </c>
      <c r="B882" s="441" t="s">
        <v>948</v>
      </c>
      <c r="C882" s="440" t="n">
        <v>530228</v>
      </c>
      <c r="D882" s="440"/>
      <c r="E882" s="441" t="s">
        <v>953</v>
      </c>
      <c r="F882" s="440"/>
      <c r="G882" s="442" t="s">
        <v>970</v>
      </c>
      <c r="H882" s="443" t="s">
        <v>2340</v>
      </c>
      <c r="I882" s="440" t="n">
        <v>1</v>
      </c>
      <c r="J882" s="442" t="s">
        <v>94</v>
      </c>
      <c r="K882" s="444" t="n">
        <v>47</v>
      </c>
      <c r="L882" s="445" t="n">
        <v>47</v>
      </c>
      <c r="M882" s="445" t="n">
        <v>52.64</v>
      </c>
      <c r="N882" s="442"/>
      <c r="O882" s="442"/>
      <c r="P882" s="442"/>
      <c r="Q882" s="442" t="s">
        <v>972</v>
      </c>
      <c r="R882" s="443"/>
      <c r="S882" s="442"/>
      <c r="T882" s="442"/>
      <c r="U882" s="442"/>
      <c r="V882" s="442" t="s">
        <v>976</v>
      </c>
    </row>
    <row r="883" s="446" customFormat="true" ht="15" hidden="false" customHeight="false" outlineLevel="0" collapsed="false">
      <c r="A883" s="440" t="n">
        <v>2024</v>
      </c>
      <c r="B883" s="441" t="s">
        <v>948</v>
      </c>
      <c r="C883" s="440" t="n">
        <v>530228</v>
      </c>
      <c r="D883" s="440"/>
      <c r="E883" s="441" t="s">
        <v>953</v>
      </c>
      <c r="F883" s="440" t="s">
        <v>980</v>
      </c>
      <c r="G883" s="442" t="s">
        <v>970</v>
      </c>
      <c r="H883" s="443" t="s">
        <v>2341</v>
      </c>
      <c r="I883" s="440" t="n">
        <v>24</v>
      </c>
      <c r="J883" s="442" t="s">
        <v>94</v>
      </c>
      <c r="K883" s="444" t="n">
        <v>2.5</v>
      </c>
      <c r="L883" s="445" t="n">
        <v>60</v>
      </c>
      <c r="M883" s="445" t="n">
        <v>60</v>
      </c>
      <c r="N883" s="442"/>
      <c r="O883" s="442"/>
      <c r="P883" s="442"/>
      <c r="Q883" s="442" t="s">
        <v>972</v>
      </c>
      <c r="R883" s="443"/>
      <c r="S883" s="442"/>
      <c r="T883" s="442"/>
      <c r="U883" s="442"/>
      <c r="V883" s="442" t="s">
        <v>976</v>
      </c>
    </row>
    <row r="884" s="446" customFormat="true" ht="15" hidden="false" customHeight="false" outlineLevel="0" collapsed="false">
      <c r="A884" s="440" t="n">
        <v>2024</v>
      </c>
      <c r="B884" s="441" t="s">
        <v>948</v>
      </c>
      <c r="C884" s="440" t="n">
        <v>840103</v>
      </c>
      <c r="D884" s="440"/>
      <c r="E884" s="441" t="s">
        <v>953</v>
      </c>
      <c r="F884" s="440" t="n">
        <v>38111021121</v>
      </c>
      <c r="G884" s="442" t="s">
        <v>969</v>
      </c>
      <c r="H884" s="443" t="s">
        <v>2342</v>
      </c>
      <c r="I884" s="440" t="n">
        <v>1</v>
      </c>
      <c r="J884" s="442" t="s">
        <v>941</v>
      </c>
      <c r="K884" s="444" t="n">
        <v>500</v>
      </c>
      <c r="L884" s="445" t="n">
        <v>500</v>
      </c>
      <c r="M884" s="445" t="n">
        <v>560</v>
      </c>
      <c r="N884" s="442" t="s">
        <v>991</v>
      </c>
      <c r="O884" s="442" t="s">
        <v>979</v>
      </c>
      <c r="P884" s="442" t="s">
        <v>983</v>
      </c>
      <c r="Q884" s="442" t="s">
        <v>972</v>
      </c>
      <c r="R884" s="443" t="s">
        <v>986</v>
      </c>
      <c r="S884" s="442"/>
      <c r="T884" s="442"/>
      <c r="U884" s="442"/>
      <c r="V884" s="442" t="s">
        <v>2337</v>
      </c>
    </row>
    <row r="885" s="446" customFormat="true" ht="15" hidden="false" customHeight="false" outlineLevel="0" collapsed="false">
      <c r="A885" s="440" t="n">
        <v>2024</v>
      </c>
      <c r="B885" s="441" t="s">
        <v>948</v>
      </c>
      <c r="C885" s="440" t="n">
        <v>840107</v>
      </c>
      <c r="D885" s="440"/>
      <c r="E885" s="441" t="s">
        <v>952</v>
      </c>
      <c r="F885" s="440" t="n">
        <v>472200113</v>
      </c>
      <c r="G885" s="442" t="s">
        <v>969</v>
      </c>
      <c r="H885" s="443" t="s">
        <v>2343</v>
      </c>
      <c r="I885" s="440" t="n">
        <v>1</v>
      </c>
      <c r="J885" s="442" t="s">
        <v>941</v>
      </c>
      <c r="K885" s="444" t="n">
        <v>150</v>
      </c>
      <c r="L885" s="445" t="n">
        <v>150</v>
      </c>
      <c r="M885" s="445" t="n">
        <v>168</v>
      </c>
      <c r="N885" s="442" t="s">
        <v>991</v>
      </c>
      <c r="O885" s="442" t="s">
        <v>979</v>
      </c>
      <c r="P885" s="442" t="s">
        <v>983</v>
      </c>
      <c r="Q885" s="442" t="s">
        <v>972</v>
      </c>
      <c r="R885" s="443" t="s">
        <v>986</v>
      </c>
      <c r="S885" s="442"/>
      <c r="T885" s="442"/>
      <c r="U885" s="442"/>
      <c r="V885" s="442" t="s">
        <v>2337</v>
      </c>
    </row>
    <row r="886" s="446" customFormat="true" ht="15" hidden="false" customHeight="false" outlineLevel="0" collapsed="false">
      <c r="A886" s="440" t="n">
        <v>2024</v>
      </c>
      <c r="B886" s="441" t="s">
        <v>948</v>
      </c>
      <c r="C886" s="440" t="n">
        <v>580204</v>
      </c>
      <c r="D886" s="440"/>
      <c r="E886" s="441" t="s">
        <v>953</v>
      </c>
      <c r="F886" s="440"/>
      <c r="G886" s="442"/>
      <c r="H886" s="443" t="s">
        <v>2344</v>
      </c>
      <c r="I886" s="440" t="n">
        <v>1</v>
      </c>
      <c r="J886" s="442" t="s">
        <v>1967</v>
      </c>
      <c r="K886" s="444" t="n">
        <v>2000</v>
      </c>
      <c r="L886" s="445" t="n">
        <v>2000</v>
      </c>
      <c r="M886" s="445" t="n">
        <v>2000</v>
      </c>
      <c r="N886" s="442"/>
      <c r="O886" s="442"/>
      <c r="P886" s="442"/>
      <c r="Q886" s="442"/>
      <c r="R886" s="443"/>
      <c r="S886" s="442"/>
      <c r="T886" s="442"/>
      <c r="U886" s="442"/>
      <c r="V886" s="442"/>
    </row>
    <row r="887" s="446" customFormat="true" ht="15" hidden="false" customHeight="false" outlineLevel="0" collapsed="false">
      <c r="A887" s="440" t="n">
        <v>2024</v>
      </c>
      <c r="B887" s="441" t="s">
        <v>1008</v>
      </c>
      <c r="C887" s="440" t="n">
        <v>990101</v>
      </c>
      <c r="D887" s="440"/>
      <c r="E887" s="441" t="s">
        <v>953</v>
      </c>
      <c r="F887" s="440"/>
      <c r="G887" s="442"/>
      <c r="H887" s="443" t="s">
        <v>2345</v>
      </c>
      <c r="I887" s="440" t="n">
        <v>1</v>
      </c>
      <c r="J887" s="442" t="s">
        <v>1967</v>
      </c>
      <c r="K887" s="444" t="n">
        <v>135000</v>
      </c>
      <c r="L887" s="445" t="n">
        <v>135000</v>
      </c>
      <c r="M887" s="445" t="n">
        <v>135000</v>
      </c>
      <c r="N887" s="442"/>
      <c r="O887" s="442"/>
      <c r="P887" s="442"/>
      <c r="Q887" s="442"/>
      <c r="R887" s="443"/>
      <c r="S887" s="442"/>
      <c r="T887" s="442"/>
      <c r="U887" s="442"/>
      <c r="V887" s="442"/>
    </row>
    <row r="888" s="446" customFormat="true" ht="15" hidden="false" customHeight="false" outlineLevel="0" collapsed="false">
      <c r="A888" s="440" t="n">
        <v>2024</v>
      </c>
      <c r="B888" s="441" t="s">
        <v>948</v>
      </c>
      <c r="C888" s="440" t="n">
        <v>990101</v>
      </c>
      <c r="D888" s="440"/>
      <c r="E888" s="441" t="s">
        <v>953</v>
      </c>
      <c r="F888" s="440"/>
      <c r="G888" s="442"/>
      <c r="H888" s="443" t="s">
        <v>2346</v>
      </c>
      <c r="I888" s="440" t="n">
        <v>1</v>
      </c>
      <c r="J888" s="442" t="s">
        <v>1967</v>
      </c>
      <c r="K888" s="444" t="n">
        <v>18000</v>
      </c>
      <c r="L888" s="445" t="n">
        <v>18000</v>
      </c>
      <c r="M888" s="445" t="n">
        <v>18000</v>
      </c>
      <c r="N888" s="442"/>
      <c r="O888" s="442"/>
      <c r="P888" s="442"/>
      <c r="Q888" s="442"/>
      <c r="R888" s="443"/>
      <c r="S888" s="442"/>
      <c r="T888" s="442"/>
      <c r="U888" s="442"/>
      <c r="V888" s="442"/>
    </row>
    <row r="889" s="446" customFormat="true" ht="15" hidden="false" customHeight="false" outlineLevel="0" collapsed="false">
      <c r="A889" s="440" t="n">
        <v>2024</v>
      </c>
      <c r="B889" s="441" t="s">
        <v>948</v>
      </c>
      <c r="C889" s="440" t="n">
        <v>530203</v>
      </c>
      <c r="D889" s="440"/>
      <c r="E889" s="441" t="s">
        <v>952</v>
      </c>
      <c r="F889" s="440" t="n">
        <v>439260011</v>
      </c>
      <c r="G889" s="442" t="s">
        <v>970</v>
      </c>
      <c r="H889" s="443" t="s">
        <v>2347</v>
      </c>
      <c r="I889" s="440" t="n">
        <v>1</v>
      </c>
      <c r="J889" s="442" t="s">
        <v>94</v>
      </c>
      <c r="K889" s="444" t="n">
        <v>1300</v>
      </c>
      <c r="L889" s="445" t="n">
        <v>1300</v>
      </c>
      <c r="M889" s="445" t="n">
        <v>1456</v>
      </c>
      <c r="N889" s="442" t="s">
        <v>2039</v>
      </c>
      <c r="O889" s="442" t="s">
        <v>979</v>
      </c>
      <c r="P889" s="442" t="s">
        <v>983</v>
      </c>
      <c r="Q889" s="442" t="s">
        <v>972</v>
      </c>
      <c r="R889" s="443" t="s">
        <v>986</v>
      </c>
      <c r="S889" s="442"/>
      <c r="T889" s="442"/>
      <c r="U889" s="442"/>
      <c r="V889" s="442" t="s">
        <v>976</v>
      </c>
    </row>
    <row r="890" s="446" customFormat="true" ht="15" hidden="false" customHeight="false" outlineLevel="0" collapsed="false">
      <c r="A890" s="440" t="n">
        <v>2024</v>
      </c>
      <c r="B890" s="441" t="s">
        <v>948</v>
      </c>
      <c r="C890" s="440" t="n">
        <v>530811</v>
      </c>
      <c r="D890" s="440"/>
      <c r="E890" s="441" t="s">
        <v>953</v>
      </c>
      <c r="F890" s="440" t="n">
        <v>439230011</v>
      </c>
      <c r="G890" s="442" t="s">
        <v>969</v>
      </c>
      <c r="H890" s="443" t="s">
        <v>2348</v>
      </c>
      <c r="I890" s="440" t="n">
        <v>1</v>
      </c>
      <c r="J890" s="442" t="s">
        <v>94</v>
      </c>
      <c r="K890" s="444" t="n">
        <v>2911</v>
      </c>
      <c r="L890" s="445" t="n">
        <v>2911</v>
      </c>
      <c r="M890" s="445" t="n">
        <v>3260.32</v>
      </c>
      <c r="N890" s="442" t="s">
        <v>991</v>
      </c>
      <c r="O890" s="442" t="s">
        <v>979</v>
      </c>
      <c r="P890" s="442" t="s">
        <v>983</v>
      </c>
      <c r="Q890" s="442" t="s">
        <v>972</v>
      </c>
      <c r="R890" s="443" t="s">
        <v>986</v>
      </c>
      <c r="S890" s="442"/>
      <c r="T890" s="442"/>
      <c r="U890" s="442"/>
      <c r="V890" s="442" t="s">
        <v>976</v>
      </c>
    </row>
    <row r="891" s="446" customFormat="true" ht="15" hidden="false" customHeight="false" outlineLevel="0" collapsed="false">
      <c r="A891" s="440" t="n">
        <v>2024</v>
      </c>
      <c r="B891" s="441" t="s">
        <v>948</v>
      </c>
      <c r="C891" s="440" t="n">
        <v>530826</v>
      </c>
      <c r="D891" s="440"/>
      <c r="E891" s="441" t="s">
        <v>953</v>
      </c>
      <c r="F891" s="440" t="n">
        <v>35260</v>
      </c>
      <c r="G891" s="442" t="s">
        <v>969</v>
      </c>
      <c r="H891" s="443" t="s">
        <v>2349</v>
      </c>
      <c r="I891" s="440" t="n">
        <v>1</v>
      </c>
      <c r="J891" s="442" t="s">
        <v>94</v>
      </c>
      <c r="K891" s="444" t="n">
        <v>485.75</v>
      </c>
      <c r="L891" s="445" t="n">
        <v>485.75</v>
      </c>
      <c r="M891" s="445" t="n">
        <v>544.04</v>
      </c>
      <c r="N891" s="442" t="s">
        <v>991</v>
      </c>
      <c r="O891" s="442" t="s">
        <v>979</v>
      </c>
      <c r="P891" s="442" t="s">
        <v>983</v>
      </c>
      <c r="Q891" s="442" t="s">
        <v>972</v>
      </c>
      <c r="R891" s="443" t="s">
        <v>986</v>
      </c>
      <c r="S891" s="442"/>
      <c r="T891" s="442"/>
      <c r="U891" s="442"/>
      <c r="V891" s="442" t="s">
        <v>976</v>
      </c>
    </row>
    <row r="892" s="446" customFormat="true" ht="15" hidden="false" customHeight="false" outlineLevel="0" collapsed="false">
      <c r="A892" s="440" t="n">
        <v>2024</v>
      </c>
      <c r="B892" s="441" t="s">
        <v>948</v>
      </c>
      <c r="C892" s="440" t="n">
        <v>530809</v>
      </c>
      <c r="D892" s="440"/>
      <c r="E892" s="441" t="s">
        <v>953</v>
      </c>
      <c r="F892" s="440" t="n">
        <v>352100011</v>
      </c>
      <c r="G892" s="442" t="s">
        <v>969</v>
      </c>
      <c r="H892" s="443" t="s">
        <v>2350</v>
      </c>
      <c r="I892" s="440" t="n">
        <v>1</v>
      </c>
      <c r="J892" s="442" t="s">
        <v>94</v>
      </c>
      <c r="K892" s="444" t="n">
        <v>5174.84</v>
      </c>
      <c r="L892" s="445" t="n">
        <v>5174.84</v>
      </c>
      <c r="M892" s="445" t="n">
        <v>5795.82</v>
      </c>
      <c r="N892" s="442" t="s">
        <v>991</v>
      </c>
      <c r="O892" s="442" t="s">
        <v>979</v>
      </c>
      <c r="P892" s="442" t="s">
        <v>983</v>
      </c>
      <c r="Q892" s="442" t="s">
        <v>972</v>
      </c>
      <c r="R892" s="443" t="s">
        <v>986</v>
      </c>
      <c r="S892" s="442"/>
      <c r="T892" s="442"/>
      <c r="U892" s="442"/>
      <c r="V892" s="442" t="s">
        <v>976</v>
      </c>
    </row>
    <row r="893" s="446" customFormat="true" ht="15" hidden="false" customHeight="false" outlineLevel="0" collapsed="false">
      <c r="A893" s="440" t="n">
        <v>2024</v>
      </c>
      <c r="B893" s="441" t="s">
        <v>948</v>
      </c>
      <c r="C893" s="440" t="n">
        <v>530802</v>
      </c>
      <c r="D893" s="440"/>
      <c r="E893" s="441" t="s">
        <v>953</v>
      </c>
      <c r="F893" s="440" t="n">
        <v>282231422</v>
      </c>
      <c r="G893" s="442" t="s">
        <v>969</v>
      </c>
      <c r="H893" s="443" t="s">
        <v>2351</v>
      </c>
      <c r="I893" s="440" t="n">
        <v>1</v>
      </c>
      <c r="J893" s="442" t="s">
        <v>94</v>
      </c>
      <c r="K893" s="444" t="n">
        <v>10645</v>
      </c>
      <c r="L893" s="445" t="n">
        <v>10645</v>
      </c>
      <c r="M893" s="445" t="n">
        <v>11922.4</v>
      </c>
      <c r="N893" s="442" t="s">
        <v>991</v>
      </c>
      <c r="O893" s="442" t="s">
        <v>979</v>
      </c>
      <c r="P893" s="442" t="s">
        <v>983</v>
      </c>
      <c r="Q893" s="442" t="s">
        <v>972</v>
      </c>
      <c r="R893" s="443" t="s">
        <v>987</v>
      </c>
      <c r="S893" s="442"/>
      <c r="T893" s="442"/>
      <c r="U893" s="442"/>
      <c r="V893" s="442" t="s">
        <v>976</v>
      </c>
    </row>
    <row r="894" s="446" customFormat="true" ht="15" hidden="false" customHeight="false" outlineLevel="0" collapsed="false">
      <c r="A894" s="440" t="n">
        <v>2024</v>
      </c>
      <c r="B894" s="441" t="s">
        <v>948</v>
      </c>
      <c r="C894" s="440" t="n">
        <v>580208</v>
      </c>
      <c r="D894" s="440"/>
      <c r="E894" s="441" t="s">
        <v>951</v>
      </c>
      <c r="F894" s="440"/>
      <c r="G894" s="442"/>
      <c r="H894" s="443" t="s">
        <v>2352</v>
      </c>
      <c r="I894" s="440" t="n">
        <v>1</v>
      </c>
      <c r="J894" s="442" t="s">
        <v>941</v>
      </c>
      <c r="K894" s="444" t="n">
        <v>15000</v>
      </c>
      <c r="L894" s="445" t="n">
        <v>15000</v>
      </c>
      <c r="M894" s="445" t="n">
        <v>15000</v>
      </c>
      <c r="N894" s="442"/>
      <c r="O894" s="442"/>
      <c r="P894" s="442"/>
      <c r="Q894" s="442"/>
      <c r="R894" s="443"/>
      <c r="S894" s="442"/>
      <c r="T894" s="442"/>
      <c r="U894" s="442"/>
      <c r="V894" s="442"/>
    </row>
    <row r="895" s="446" customFormat="true" ht="15" hidden="false" customHeight="false" outlineLevel="0" collapsed="false">
      <c r="A895" s="440" t="n">
        <v>2024</v>
      </c>
      <c r="B895" s="441" t="s">
        <v>948</v>
      </c>
      <c r="C895" s="440" t="n">
        <v>530612</v>
      </c>
      <c r="D895" s="440"/>
      <c r="E895" s="441" t="s">
        <v>953</v>
      </c>
      <c r="F895" s="440"/>
      <c r="G895" s="442"/>
      <c r="H895" s="443" t="s">
        <v>2353</v>
      </c>
      <c r="I895" s="440" t="n">
        <v>1</v>
      </c>
      <c r="J895" s="442" t="s">
        <v>941</v>
      </c>
      <c r="K895" s="444" t="n">
        <v>6000</v>
      </c>
      <c r="L895" s="445" t="n">
        <v>6000</v>
      </c>
      <c r="M895" s="445" t="n">
        <v>6720</v>
      </c>
      <c r="N895" s="442"/>
      <c r="O895" s="442"/>
      <c r="P895" s="442"/>
      <c r="Q895" s="442"/>
      <c r="R895" s="443"/>
      <c r="S895" s="442"/>
      <c r="T895" s="442"/>
      <c r="U895" s="442"/>
      <c r="V895" s="442"/>
    </row>
    <row r="896" s="446" customFormat="true" ht="15" hidden="false" customHeight="false" outlineLevel="0" collapsed="false">
      <c r="A896" s="440" t="n">
        <v>2024</v>
      </c>
      <c r="B896" s="441" t="s">
        <v>1008</v>
      </c>
      <c r="C896" s="440" t="n">
        <v>530606</v>
      </c>
      <c r="D896" s="440"/>
      <c r="E896" s="441" t="s">
        <v>951</v>
      </c>
      <c r="F896" s="440"/>
      <c r="G896" s="442"/>
      <c r="H896" s="443" t="s">
        <v>2354</v>
      </c>
      <c r="I896" s="440" t="n">
        <v>1</v>
      </c>
      <c r="J896" s="442" t="s">
        <v>94</v>
      </c>
      <c r="K896" s="444" t="n">
        <v>130000</v>
      </c>
      <c r="L896" s="445" t="n">
        <v>130000</v>
      </c>
      <c r="M896" s="445" t="n">
        <v>145600</v>
      </c>
      <c r="N896" s="442"/>
      <c r="O896" s="442"/>
      <c r="P896" s="442"/>
      <c r="Q896" s="442"/>
      <c r="R896" s="443"/>
      <c r="S896" s="442"/>
      <c r="T896" s="442"/>
      <c r="U896" s="442"/>
      <c r="V896" s="442"/>
    </row>
    <row r="897" s="446" customFormat="true" ht="15" hidden="false" customHeight="false" outlineLevel="0" collapsed="false">
      <c r="A897" s="440" t="n">
        <v>2024</v>
      </c>
      <c r="B897" s="441" t="s">
        <v>948</v>
      </c>
      <c r="C897" s="440" t="n">
        <v>580209</v>
      </c>
      <c r="D897" s="440"/>
      <c r="E897" s="441" t="s">
        <v>951</v>
      </c>
      <c r="F897" s="440"/>
      <c r="G897" s="442"/>
      <c r="H897" s="443" t="s">
        <v>2355</v>
      </c>
      <c r="I897" s="440" t="n">
        <v>1</v>
      </c>
      <c r="J897" s="442" t="s">
        <v>941</v>
      </c>
      <c r="K897" s="444" t="n">
        <v>1109558.98</v>
      </c>
      <c r="L897" s="445" t="n">
        <v>1109558.98</v>
      </c>
      <c r="M897" s="445" t="n">
        <v>1109558.98</v>
      </c>
      <c r="N897" s="442"/>
      <c r="O897" s="442"/>
      <c r="P897" s="442"/>
      <c r="Q897" s="442"/>
      <c r="R897" s="443"/>
      <c r="S897" s="442"/>
      <c r="T897" s="442"/>
      <c r="U897" s="442"/>
      <c r="V897" s="442"/>
    </row>
    <row r="898" s="446" customFormat="true" ht="15" hidden="false" customHeight="false" outlineLevel="0" collapsed="false">
      <c r="A898" s="440" t="n">
        <v>2024</v>
      </c>
      <c r="B898" s="441" t="s">
        <v>948</v>
      </c>
      <c r="C898" s="440" t="s">
        <v>1015</v>
      </c>
      <c r="D898" s="440"/>
      <c r="E898" s="441" t="s">
        <v>1016</v>
      </c>
      <c r="F898" s="440"/>
      <c r="G898" s="442"/>
      <c r="H898" s="443" t="s">
        <v>2356</v>
      </c>
      <c r="I898" s="440" t="n">
        <v>1</v>
      </c>
      <c r="J898" s="442" t="s">
        <v>941</v>
      </c>
      <c r="K898" s="444" t="n">
        <v>477900</v>
      </c>
      <c r="L898" s="445" t="n">
        <v>477900</v>
      </c>
      <c r="M898" s="445" t="n">
        <v>477900</v>
      </c>
      <c r="N898" s="442"/>
      <c r="O898" s="442"/>
      <c r="P898" s="442"/>
      <c r="Q898" s="442"/>
      <c r="R898" s="443"/>
      <c r="S898" s="442"/>
      <c r="T898" s="442"/>
      <c r="U898" s="442"/>
      <c r="V898" s="442" t="s">
        <v>1772</v>
      </c>
    </row>
    <row r="899" s="446" customFormat="true" ht="15" hidden="false" customHeight="false" outlineLevel="0" collapsed="false">
      <c r="A899" s="440" t="n">
        <v>2024</v>
      </c>
      <c r="B899" s="441" t="s">
        <v>948</v>
      </c>
      <c r="C899" s="440" t="n">
        <v>510512</v>
      </c>
      <c r="D899" s="440"/>
      <c r="E899" s="441" t="s">
        <v>953</v>
      </c>
      <c r="F899" s="440"/>
      <c r="G899" s="442"/>
      <c r="H899" s="443" t="s">
        <v>2357</v>
      </c>
      <c r="I899" s="440" t="n">
        <v>1</v>
      </c>
      <c r="J899" s="442" t="s">
        <v>941</v>
      </c>
      <c r="K899" s="444" t="n">
        <v>15000</v>
      </c>
      <c r="L899" s="445" t="n">
        <v>15000</v>
      </c>
      <c r="M899" s="445" t="n">
        <v>15000</v>
      </c>
      <c r="N899" s="442"/>
      <c r="O899" s="442"/>
      <c r="P899" s="442"/>
      <c r="Q899" s="442"/>
      <c r="R899" s="443"/>
      <c r="S899" s="442"/>
      <c r="T899" s="442"/>
      <c r="U899" s="442"/>
      <c r="V899" s="442"/>
    </row>
    <row r="900" s="446" customFormat="true" ht="15" hidden="false" customHeight="false" outlineLevel="0" collapsed="false">
      <c r="A900" s="440" t="n">
        <v>2024</v>
      </c>
      <c r="B900" s="441" t="s">
        <v>948</v>
      </c>
      <c r="C900" s="440" t="n">
        <v>510513</v>
      </c>
      <c r="D900" s="440"/>
      <c r="E900" s="441" t="s">
        <v>953</v>
      </c>
      <c r="F900" s="440"/>
      <c r="G900" s="442"/>
      <c r="H900" s="443" t="s">
        <v>2358</v>
      </c>
      <c r="I900" s="440" t="n">
        <v>1</v>
      </c>
      <c r="J900" s="442" t="s">
        <v>941</v>
      </c>
      <c r="K900" s="444" t="n">
        <v>11912</v>
      </c>
      <c r="L900" s="445" t="n">
        <v>11912</v>
      </c>
      <c r="M900" s="445" t="n">
        <v>11912</v>
      </c>
      <c r="N900" s="442"/>
      <c r="O900" s="442"/>
      <c r="P900" s="442"/>
      <c r="Q900" s="442"/>
      <c r="R900" s="443"/>
      <c r="S900" s="442"/>
      <c r="T900" s="442"/>
      <c r="U900" s="442"/>
      <c r="V900" s="442"/>
    </row>
    <row r="901" s="446" customFormat="true" ht="15" hidden="false" customHeight="false" outlineLevel="0" collapsed="false">
      <c r="A901" s="440" t="n">
        <v>2024</v>
      </c>
      <c r="B901" s="441" t="s">
        <v>1008</v>
      </c>
      <c r="C901" s="440" t="n">
        <v>510707</v>
      </c>
      <c r="D901" s="440"/>
      <c r="E901" s="441" t="s">
        <v>953</v>
      </c>
      <c r="F901" s="440"/>
      <c r="G901" s="442"/>
      <c r="H901" s="443" t="s">
        <v>2359</v>
      </c>
      <c r="I901" s="440" t="n">
        <v>1</v>
      </c>
      <c r="J901" s="442" t="s">
        <v>941</v>
      </c>
      <c r="K901" s="444" t="n">
        <v>29500</v>
      </c>
      <c r="L901" s="445" t="n">
        <v>29500</v>
      </c>
      <c r="M901" s="445" t="n">
        <v>29500</v>
      </c>
      <c r="N901" s="442"/>
      <c r="O901" s="442"/>
      <c r="P901" s="442"/>
      <c r="Q901" s="442"/>
      <c r="R901" s="443"/>
      <c r="S901" s="442"/>
      <c r="T901" s="442"/>
      <c r="U901" s="442"/>
      <c r="V901" s="442"/>
    </row>
    <row r="902" s="446" customFormat="true" ht="15" hidden="false" customHeight="false" outlineLevel="0" collapsed="false">
      <c r="A902" s="440" t="n">
        <v>2024</v>
      </c>
      <c r="B902" s="441" t="n">
        <v>82</v>
      </c>
      <c r="C902" s="440" t="n">
        <v>510602</v>
      </c>
      <c r="D902" s="440"/>
      <c r="E902" s="441" t="s">
        <v>953</v>
      </c>
      <c r="F902" s="440"/>
      <c r="G902" s="442"/>
      <c r="H902" s="443" t="s">
        <v>2360</v>
      </c>
      <c r="I902" s="440" t="n">
        <v>1</v>
      </c>
      <c r="J902" s="442" t="s">
        <v>941</v>
      </c>
      <c r="K902" s="444" t="n">
        <v>1123791.52</v>
      </c>
      <c r="L902" s="445" t="n">
        <v>1123791.52</v>
      </c>
      <c r="M902" s="445" t="n">
        <v>1123791.52</v>
      </c>
      <c r="N902" s="442"/>
      <c r="O902" s="442"/>
      <c r="P902" s="442"/>
      <c r="Q902" s="442"/>
      <c r="R902" s="443"/>
      <c r="S902" s="442"/>
      <c r="T902" s="442"/>
      <c r="U902" s="442"/>
      <c r="V902" s="442"/>
    </row>
    <row r="903" s="446" customFormat="true" ht="15" hidden="false" customHeight="false" outlineLevel="0" collapsed="false">
      <c r="A903" s="440" t="n">
        <v>2024</v>
      </c>
      <c r="B903" s="441" t="n">
        <v>82</v>
      </c>
      <c r="C903" s="440" t="n">
        <v>510601</v>
      </c>
      <c r="D903" s="440"/>
      <c r="E903" s="441" t="s">
        <v>953</v>
      </c>
      <c r="F903" s="440"/>
      <c r="G903" s="442"/>
      <c r="H903" s="443" t="s">
        <v>2361</v>
      </c>
      <c r="I903" s="440" t="n">
        <v>1</v>
      </c>
      <c r="J903" s="442" t="s">
        <v>941</v>
      </c>
      <c r="K903" s="444" t="n">
        <v>1236170.96</v>
      </c>
      <c r="L903" s="445" t="n">
        <v>1236170.96</v>
      </c>
      <c r="M903" s="445" t="n">
        <v>1236170.96</v>
      </c>
      <c r="N903" s="442"/>
      <c r="O903" s="442"/>
      <c r="P903" s="442"/>
      <c r="Q903" s="442"/>
      <c r="R903" s="443"/>
      <c r="S903" s="442"/>
      <c r="T903" s="442"/>
      <c r="U903" s="442"/>
      <c r="V903" s="442"/>
    </row>
    <row r="904" s="446" customFormat="true" ht="15" hidden="false" customHeight="false" outlineLevel="0" collapsed="false">
      <c r="A904" s="440" t="n">
        <v>2024</v>
      </c>
      <c r="B904" s="441" t="n">
        <v>82</v>
      </c>
      <c r="C904" s="440" t="n">
        <v>510518</v>
      </c>
      <c r="D904" s="440"/>
      <c r="E904" s="441" t="s">
        <v>953</v>
      </c>
      <c r="F904" s="440"/>
      <c r="G904" s="442"/>
      <c r="H904" s="443" t="s">
        <v>2362</v>
      </c>
      <c r="I904" s="440" t="n">
        <v>1</v>
      </c>
      <c r="J904" s="442" t="s">
        <v>941</v>
      </c>
      <c r="K904" s="444" t="n">
        <v>4330677.6</v>
      </c>
      <c r="L904" s="445" t="n">
        <v>4330677.6</v>
      </c>
      <c r="M904" s="445" t="n">
        <v>4330677.6</v>
      </c>
      <c r="N904" s="442"/>
      <c r="O904" s="442"/>
      <c r="P904" s="442"/>
      <c r="Q904" s="442"/>
      <c r="R904" s="443"/>
      <c r="S904" s="442"/>
      <c r="T904" s="442"/>
      <c r="U904" s="442"/>
      <c r="V904" s="442"/>
    </row>
    <row r="905" s="446" customFormat="true" ht="15" hidden="false" customHeight="false" outlineLevel="0" collapsed="false">
      <c r="A905" s="440" t="n">
        <v>2024</v>
      </c>
      <c r="B905" s="441" t="n">
        <v>82</v>
      </c>
      <c r="C905" s="440" t="n">
        <v>510204</v>
      </c>
      <c r="D905" s="440"/>
      <c r="E905" s="441" t="s">
        <v>953</v>
      </c>
      <c r="F905" s="440"/>
      <c r="G905" s="442"/>
      <c r="H905" s="443" t="s">
        <v>2363</v>
      </c>
      <c r="I905" s="440" t="n">
        <v>1</v>
      </c>
      <c r="J905" s="442" t="s">
        <v>941</v>
      </c>
      <c r="K905" s="444" t="n">
        <v>252300</v>
      </c>
      <c r="L905" s="445" t="n">
        <v>252300</v>
      </c>
      <c r="M905" s="445" t="n">
        <v>252300</v>
      </c>
      <c r="N905" s="442"/>
      <c r="O905" s="442"/>
      <c r="P905" s="442"/>
      <c r="Q905" s="442"/>
      <c r="R905" s="443"/>
      <c r="S905" s="442"/>
      <c r="T905" s="442"/>
      <c r="U905" s="442"/>
      <c r="V905" s="442"/>
    </row>
    <row r="906" s="446" customFormat="true" ht="15" hidden="false" customHeight="false" outlineLevel="0" collapsed="false">
      <c r="A906" s="440" t="n">
        <v>2024</v>
      </c>
      <c r="B906" s="441" t="n">
        <v>82</v>
      </c>
      <c r="C906" s="440" t="n">
        <v>510203</v>
      </c>
      <c r="D906" s="440"/>
      <c r="E906" s="441" t="s">
        <v>953</v>
      </c>
      <c r="F906" s="440"/>
      <c r="G906" s="442"/>
      <c r="H906" s="443" t="s">
        <v>2364</v>
      </c>
      <c r="I906" s="440" t="n">
        <v>1</v>
      </c>
      <c r="J906" s="442" t="s">
        <v>941</v>
      </c>
      <c r="K906" s="444" t="n">
        <v>1135912.31</v>
      </c>
      <c r="L906" s="445" t="n">
        <v>1135912.31</v>
      </c>
      <c r="M906" s="445" t="n">
        <v>1135912.31</v>
      </c>
      <c r="N906" s="442"/>
      <c r="O906" s="442"/>
      <c r="P906" s="442"/>
      <c r="Q906" s="442"/>
      <c r="R906" s="443"/>
      <c r="S906" s="442"/>
      <c r="T906" s="442"/>
      <c r="U906" s="442"/>
      <c r="V906" s="442"/>
    </row>
    <row r="907" s="446" customFormat="true" ht="15" hidden="false" customHeight="false" outlineLevel="0" collapsed="false">
      <c r="A907" s="440" t="n">
        <v>2024</v>
      </c>
      <c r="B907" s="441" t="n">
        <v>82</v>
      </c>
      <c r="C907" s="440" t="n">
        <v>510108</v>
      </c>
      <c r="D907" s="440"/>
      <c r="E907" s="441" t="s">
        <v>953</v>
      </c>
      <c r="F907" s="440"/>
      <c r="G907" s="442"/>
      <c r="H907" s="443" t="s">
        <v>2365</v>
      </c>
      <c r="I907" s="440" t="n">
        <v>1</v>
      </c>
      <c r="J907" s="442" t="s">
        <v>941</v>
      </c>
      <c r="K907" s="444" t="n">
        <v>9355143.39</v>
      </c>
      <c r="L907" s="445" t="n">
        <v>9355143.39</v>
      </c>
      <c r="M907" s="445" t="n">
        <v>9355143.39</v>
      </c>
      <c r="N907" s="442"/>
      <c r="O907" s="442"/>
      <c r="P907" s="442"/>
      <c r="Q907" s="442"/>
      <c r="R907" s="443"/>
      <c r="S907" s="442"/>
      <c r="T907" s="442"/>
      <c r="U907" s="442"/>
      <c r="V907" s="442"/>
    </row>
    <row r="908" s="446" customFormat="true" ht="15" hidden="false" customHeight="false" outlineLevel="0" collapsed="false">
      <c r="A908" s="440" t="n">
        <v>2024</v>
      </c>
      <c r="B908" s="441" t="s">
        <v>948</v>
      </c>
      <c r="C908" s="440" t="n">
        <v>510602</v>
      </c>
      <c r="D908" s="440"/>
      <c r="E908" s="441" t="s">
        <v>953</v>
      </c>
      <c r="F908" s="440"/>
      <c r="G908" s="442"/>
      <c r="H908" s="443" t="s">
        <v>2360</v>
      </c>
      <c r="I908" s="440" t="n">
        <v>1</v>
      </c>
      <c r="J908" s="442" t="s">
        <v>941</v>
      </c>
      <c r="K908" s="444" t="n">
        <v>492782.5</v>
      </c>
      <c r="L908" s="445" t="n">
        <v>492782.5</v>
      </c>
      <c r="M908" s="445" t="n">
        <v>492782.5</v>
      </c>
      <c r="N908" s="442"/>
      <c r="O908" s="442"/>
      <c r="P908" s="442"/>
      <c r="Q908" s="442"/>
      <c r="R908" s="443"/>
      <c r="S908" s="442"/>
      <c r="T908" s="442"/>
      <c r="U908" s="442"/>
      <c r="V908" s="442"/>
    </row>
    <row r="909" s="446" customFormat="true" ht="15" hidden="false" customHeight="false" outlineLevel="0" collapsed="false">
      <c r="A909" s="440" t="n">
        <v>2024</v>
      </c>
      <c r="B909" s="441" t="s">
        <v>948</v>
      </c>
      <c r="C909" s="440" t="n">
        <v>510601</v>
      </c>
      <c r="D909" s="440"/>
      <c r="E909" s="441" t="s">
        <v>953</v>
      </c>
      <c r="F909" s="440"/>
      <c r="G909" s="442"/>
      <c r="H909" s="443" t="s">
        <v>2366</v>
      </c>
      <c r="I909" s="440" t="n">
        <v>1</v>
      </c>
      <c r="J909" s="442" t="s">
        <v>941</v>
      </c>
      <c r="K909" s="444" t="n">
        <v>604823.07</v>
      </c>
      <c r="L909" s="445" t="n">
        <v>604823.07</v>
      </c>
      <c r="M909" s="445" t="n">
        <v>604823.07</v>
      </c>
      <c r="N909" s="442"/>
      <c r="O909" s="442"/>
      <c r="P909" s="442"/>
      <c r="Q909" s="442"/>
      <c r="R909" s="443"/>
      <c r="S909" s="442"/>
      <c r="T909" s="442"/>
      <c r="U909" s="442"/>
      <c r="V909" s="442"/>
    </row>
    <row r="910" s="446" customFormat="true" ht="15" hidden="false" customHeight="false" outlineLevel="0" collapsed="false">
      <c r="A910" s="440" t="n">
        <v>2024</v>
      </c>
      <c r="B910" s="441" t="s">
        <v>948</v>
      </c>
      <c r="C910" s="440" t="n">
        <v>530606</v>
      </c>
      <c r="D910" s="440"/>
      <c r="E910" s="441" t="s">
        <v>953</v>
      </c>
      <c r="F910" s="440"/>
      <c r="G910" s="442"/>
      <c r="H910" s="443" t="s">
        <v>2367</v>
      </c>
      <c r="I910" s="440" t="n">
        <v>1</v>
      </c>
      <c r="J910" s="442" t="s">
        <v>941</v>
      </c>
      <c r="K910" s="444" t="n">
        <v>5000</v>
      </c>
      <c r="L910" s="445" t="n">
        <v>5000</v>
      </c>
      <c r="M910" s="445" t="n">
        <v>5000</v>
      </c>
      <c r="N910" s="442"/>
      <c r="O910" s="442"/>
      <c r="P910" s="442"/>
      <c r="Q910" s="442"/>
      <c r="R910" s="443"/>
      <c r="S910" s="442"/>
      <c r="T910" s="442"/>
      <c r="U910" s="442"/>
      <c r="V910" s="442"/>
    </row>
    <row r="911" s="446" customFormat="true" ht="15" hidden="false" customHeight="false" outlineLevel="0" collapsed="false">
      <c r="A911" s="440" t="n">
        <v>2024</v>
      </c>
      <c r="B911" s="441" t="s">
        <v>948</v>
      </c>
      <c r="C911" s="440" t="n">
        <v>510707</v>
      </c>
      <c r="D911" s="440"/>
      <c r="E911" s="441" t="s">
        <v>953</v>
      </c>
      <c r="F911" s="440"/>
      <c r="G911" s="442"/>
      <c r="H911" s="443" t="s">
        <v>2359</v>
      </c>
      <c r="I911" s="440" t="n">
        <v>1</v>
      </c>
      <c r="J911" s="442" t="s">
        <v>94</v>
      </c>
      <c r="K911" s="444" t="n">
        <v>5000</v>
      </c>
      <c r="L911" s="445" t="n">
        <v>5000</v>
      </c>
      <c r="M911" s="445" t="n">
        <v>5000</v>
      </c>
      <c r="N911" s="442"/>
      <c r="O911" s="442"/>
      <c r="P911" s="442"/>
      <c r="Q911" s="442"/>
      <c r="R911" s="443"/>
      <c r="S911" s="442"/>
      <c r="T911" s="442"/>
      <c r="U911" s="442"/>
      <c r="V911" s="442"/>
    </row>
    <row r="912" s="446" customFormat="true" ht="15" hidden="false" customHeight="false" outlineLevel="0" collapsed="false">
      <c r="A912" s="440" t="n">
        <v>2024</v>
      </c>
      <c r="B912" s="441" t="s">
        <v>948</v>
      </c>
      <c r="C912" s="440" t="n">
        <v>510510</v>
      </c>
      <c r="D912" s="440"/>
      <c r="E912" s="441" t="s">
        <v>953</v>
      </c>
      <c r="F912" s="440"/>
      <c r="G912" s="442"/>
      <c r="H912" s="443" t="s">
        <v>2368</v>
      </c>
      <c r="I912" s="440" t="n">
        <v>1</v>
      </c>
      <c r="J912" s="442" t="s">
        <v>94</v>
      </c>
      <c r="K912" s="444" t="n">
        <v>765424</v>
      </c>
      <c r="L912" s="445" t="n">
        <v>765424</v>
      </c>
      <c r="M912" s="445" t="n">
        <v>765424</v>
      </c>
      <c r="N912" s="442"/>
      <c r="O912" s="442"/>
      <c r="P912" s="442"/>
      <c r="Q912" s="442"/>
      <c r="R912" s="443"/>
      <c r="S912" s="442"/>
      <c r="T912" s="442"/>
      <c r="U912" s="442"/>
      <c r="V912" s="442"/>
    </row>
    <row r="913" s="446" customFormat="true" ht="15" hidden="false" customHeight="false" outlineLevel="0" collapsed="false">
      <c r="A913" s="440" t="n">
        <v>2024</v>
      </c>
      <c r="B913" s="441" t="s">
        <v>948</v>
      </c>
      <c r="C913" s="440" t="n">
        <v>510509</v>
      </c>
      <c r="D913" s="440"/>
      <c r="E913" s="441" t="s">
        <v>953</v>
      </c>
      <c r="F913" s="440"/>
      <c r="G913" s="442"/>
      <c r="H913" s="443" t="s">
        <v>2369</v>
      </c>
      <c r="I913" s="440" t="n">
        <v>1</v>
      </c>
      <c r="J913" s="442" t="s">
        <v>94</v>
      </c>
      <c r="K913" s="444" t="n">
        <v>10000</v>
      </c>
      <c r="L913" s="445" t="n">
        <v>10000</v>
      </c>
      <c r="M913" s="445" t="n">
        <v>10000</v>
      </c>
      <c r="N913" s="442"/>
      <c r="O913" s="442"/>
      <c r="P913" s="442"/>
      <c r="Q913" s="442"/>
      <c r="R913" s="443"/>
      <c r="S913" s="442"/>
      <c r="T913" s="442"/>
      <c r="U913" s="442"/>
      <c r="V913" s="442"/>
    </row>
    <row r="914" s="446" customFormat="true" ht="15" hidden="false" customHeight="false" outlineLevel="0" collapsed="false">
      <c r="A914" s="440" t="n">
        <v>2024</v>
      </c>
      <c r="B914" s="441" t="s">
        <v>948</v>
      </c>
      <c r="C914" s="440" t="n">
        <v>510408</v>
      </c>
      <c r="D914" s="440"/>
      <c r="E914" s="441" t="s">
        <v>953</v>
      </c>
      <c r="F914" s="440"/>
      <c r="G914" s="442"/>
      <c r="H914" s="443" t="s">
        <v>2370</v>
      </c>
      <c r="I914" s="440" t="n">
        <v>1</v>
      </c>
      <c r="J914" s="442" t="s">
        <v>94</v>
      </c>
      <c r="K914" s="444" t="n">
        <v>24000</v>
      </c>
      <c r="L914" s="445" t="n">
        <v>24000</v>
      </c>
      <c r="M914" s="445" t="n">
        <v>24000</v>
      </c>
      <c r="N914" s="442"/>
      <c r="O914" s="442"/>
      <c r="P914" s="442"/>
      <c r="Q914" s="442"/>
      <c r="R914" s="443"/>
      <c r="S914" s="442"/>
      <c r="T914" s="442"/>
      <c r="U914" s="442"/>
      <c r="V914" s="442"/>
    </row>
    <row r="915" s="446" customFormat="true" ht="15" hidden="false" customHeight="false" outlineLevel="0" collapsed="false">
      <c r="A915" s="440" t="n">
        <v>2024</v>
      </c>
      <c r="B915" s="441" t="s">
        <v>948</v>
      </c>
      <c r="C915" s="440" t="n">
        <v>510401</v>
      </c>
      <c r="D915" s="440"/>
      <c r="E915" s="441" t="s">
        <v>953</v>
      </c>
      <c r="F915" s="440"/>
      <c r="G915" s="442"/>
      <c r="H915" s="443" t="s">
        <v>2371</v>
      </c>
      <c r="I915" s="440" t="n">
        <v>1</v>
      </c>
      <c r="J915" s="442" t="s">
        <v>94</v>
      </c>
      <c r="K915" s="444" t="n">
        <v>5000</v>
      </c>
      <c r="L915" s="445" t="n">
        <v>5000</v>
      </c>
      <c r="M915" s="445" t="n">
        <v>5000</v>
      </c>
      <c r="N915" s="442"/>
      <c r="O915" s="442"/>
      <c r="P915" s="442"/>
      <c r="Q915" s="442"/>
      <c r="R915" s="443"/>
      <c r="S915" s="442"/>
      <c r="T915" s="442"/>
      <c r="U915" s="442"/>
      <c r="V915" s="442"/>
    </row>
    <row r="916" s="446" customFormat="true" ht="15" hidden="false" customHeight="false" outlineLevel="0" collapsed="false">
      <c r="A916" s="440" t="n">
        <v>2024</v>
      </c>
      <c r="B916" s="441" t="s">
        <v>948</v>
      </c>
      <c r="C916" s="440" t="n">
        <v>510306</v>
      </c>
      <c r="D916" s="440"/>
      <c r="E916" s="441" t="s">
        <v>953</v>
      </c>
      <c r="F916" s="440"/>
      <c r="G916" s="442"/>
      <c r="H916" s="443" t="s">
        <v>2372</v>
      </c>
      <c r="I916" s="440" t="n">
        <v>1</v>
      </c>
      <c r="J916" s="442" t="s">
        <v>94</v>
      </c>
      <c r="K916" s="444" t="n">
        <v>95000</v>
      </c>
      <c r="L916" s="445" t="n">
        <v>95000</v>
      </c>
      <c r="M916" s="445" t="n">
        <v>95000</v>
      </c>
      <c r="N916" s="442"/>
      <c r="O916" s="442"/>
      <c r="P916" s="442"/>
      <c r="Q916" s="442"/>
      <c r="R916" s="443"/>
      <c r="S916" s="442"/>
      <c r="T916" s="442"/>
      <c r="U916" s="442"/>
      <c r="V916" s="442"/>
    </row>
    <row r="917" s="446" customFormat="true" ht="15" hidden="false" customHeight="false" outlineLevel="0" collapsed="false">
      <c r="A917" s="440" t="n">
        <v>2024</v>
      </c>
      <c r="B917" s="441" t="s">
        <v>948</v>
      </c>
      <c r="C917" s="440" t="n">
        <v>510304</v>
      </c>
      <c r="D917" s="440"/>
      <c r="E917" s="441" t="s">
        <v>953</v>
      </c>
      <c r="F917" s="440"/>
      <c r="G917" s="442"/>
      <c r="H917" s="443" t="s">
        <v>2373</v>
      </c>
      <c r="I917" s="440" t="n">
        <v>1</v>
      </c>
      <c r="J917" s="442" t="s">
        <v>94</v>
      </c>
      <c r="K917" s="444" t="n">
        <v>15000</v>
      </c>
      <c r="L917" s="445" t="n">
        <v>15000</v>
      </c>
      <c r="M917" s="445" t="n">
        <v>15000</v>
      </c>
      <c r="N917" s="442"/>
      <c r="O917" s="442"/>
      <c r="P917" s="442"/>
      <c r="Q917" s="442"/>
      <c r="R917" s="443"/>
      <c r="S917" s="442"/>
      <c r="T917" s="442"/>
      <c r="U917" s="442"/>
      <c r="V917" s="442"/>
    </row>
    <row r="918" s="446" customFormat="true" ht="15" hidden="false" customHeight="false" outlineLevel="0" collapsed="false">
      <c r="A918" s="440" t="n">
        <v>2024</v>
      </c>
      <c r="B918" s="441" t="s">
        <v>948</v>
      </c>
      <c r="C918" s="440" t="n">
        <v>510204</v>
      </c>
      <c r="D918" s="440"/>
      <c r="E918" s="441" t="s">
        <v>953</v>
      </c>
      <c r="F918" s="440"/>
      <c r="G918" s="442"/>
      <c r="H918" s="443" t="s">
        <v>2363</v>
      </c>
      <c r="I918" s="440" t="n">
        <v>1</v>
      </c>
      <c r="J918" s="442" t="s">
        <v>941</v>
      </c>
      <c r="K918" s="444" t="n">
        <v>181875.81</v>
      </c>
      <c r="L918" s="445" t="n">
        <v>181875.81</v>
      </c>
      <c r="M918" s="445" t="n">
        <v>181875.81</v>
      </c>
      <c r="N918" s="442"/>
      <c r="O918" s="442"/>
      <c r="P918" s="442"/>
      <c r="Q918" s="442"/>
      <c r="R918" s="443"/>
      <c r="S918" s="442"/>
      <c r="T918" s="442"/>
      <c r="U918" s="442"/>
      <c r="V918" s="442"/>
    </row>
    <row r="919" s="446" customFormat="true" ht="15" hidden="false" customHeight="false" outlineLevel="0" collapsed="false">
      <c r="A919" s="440" t="n">
        <v>2024</v>
      </c>
      <c r="B919" s="441" t="s">
        <v>948</v>
      </c>
      <c r="C919" s="440" t="n">
        <v>510203</v>
      </c>
      <c r="D919" s="440"/>
      <c r="E919" s="441" t="s">
        <v>953</v>
      </c>
      <c r="F919" s="440"/>
      <c r="G919" s="442"/>
      <c r="H919" s="443" t="s">
        <v>2364</v>
      </c>
      <c r="I919" s="440" t="n">
        <v>1</v>
      </c>
      <c r="J919" s="442" t="s">
        <v>941</v>
      </c>
      <c r="K919" s="444" t="n">
        <v>514670.12</v>
      </c>
      <c r="L919" s="445" t="n">
        <v>514670.12</v>
      </c>
      <c r="M919" s="445" t="n">
        <v>514670.12</v>
      </c>
      <c r="N919" s="442"/>
      <c r="O919" s="442"/>
      <c r="P919" s="442"/>
      <c r="Q919" s="442"/>
      <c r="R919" s="443"/>
      <c r="S919" s="442"/>
      <c r="T919" s="442"/>
      <c r="U919" s="442"/>
      <c r="V919" s="442"/>
    </row>
    <row r="920" s="446" customFormat="true" ht="15" hidden="false" customHeight="false" outlineLevel="0" collapsed="false">
      <c r="A920" s="440" t="n">
        <v>2024</v>
      </c>
      <c r="B920" s="441" t="s">
        <v>948</v>
      </c>
      <c r="C920" s="440" t="n">
        <v>510108</v>
      </c>
      <c r="D920" s="440"/>
      <c r="E920" s="441" t="s">
        <v>953</v>
      </c>
      <c r="F920" s="440"/>
      <c r="G920" s="442"/>
      <c r="H920" s="443" t="s">
        <v>2365</v>
      </c>
      <c r="I920" s="440" t="n">
        <v>1</v>
      </c>
      <c r="J920" s="442" t="s">
        <v>94</v>
      </c>
      <c r="K920" s="444" t="n">
        <v>828059.49</v>
      </c>
      <c r="L920" s="445" t="n">
        <v>828059.49</v>
      </c>
      <c r="M920" s="445" t="n">
        <v>828059.49</v>
      </c>
      <c r="N920" s="442"/>
      <c r="O920" s="442"/>
      <c r="P920" s="442"/>
      <c r="Q920" s="442"/>
      <c r="R920" s="443"/>
      <c r="S920" s="442"/>
      <c r="T920" s="442"/>
      <c r="U920" s="442"/>
      <c r="V920" s="442"/>
    </row>
    <row r="921" s="446" customFormat="true" ht="15" hidden="false" customHeight="false" outlineLevel="0" collapsed="false">
      <c r="A921" s="440" t="n">
        <v>2024</v>
      </c>
      <c r="B921" s="441" t="s">
        <v>948</v>
      </c>
      <c r="C921" s="440" t="n">
        <v>510106</v>
      </c>
      <c r="D921" s="440"/>
      <c r="E921" s="441" t="s">
        <v>953</v>
      </c>
      <c r="F921" s="440"/>
      <c r="G921" s="442"/>
      <c r="H921" s="443" t="s">
        <v>2374</v>
      </c>
      <c r="I921" s="440" t="n">
        <v>1</v>
      </c>
      <c r="J921" s="442" t="s">
        <v>94</v>
      </c>
      <c r="K921" s="444" t="n">
        <v>927104.08</v>
      </c>
      <c r="L921" s="445" t="n">
        <v>927104.08</v>
      </c>
      <c r="M921" s="445" t="n">
        <v>927104.08</v>
      </c>
      <c r="N921" s="442"/>
      <c r="O921" s="442"/>
      <c r="P921" s="442"/>
      <c r="Q921" s="442"/>
      <c r="R921" s="443"/>
      <c r="S921" s="442"/>
      <c r="T921" s="442"/>
      <c r="U921" s="442"/>
      <c r="V921" s="442"/>
    </row>
    <row r="922" s="446" customFormat="true" ht="15" hidden="false" customHeight="false" outlineLevel="0" collapsed="false">
      <c r="A922" s="440" t="n">
        <v>2024</v>
      </c>
      <c r="B922" s="441" t="s">
        <v>948</v>
      </c>
      <c r="C922" s="440" t="n">
        <v>510105</v>
      </c>
      <c r="D922" s="440"/>
      <c r="E922" s="441" t="s">
        <v>953</v>
      </c>
      <c r="F922" s="440"/>
      <c r="G922" s="442"/>
      <c r="H922" s="443" t="s">
        <v>2375</v>
      </c>
      <c r="I922" s="440" t="n">
        <v>1</v>
      </c>
      <c r="J922" s="442" t="s">
        <v>941</v>
      </c>
      <c r="K922" s="444" t="n">
        <v>3549942.24</v>
      </c>
      <c r="L922" s="445" t="n">
        <v>3549942.24</v>
      </c>
      <c r="M922" s="445" t="n">
        <v>3549942.24</v>
      </c>
      <c r="N922" s="442"/>
      <c r="O922" s="442"/>
      <c r="P922" s="442"/>
      <c r="Q922" s="442"/>
      <c r="R922" s="443"/>
      <c r="S922" s="442"/>
      <c r="T922" s="442"/>
      <c r="U922" s="442"/>
      <c r="V922" s="442"/>
    </row>
    <row r="923" s="446" customFormat="true" ht="15" hidden="false" customHeight="false" outlineLevel="0" collapsed="false">
      <c r="A923" s="440" t="n">
        <v>2024</v>
      </c>
      <c r="B923" s="441" t="s">
        <v>948</v>
      </c>
      <c r="C923" s="440" t="n">
        <v>530802</v>
      </c>
      <c r="D923" s="440"/>
      <c r="E923" s="441" t="s">
        <v>953</v>
      </c>
      <c r="F923" s="440" t="n">
        <v>881220012</v>
      </c>
      <c r="G923" s="442" t="s">
        <v>969</v>
      </c>
      <c r="H923" s="443" t="s">
        <v>2376</v>
      </c>
      <c r="I923" s="440" t="n">
        <v>1</v>
      </c>
      <c r="J923" s="442" t="s">
        <v>941</v>
      </c>
      <c r="K923" s="444" t="n">
        <v>16731</v>
      </c>
      <c r="L923" s="445" t="n">
        <v>16731</v>
      </c>
      <c r="M923" s="445" t="n">
        <v>18738.72</v>
      </c>
      <c r="N923" s="442" t="s">
        <v>992</v>
      </c>
      <c r="O923" s="442" t="s">
        <v>979</v>
      </c>
      <c r="P923" s="442" t="s">
        <v>982</v>
      </c>
      <c r="Q923" s="442" t="s">
        <v>972</v>
      </c>
      <c r="R923" s="443" t="s">
        <v>1602</v>
      </c>
      <c r="S923" s="442"/>
      <c r="T923" s="442"/>
      <c r="U923" s="442"/>
      <c r="V923" s="442" t="s">
        <v>976</v>
      </c>
    </row>
    <row r="924" s="446" customFormat="true" ht="15" hidden="false" customHeight="false" outlineLevel="0" collapsed="false">
      <c r="A924" s="440" t="n">
        <v>2024</v>
      </c>
      <c r="B924" s="441" t="s">
        <v>948</v>
      </c>
      <c r="C924" s="440" t="n">
        <v>570201</v>
      </c>
      <c r="D924" s="440"/>
      <c r="E924" s="441" t="s">
        <v>952</v>
      </c>
      <c r="F924" s="440" t="n">
        <v>713350012</v>
      </c>
      <c r="G924" s="442" t="s">
        <v>970</v>
      </c>
      <c r="H924" s="443" t="s">
        <v>2377</v>
      </c>
      <c r="I924" s="440" t="n">
        <v>1</v>
      </c>
      <c r="J924" s="442" t="s">
        <v>941</v>
      </c>
      <c r="K924" s="444" t="n">
        <v>2430</v>
      </c>
      <c r="L924" s="445" t="n">
        <v>2430</v>
      </c>
      <c r="M924" s="445" t="n">
        <v>2721.6</v>
      </c>
      <c r="N924" s="442" t="s">
        <v>992</v>
      </c>
      <c r="O924" s="442" t="s">
        <v>979</v>
      </c>
      <c r="P924" s="442" t="s">
        <v>1600</v>
      </c>
      <c r="Q924" s="442" t="s">
        <v>972</v>
      </c>
      <c r="R924" s="443" t="s">
        <v>1603</v>
      </c>
      <c r="S924" s="442"/>
      <c r="T924" s="442"/>
      <c r="U924" s="442"/>
      <c r="V924" s="442" t="s">
        <v>976</v>
      </c>
    </row>
    <row r="925" s="446" customFormat="true" ht="15" hidden="false" customHeight="false" outlineLevel="0" collapsed="false">
      <c r="A925" s="440" t="n">
        <v>2024</v>
      </c>
      <c r="B925" s="441" t="s">
        <v>1010</v>
      </c>
      <c r="C925" s="440" t="n">
        <v>531411</v>
      </c>
      <c r="D925" s="440"/>
      <c r="E925" s="441" t="s">
        <v>952</v>
      </c>
      <c r="F925" s="440" t="n">
        <v>441802013</v>
      </c>
      <c r="G925" s="442" t="s">
        <v>969</v>
      </c>
      <c r="H925" s="443" t="s">
        <v>2378</v>
      </c>
      <c r="I925" s="440" t="n">
        <v>114</v>
      </c>
      <c r="J925" s="442" t="s">
        <v>941</v>
      </c>
      <c r="K925" s="444" t="n">
        <v>35</v>
      </c>
      <c r="L925" s="445" t="n">
        <v>3990</v>
      </c>
      <c r="M925" s="445" t="n">
        <v>4468.8</v>
      </c>
      <c r="N925" s="442" t="s">
        <v>991</v>
      </c>
      <c r="O925" s="442" t="s">
        <v>979</v>
      </c>
      <c r="P925" s="442" t="s">
        <v>983</v>
      </c>
      <c r="Q925" s="442" t="s">
        <v>972</v>
      </c>
      <c r="R925" s="443" t="s">
        <v>986</v>
      </c>
      <c r="S925" s="442"/>
      <c r="T925" s="442"/>
      <c r="U925" s="442"/>
      <c r="V925" s="442" t="s">
        <v>976</v>
      </c>
    </row>
    <row r="926" s="446" customFormat="true" ht="15" hidden="false" customHeight="false" outlineLevel="0" collapsed="false">
      <c r="A926" s="440" t="n">
        <v>2024</v>
      </c>
      <c r="B926" s="441" t="s">
        <v>1010</v>
      </c>
      <c r="C926" s="440" t="n">
        <v>531411</v>
      </c>
      <c r="D926" s="440"/>
      <c r="E926" s="441" t="s">
        <v>952</v>
      </c>
      <c r="F926" s="440" t="n">
        <v>441802013</v>
      </c>
      <c r="G926" s="442" t="s">
        <v>969</v>
      </c>
      <c r="H926" s="443" t="s">
        <v>2379</v>
      </c>
      <c r="I926" s="440" t="n">
        <v>30</v>
      </c>
      <c r="J926" s="442" t="s">
        <v>941</v>
      </c>
      <c r="K926" s="444" t="n">
        <v>26.14</v>
      </c>
      <c r="L926" s="445" t="n">
        <v>784.2</v>
      </c>
      <c r="M926" s="445" t="n">
        <v>878.3</v>
      </c>
      <c r="N926" s="442" t="s">
        <v>991</v>
      </c>
      <c r="O926" s="442" t="s">
        <v>979</v>
      </c>
      <c r="P926" s="442" t="s">
        <v>983</v>
      </c>
      <c r="Q926" s="442" t="s">
        <v>972</v>
      </c>
      <c r="R926" s="443" t="s">
        <v>1603</v>
      </c>
      <c r="S926" s="442"/>
      <c r="T926" s="442"/>
      <c r="U926" s="442"/>
      <c r="V926" s="442" t="s">
        <v>976</v>
      </c>
    </row>
    <row r="927" s="446" customFormat="true" ht="15" hidden="false" customHeight="false" outlineLevel="0" collapsed="false">
      <c r="A927" s="440" t="n">
        <v>2024</v>
      </c>
      <c r="B927" s="441" t="s">
        <v>948</v>
      </c>
      <c r="C927" s="440" t="n">
        <v>840111</v>
      </c>
      <c r="D927" s="440"/>
      <c r="E927" s="441" t="s">
        <v>953</v>
      </c>
      <c r="F927" s="440" t="n">
        <v>441802013</v>
      </c>
      <c r="G927" s="442" t="s">
        <v>969</v>
      </c>
      <c r="H927" s="443" t="s">
        <v>2380</v>
      </c>
      <c r="I927" s="440" t="n">
        <v>2</v>
      </c>
      <c r="J927" s="442" t="s">
        <v>941</v>
      </c>
      <c r="K927" s="444" t="n">
        <v>223.21</v>
      </c>
      <c r="L927" s="445" t="n">
        <v>446.43</v>
      </c>
      <c r="M927" s="445" t="n">
        <v>500</v>
      </c>
      <c r="N927" s="442" t="s">
        <v>992</v>
      </c>
      <c r="O927" s="442" t="s">
        <v>979</v>
      </c>
      <c r="P927" s="442" t="s">
        <v>983</v>
      </c>
      <c r="Q927" s="442" t="s">
        <v>972</v>
      </c>
      <c r="R927" s="443" t="s">
        <v>986</v>
      </c>
      <c r="S927" s="442"/>
      <c r="T927" s="442"/>
      <c r="U927" s="442"/>
      <c r="V927" s="442" t="s">
        <v>976</v>
      </c>
    </row>
    <row r="928" s="446" customFormat="true" ht="15" hidden="false" customHeight="false" outlineLevel="0" collapsed="false">
      <c r="A928" s="440" t="n">
        <v>2024</v>
      </c>
      <c r="B928" s="441" t="s">
        <v>948</v>
      </c>
      <c r="C928" s="440" t="n">
        <v>530402</v>
      </c>
      <c r="D928" s="440"/>
      <c r="E928" s="441" t="s">
        <v>953</v>
      </c>
      <c r="F928" s="440" t="n">
        <v>873900012</v>
      </c>
      <c r="G928" s="442" t="s">
        <v>970</v>
      </c>
      <c r="H928" s="443" t="s">
        <v>2381</v>
      </c>
      <c r="I928" s="440" t="n">
        <v>1</v>
      </c>
      <c r="J928" s="442" t="s">
        <v>941</v>
      </c>
      <c r="K928" s="444" t="n">
        <v>1134.29</v>
      </c>
      <c r="L928" s="445" t="n">
        <v>1134.29</v>
      </c>
      <c r="M928" s="445" t="n">
        <v>1270.4</v>
      </c>
      <c r="N928" s="442" t="s">
        <v>992</v>
      </c>
      <c r="O928" s="442" t="s">
        <v>979</v>
      </c>
      <c r="P928" s="442" t="s">
        <v>983</v>
      </c>
      <c r="Q928" s="442" t="s">
        <v>972</v>
      </c>
      <c r="R928" s="443" t="s">
        <v>986</v>
      </c>
      <c r="S928" s="442"/>
      <c r="T928" s="442"/>
      <c r="U928" s="442"/>
      <c r="V928" s="442" t="s">
        <v>976</v>
      </c>
    </row>
    <row r="929" s="446" customFormat="true" ht="15" hidden="false" customHeight="false" outlineLevel="0" collapsed="false">
      <c r="A929" s="440" t="n">
        <v>2024</v>
      </c>
      <c r="B929" s="441" t="s">
        <v>948</v>
      </c>
      <c r="C929" s="440" t="n">
        <v>840104</v>
      </c>
      <c r="D929" s="440"/>
      <c r="E929" s="441" t="s">
        <v>953</v>
      </c>
      <c r="F929" s="440" t="n">
        <v>439130112</v>
      </c>
      <c r="G929" s="442" t="s">
        <v>969</v>
      </c>
      <c r="H929" s="443" t="s">
        <v>2382</v>
      </c>
      <c r="I929" s="440" t="n">
        <v>2</v>
      </c>
      <c r="J929" s="442" t="s">
        <v>941</v>
      </c>
      <c r="K929" s="444" t="n">
        <v>25892.86</v>
      </c>
      <c r="L929" s="445" t="n">
        <v>51785.71</v>
      </c>
      <c r="M929" s="445" t="n">
        <v>58000</v>
      </c>
      <c r="N929" s="442" t="s">
        <v>991</v>
      </c>
      <c r="O929" s="442" t="s">
        <v>979</v>
      </c>
      <c r="P929" s="442" t="s">
        <v>983</v>
      </c>
      <c r="Q929" s="442" t="s">
        <v>972</v>
      </c>
      <c r="R929" s="443" t="s">
        <v>987</v>
      </c>
      <c r="S929" s="442"/>
      <c r="T929" s="442"/>
      <c r="U929" s="442"/>
      <c r="V929" s="442" t="s">
        <v>976</v>
      </c>
    </row>
    <row r="930" s="446" customFormat="true" ht="15" hidden="false" customHeight="false" outlineLevel="0" collapsed="false">
      <c r="A930" s="440" t="n">
        <v>2024</v>
      </c>
      <c r="B930" s="441" t="n">
        <v>82</v>
      </c>
      <c r="C930" s="440" t="n">
        <v>530704</v>
      </c>
      <c r="D930" s="440"/>
      <c r="E930" s="441" t="s">
        <v>951</v>
      </c>
      <c r="F930" s="440" t="n">
        <v>859901911</v>
      </c>
      <c r="G930" s="442" t="s">
        <v>970</v>
      </c>
      <c r="H930" s="443" t="s">
        <v>2383</v>
      </c>
      <c r="I930" s="440" t="n">
        <v>1</v>
      </c>
      <c r="J930" s="442" t="s">
        <v>941</v>
      </c>
      <c r="K930" s="444" t="n">
        <v>3330</v>
      </c>
      <c r="L930" s="445" t="n">
        <v>3330</v>
      </c>
      <c r="M930" s="445" t="n">
        <v>3330</v>
      </c>
      <c r="N930" s="442" t="s">
        <v>2384</v>
      </c>
      <c r="O930" s="442" t="s">
        <v>979</v>
      </c>
      <c r="P930" s="442" t="s">
        <v>983</v>
      </c>
      <c r="Q930" s="442" t="s">
        <v>972</v>
      </c>
      <c r="R930" s="443" t="s">
        <v>986</v>
      </c>
      <c r="S930" s="442"/>
      <c r="T930" s="442"/>
      <c r="U930" s="442"/>
      <c r="V930" s="442" t="s">
        <v>976</v>
      </c>
    </row>
    <row r="931" s="446" customFormat="true" ht="15" hidden="false" customHeight="false" outlineLevel="0" collapsed="false">
      <c r="A931" s="440" t="n">
        <v>2024</v>
      </c>
      <c r="B931" s="441" t="s">
        <v>948</v>
      </c>
      <c r="C931" s="440" t="n">
        <v>530704</v>
      </c>
      <c r="D931" s="440"/>
      <c r="E931" s="441" t="s">
        <v>953</v>
      </c>
      <c r="F931" s="440" t="n">
        <v>859901911</v>
      </c>
      <c r="G931" s="442" t="s">
        <v>970</v>
      </c>
      <c r="H931" s="443" t="s">
        <v>2385</v>
      </c>
      <c r="I931" s="440" t="n">
        <v>1</v>
      </c>
      <c r="J931" s="442" t="s">
        <v>941</v>
      </c>
      <c r="K931" s="444" t="n">
        <v>1785.72</v>
      </c>
      <c r="L931" s="445" t="n">
        <v>1785.72</v>
      </c>
      <c r="M931" s="445" t="n">
        <v>2000</v>
      </c>
      <c r="N931" s="442" t="s">
        <v>992</v>
      </c>
      <c r="O931" s="442" t="s">
        <v>979</v>
      </c>
      <c r="P931" s="442" t="s">
        <v>983</v>
      </c>
      <c r="Q931" s="442" t="s">
        <v>972</v>
      </c>
      <c r="R931" s="443" t="s">
        <v>986</v>
      </c>
      <c r="S931" s="442"/>
      <c r="T931" s="442"/>
      <c r="U931" s="442"/>
      <c r="V931" s="442" t="s">
        <v>976</v>
      </c>
    </row>
    <row r="932" s="446" customFormat="true" ht="15" hidden="false" customHeight="false" outlineLevel="0" collapsed="false">
      <c r="A932" s="440" t="n">
        <v>2024</v>
      </c>
      <c r="B932" s="441" t="s">
        <v>1010</v>
      </c>
      <c r="C932" s="440" t="n">
        <v>840107</v>
      </c>
      <c r="D932" s="440"/>
      <c r="E932" s="441" t="s">
        <v>953</v>
      </c>
      <c r="F932" s="440" t="n">
        <v>461220011</v>
      </c>
      <c r="G932" s="442" t="s">
        <v>970</v>
      </c>
      <c r="H932" s="443" t="s">
        <v>2386</v>
      </c>
      <c r="I932" s="440" t="n">
        <v>1</v>
      </c>
      <c r="J932" s="442" t="s">
        <v>941</v>
      </c>
      <c r="K932" s="444" t="n">
        <v>2972</v>
      </c>
      <c r="L932" s="445" t="n">
        <v>2972</v>
      </c>
      <c r="M932" s="445" t="n">
        <v>3328.64</v>
      </c>
      <c r="N932" s="442" t="s">
        <v>991</v>
      </c>
      <c r="O932" s="442" t="s">
        <v>979</v>
      </c>
      <c r="P932" s="442" t="s">
        <v>983</v>
      </c>
      <c r="Q932" s="442" t="s">
        <v>972</v>
      </c>
      <c r="R932" s="443" t="s">
        <v>986</v>
      </c>
      <c r="S932" s="442"/>
      <c r="T932" s="442"/>
      <c r="U932" s="442"/>
      <c r="V932" s="442" t="s">
        <v>976</v>
      </c>
    </row>
    <row r="933" s="446" customFormat="true" ht="15" hidden="false" customHeight="false" outlineLevel="0" collapsed="false">
      <c r="A933" s="440" t="n">
        <v>2024</v>
      </c>
      <c r="B933" s="441" t="s">
        <v>948</v>
      </c>
      <c r="C933" s="440" t="n">
        <v>840107</v>
      </c>
      <c r="D933" s="440"/>
      <c r="E933" s="441" t="s">
        <v>951</v>
      </c>
      <c r="F933" s="440" t="n">
        <v>461220011</v>
      </c>
      <c r="G933" s="442" t="s">
        <v>969</v>
      </c>
      <c r="H933" s="443" t="s">
        <v>2387</v>
      </c>
      <c r="I933" s="440" t="n">
        <v>7</v>
      </c>
      <c r="J933" s="442" t="s">
        <v>941</v>
      </c>
      <c r="K933" s="444" t="n">
        <v>3571.43</v>
      </c>
      <c r="L933" s="445" t="n">
        <v>25000</v>
      </c>
      <c r="M933" s="445" t="n">
        <v>28000</v>
      </c>
      <c r="N933" s="442" t="s">
        <v>991</v>
      </c>
      <c r="O933" s="442" t="s">
        <v>979</v>
      </c>
      <c r="P933" s="442" t="s">
        <v>983</v>
      </c>
      <c r="Q933" s="442" t="s">
        <v>972</v>
      </c>
      <c r="R933" s="443" t="s">
        <v>1603</v>
      </c>
      <c r="S933" s="442"/>
      <c r="T933" s="442"/>
      <c r="U933" s="442"/>
      <c r="V933" s="442" t="s">
        <v>976</v>
      </c>
    </row>
    <row r="934" s="446" customFormat="true" ht="15" hidden="false" customHeight="false" outlineLevel="0" collapsed="false">
      <c r="A934" s="440" t="n">
        <v>2024</v>
      </c>
      <c r="B934" s="441" t="s">
        <v>948</v>
      </c>
      <c r="C934" s="440" t="n">
        <v>840107</v>
      </c>
      <c r="D934" s="440"/>
      <c r="E934" s="441" t="s">
        <v>953</v>
      </c>
      <c r="F934" s="440" t="n">
        <v>461220110</v>
      </c>
      <c r="G934" s="442" t="s">
        <v>969</v>
      </c>
      <c r="H934" s="443" t="s">
        <v>2388</v>
      </c>
      <c r="I934" s="440" t="n">
        <v>1</v>
      </c>
      <c r="J934" s="442" t="s">
        <v>941</v>
      </c>
      <c r="K934" s="444" t="n">
        <v>700</v>
      </c>
      <c r="L934" s="445" t="n">
        <v>700</v>
      </c>
      <c r="M934" s="445" t="n">
        <v>784</v>
      </c>
      <c r="N934" s="442" t="s">
        <v>991</v>
      </c>
      <c r="O934" s="442" t="s">
        <v>979</v>
      </c>
      <c r="P934" s="442" t="s">
        <v>983</v>
      </c>
      <c r="Q934" s="442" t="s">
        <v>972</v>
      </c>
      <c r="R934" s="443" t="s">
        <v>986</v>
      </c>
      <c r="S934" s="442"/>
      <c r="T934" s="442"/>
      <c r="U934" s="442"/>
      <c r="V934" s="442" t="s">
        <v>976</v>
      </c>
    </row>
    <row r="935" s="446" customFormat="true" ht="15" hidden="false" customHeight="false" outlineLevel="0" collapsed="false">
      <c r="A935" s="440" t="n">
        <v>2024</v>
      </c>
      <c r="B935" s="441" t="n">
        <v>83</v>
      </c>
      <c r="C935" s="440" t="n">
        <v>530612</v>
      </c>
      <c r="D935" s="440"/>
      <c r="E935" s="441" t="s">
        <v>951</v>
      </c>
      <c r="F935" s="440" t="n">
        <v>929000013</v>
      </c>
      <c r="G935" s="442" t="s">
        <v>970</v>
      </c>
      <c r="H935" s="443" t="s">
        <v>2389</v>
      </c>
      <c r="I935" s="440" t="n">
        <v>7</v>
      </c>
      <c r="J935" s="442" t="s">
        <v>941</v>
      </c>
      <c r="K935" s="444" t="n">
        <v>1500</v>
      </c>
      <c r="L935" s="445" t="n">
        <v>10500</v>
      </c>
      <c r="M935" s="445" t="n">
        <v>11760</v>
      </c>
      <c r="N935" s="442" t="s">
        <v>991</v>
      </c>
      <c r="O935" s="442" t="s">
        <v>979</v>
      </c>
      <c r="P935" s="442" t="s">
        <v>983</v>
      </c>
      <c r="Q935" s="442" t="s">
        <v>972</v>
      </c>
      <c r="R935" s="443" t="s">
        <v>986</v>
      </c>
      <c r="S935" s="442"/>
      <c r="T935" s="442"/>
      <c r="U935" s="442"/>
      <c r="V935" s="442" t="s">
        <v>976</v>
      </c>
    </row>
    <row r="936" s="446" customFormat="true" ht="15" hidden="false" customHeight="false" outlineLevel="0" collapsed="false">
      <c r="A936" s="440" t="n">
        <v>2024</v>
      </c>
      <c r="B936" s="441" t="s">
        <v>1010</v>
      </c>
      <c r="C936" s="440" t="n">
        <v>530702</v>
      </c>
      <c r="D936" s="440"/>
      <c r="E936" s="441" t="s">
        <v>952</v>
      </c>
      <c r="F936" s="440" t="n">
        <v>5129000116</v>
      </c>
      <c r="G936" s="442" t="s">
        <v>970</v>
      </c>
      <c r="H936" s="443" t="s">
        <v>2390</v>
      </c>
      <c r="I936" s="440" t="n">
        <v>1</v>
      </c>
      <c r="J936" s="442" t="s">
        <v>941</v>
      </c>
      <c r="K936" s="444" t="n">
        <v>3552.64</v>
      </c>
      <c r="L936" s="445" t="n">
        <v>3552.64</v>
      </c>
      <c r="M936" s="445" t="n">
        <v>3978.96</v>
      </c>
      <c r="N936" s="442" t="s">
        <v>991</v>
      </c>
      <c r="O936" s="442" t="s">
        <v>979</v>
      </c>
      <c r="P936" s="442" t="s">
        <v>983</v>
      </c>
      <c r="Q936" s="442" t="s">
        <v>972</v>
      </c>
      <c r="R936" s="443" t="s">
        <v>986</v>
      </c>
      <c r="S936" s="442"/>
      <c r="T936" s="442"/>
      <c r="U936" s="442"/>
      <c r="V936" s="442" t="s">
        <v>976</v>
      </c>
    </row>
    <row r="937" s="446" customFormat="true" ht="15" hidden="false" customHeight="false" outlineLevel="0" collapsed="false">
      <c r="A937" s="440" t="n">
        <v>2024</v>
      </c>
      <c r="B937" s="441" t="s">
        <v>1010</v>
      </c>
      <c r="C937" s="440" t="n">
        <v>530702</v>
      </c>
      <c r="D937" s="440"/>
      <c r="E937" s="441" t="s">
        <v>952</v>
      </c>
      <c r="F937" s="440" t="n">
        <v>859901313</v>
      </c>
      <c r="G937" s="442" t="s">
        <v>970</v>
      </c>
      <c r="H937" s="443" t="s">
        <v>2391</v>
      </c>
      <c r="I937" s="440" t="n">
        <v>7</v>
      </c>
      <c r="J937" s="442" t="s">
        <v>941</v>
      </c>
      <c r="K937" s="444" t="n">
        <v>310</v>
      </c>
      <c r="L937" s="445" t="n">
        <v>2170</v>
      </c>
      <c r="M937" s="445" t="n">
        <v>2430.4</v>
      </c>
      <c r="N937" s="442" t="s">
        <v>991</v>
      </c>
      <c r="O937" s="442" t="s">
        <v>979</v>
      </c>
      <c r="P937" s="442" t="s">
        <v>983</v>
      </c>
      <c r="Q937" s="442" t="s">
        <v>972</v>
      </c>
      <c r="R937" s="443" t="s">
        <v>986</v>
      </c>
      <c r="S937" s="442"/>
      <c r="T937" s="442"/>
      <c r="U937" s="442"/>
      <c r="V937" s="442" t="s">
        <v>976</v>
      </c>
    </row>
    <row r="938" s="446" customFormat="true" ht="15" hidden="false" customHeight="false" outlineLevel="0" collapsed="false">
      <c r="A938" s="440" t="n">
        <v>2024</v>
      </c>
      <c r="B938" s="441" t="s">
        <v>948</v>
      </c>
      <c r="C938" s="440" t="n">
        <v>530702</v>
      </c>
      <c r="D938" s="440"/>
      <c r="E938" s="441" t="s">
        <v>953</v>
      </c>
      <c r="F938" s="440" t="n">
        <v>859901313</v>
      </c>
      <c r="G938" s="442" t="s">
        <v>970</v>
      </c>
      <c r="H938" s="443" t="s">
        <v>2392</v>
      </c>
      <c r="I938" s="440" t="n">
        <v>1</v>
      </c>
      <c r="J938" s="442" t="s">
        <v>941</v>
      </c>
      <c r="K938" s="444" t="n">
        <v>26297.26</v>
      </c>
      <c r="L938" s="445" t="n">
        <v>26297.26</v>
      </c>
      <c r="M938" s="445" t="n">
        <v>29452.93</v>
      </c>
      <c r="N938" s="442" t="s">
        <v>991</v>
      </c>
      <c r="O938" s="442" t="s">
        <v>979</v>
      </c>
      <c r="P938" s="442" t="s">
        <v>983</v>
      </c>
      <c r="Q938" s="442" t="s">
        <v>972</v>
      </c>
      <c r="R938" s="443" t="s">
        <v>1605</v>
      </c>
      <c r="S938" s="442"/>
      <c r="T938" s="442"/>
      <c r="U938" s="442"/>
      <c r="V938" s="442" t="s">
        <v>976</v>
      </c>
    </row>
    <row r="939" s="446" customFormat="true" ht="15" hidden="false" customHeight="false" outlineLevel="0" collapsed="false">
      <c r="A939" s="440" t="n">
        <v>2024</v>
      </c>
      <c r="B939" s="441" t="s">
        <v>948</v>
      </c>
      <c r="C939" s="440" t="n">
        <v>530702</v>
      </c>
      <c r="D939" s="440"/>
      <c r="E939" s="441" t="s">
        <v>953</v>
      </c>
      <c r="F939" s="440" t="n">
        <v>859901313</v>
      </c>
      <c r="G939" s="442" t="s">
        <v>970</v>
      </c>
      <c r="H939" s="443" t="s">
        <v>2393</v>
      </c>
      <c r="I939" s="440" t="n">
        <v>1</v>
      </c>
      <c r="J939" s="442" t="s">
        <v>941</v>
      </c>
      <c r="K939" s="444" t="n">
        <v>3529.68</v>
      </c>
      <c r="L939" s="445" t="n">
        <v>3529.68</v>
      </c>
      <c r="M939" s="445" t="n">
        <v>3953.24</v>
      </c>
      <c r="N939" s="442" t="s">
        <v>991</v>
      </c>
      <c r="O939" s="442" t="s">
        <v>979</v>
      </c>
      <c r="P939" s="442" t="s">
        <v>983</v>
      </c>
      <c r="Q939" s="442" t="s">
        <v>972</v>
      </c>
      <c r="R939" s="443" t="s">
        <v>1603</v>
      </c>
      <c r="S939" s="442"/>
      <c r="T939" s="442"/>
      <c r="U939" s="442"/>
      <c r="V939" s="442" t="s">
        <v>976</v>
      </c>
    </row>
    <row r="940" s="446" customFormat="true" ht="15" hidden="false" customHeight="false" outlineLevel="0" collapsed="false">
      <c r="A940" s="440" t="n">
        <v>2024</v>
      </c>
      <c r="B940" s="441" t="s">
        <v>948</v>
      </c>
      <c r="C940" s="440" t="n">
        <v>530702</v>
      </c>
      <c r="D940" s="440"/>
      <c r="E940" s="441" t="s">
        <v>953</v>
      </c>
      <c r="F940" s="440" t="n">
        <v>859901313</v>
      </c>
      <c r="G940" s="442" t="s">
        <v>970</v>
      </c>
      <c r="H940" s="443" t="s">
        <v>2394</v>
      </c>
      <c r="I940" s="440" t="n">
        <v>1</v>
      </c>
      <c r="J940" s="442" t="s">
        <v>941</v>
      </c>
      <c r="K940" s="444" t="n">
        <v>3200</v>
      </c>
      <c r="L940" s="445" t="n">
        <v>3200</v>
      </c>
      <c r="M940" s="445" t="n">
        <v>3584</v>
      </c>
      <c r="N940" s="442" t="s">
        <v>991</v>
      </c>
      <c r="O940" s="442" t="s">
        <v>979</v>
      </c>
      <c r="P940" s="442" t="s">
        <v>983</v>
      </c>
      <c r="Q940" s="442" t="s">
        <v>972</v>
      </c>
      <c r="R940" s="443" t="s">
        <v>1603</v>
      </c>
      <c r="S940" s="442"/>
      <c r="T940" s="442"/>
      <c r="U940" s="442"/>
      <c r="V940" s="442" t="s">
        <v>976</v>
      </c>
    </row>
    <row r="941" s="446" customFormat="true" ht="15" hidden="false" customHeight="false" outlineLevel="0" collapsed="false">
      <c r="A941" s="440" t="n">
        <v>2024</v>
      </c>
      <c r="B941" s="441" t="s">
        <v>948</v>
      </c>
      <c r="C941" s="440" t="n">
        <v>530804</v>
      </c>
      <c r="D941" s="440"/>
      <c r="E941" s="441" t="s">
        <v>952</v>
      </c>
      <c r="F941" s="440" t="n">
        <v>36990001110</v>
      </c>
      <c r="G941" s="442" t="s">
        <v>969</v>
      </c>
      <c r="H941" s="443" t="s">
        <v>2395</v>
      </c>
      <c r="I941" s="440" t="n">
        <v>36</v>
      </c>
      <c r="J941" s="442" t="s">
        <v>941</v>
      </c>
      <c r="K941" s="444" t="n">
        <v>1.94</v>
      </c>
      <c r="L941" s="445" t="n">
        <v>69.84</v>
      </c>
      <c r="M941" s="445" t="n">
        <v>78.22</v>
      </c>
      <c r="N941" s="442" t="s">
        <v>991</v>
      </c>
      <c r="O941" s="442" t="s">
        <v>979</v>
      </c>
      <c r="P941" s="442" t="s">
        <v>982</v>
      </c>
      <c r="Q941" s="442" t="s">
        <v>972</v>
      </c>
      <c r="R941" s="443" t="s">
        <v>1602</v>
      </c>
      <c r="S941" s="442"/>
      <c r="T941" s="442"/>
      <c r="U941" s="442"/>
      <c r="V941" s="442" t="s">
        <v>976</v>
      </c>
    </row>
    <row r="942" s="446" customFormat="true" ht="15" hidden="false" customHeight="false" outlineLevel="0" collapsed="false">
      <c r="A942" s="440" t="n">
        <v>2024</v>
      </c>
      <c r="B942" s="441" t="s">
        <v>948</v>
      </c>
      <c r="C942" s="440" t="n">
        <v>840111</v>
      </c>
      <c r="D942" s="440"/>
      <c r="E942" s="441" t="s">
        <v>953</v>
      </c>
      <c r="F942" s="440"/>
      <c r="G942" s="442" t="s">
        <v>969</v>
      </c>
      <c r="H942" s="443" t="s">
        <v>2396</v>
      </c>
      <c r="I942" s="440" t="n">
        <v>3</v>
      </c>
      <c r="J942" s="442" t="s">
        <v>941</v>
      </c>
      <c r="K942" s="444" t="n">
        <v>100</v>
      </c>
      <c r="L942" s="445" t="n">
        <v>300</v>
      </c>
      <c r="M942" s="445" t="n">
        <v>336</v>
      </c>
      <c r="N942" s="442" t="s">
        <v>991</v>
      </c>
      <c r="O942" s="442" t="s">
        <v>979</v>
      </c>
      <c r="P942" s="442" t="s">
        <v>983</v>
      </c>
      <c r="Q942" s="442" t="s">
        <v>972</v>
      </c>
      <c r="R942" s="443" t="s">
        <v>1603</v>
      </c>
      <c r="S942" s="442"/>
      <c r="T942" s="442"/>
      <c r="U942" s="442"/>
      <c r="V942" s="442" t="s">
        <v>976</v>
      </c>
    </row>
    <row r="943" s="446" customFormat="true" ht="15" hidden="false" customHeight="false" outlineLevel="0" collapsed="false">
      <c r="A943" s="440" t="n">
        <v>2024</v>
      </c>
      <c r="B943" s="441" t="s">
        <v>948</v>
      </c>
      <c r="C943" s="440" t="n">
        <v>840111</v>
      </c>
      <c r="D943" s="440"/>
      <c r="E943" s="441" t="s">
        <v>953</v>
      </c>
      <c r="F943" s="440"/>
      <c r="G943" s="442" t="s">
        <v>969</v>
      </c>
      <c r="H943" s="443" t="s">
        <v>2397</v>
      </c>
      <c r="I943" s="440" t="n">
        <v>3</v>
      </c>
      <c r="J943" s="442" t="s">
        <v>941</v>
      </c>
      <c r="K943" s="444" t="n">
        <v>50</v>
      </c>
      <c r="L943" s="445" t="n">
        <v>150</v>
      </c>
      <c r="M943" s="445" t="n">
        <v>168</v>
      </c>
      <c r="N943" s="442" t="s">
        <v>991</v>
      </c>
      <c r="O943" s="442" t="s">
        <v>979</v>
      </c>
      <c r="P943" s="442" t="s">
        <v>983</v>
      </c>
      <c r="Q943" s="442" t="s">
        <v>972</v>
      </c>
      <c r="R943" s="443" t="s">
        <v>1603</v>
      </c>
      <c r="S943" s="442"/>
      <c r="T943" s="442"/>
      <c r="U943" s="442"/>
      <c r="V943" s="442" t="s">
        <v>976</v>
      </c>
    </row>
    <row r="944" s="446" customFormat="true" ht="15" hidden="false" customHeight="false" outlineLevel="0" collapsed="false">
      <c r="A944" s="440" t="n">
        <v>2024</v>
      </c>
      <c r="B944" s="441" t="s">
        <v>948</v>
      </c>
      <c r="C944" s="440" t="n">
        <v>840111</v>
      </c>
      <c r="D944" s="440"/>
      <c r="E944" s="441" t="s">
        <v>953</v>
      </c>
      <c r="F944" s="440" t="n">
        <v>447600013</v>
      </c>
      <c r="G944" s="442" t="s">
        <v>969</v>
      </c>
      <c r="H944" s="443" t="s">
        <v>2398</v>
      </c>
      <c r="I944" s="440" t="n">
        <v>3</v>
      </c>
      <c r="J944" s="442" t="s">
        <v>941</v>
      </c>
      <c r="K944" s="444" t="n">
        <v>148</v>
      </c>
      <c r="L944" s="445" t="n">
        <v>444</v>
      </c>
      <c r="M944" s="445" t="n">
        <v>497.28</v>
      </c>
      <c r="N944" s="442" t="s">
        <v>991</v>
      </c>
      <c r="O944" s="442" t="s">
        <v>979</v>
      </c>
      <c r="P944" s="442" t="s">
        <v>983</v>
      </c>
      <c r="Q944" s="442" t="s">
        <v>972</v>
      </c>
      <c r="R944" s="443" t="s">
        <v>1603</v>
      </c>
      <c r="S944" s="442"/>
      <c r="T944" s="442"/>
      <c r="U944" s="442"/>
      <c r="V944" s="442" t="s">
        <v>976</v>
      </c>
    </row>
    <row r="945" s="446" customFormat="true" ht="15" hidden="false" customHeight="false" outlineLevel="0" collapsed="false">
      <c r="A945" s="440" t="n">
        <v>2024</v>
      </c>
      <c r="B945" s="441" t="s">
        <v>948</v>
      </c>
      <c r="C945" s="440" t="n">
        <v>531407</v>
      </c>
      <c r="D945" s="440"/>
      <c r="E945" s="441" t="s">
        <v>953</v>
      </c>
      <c r="F945" s="440" t="n">
        <v>4529000110</v>
      </c>
      <c r="G945" s="442" t="s">
        <v>969</v>
      </c>
      <c r="H945" s="443" t="s">
        <v>2399</v>
      </c>
      <c r="I945" s="440" t="n">
        <v>4</v>
      </c>
      <c r="J945" s="442" t="s">
        <v>941</v>
      </c>
      <c r="K945" s="444" t="n">
        <v>69.61</v>
      </c>
      <c r="L945" s="445" t="n">
        <v>278.44</v>
      </c>
      <c r="M945" s="445" t="n">
        <v>311.85</v>
      </c>
      <c r="N945" s="442" t="s">
        <v>991</v>
      </c>
      <c r="O945" s="442" t="s">
        <v>979</v>
      </c>
      <c r="P945" s="442" t="s">
        <v>983</v>
      </c>
      <c r="Q945" s="442" t="s">
        <v>972</v>
      </c>
      <c r="R945" s="443" t="s">
        <v>1603</v>
      </c>
      <c r="S945" s="442"/>
      <c r="T945" s="442"/>
      <c r="U945" s="442"/>
      <c r="V945" s="442" t="s">
        <v>976</v>
      </c>
    </row>
    <row r="946" s="446" customFormat="true" ht="15" hidden="false" customHeight="false" outlineLevel="0" collapsed="false">
      <c r="A946" s="440" t="n">
        <v>2024</v>
      </c>
      <c r="B946" s="441" t="s">
        <v>948</v>
      </c>
      <c r="C946" s="440" t="n">
        <v>531407</v>
      </c>
      <c r="D946" s="440"/>
      <c r="E946" s="441" t="s">
        <v>953</v>
      </c>
      <c r="F946" s="440" t="n">
        <v>472200415</v>
      </c>
      <c r="G946" s="442" t="s">
        <v>969</v>
      </c>
      <c r="H946" s="443" t="s">
        <v>2400</v>
      </c>
      <c r="I946" s="440" t="n">
        <v>4</v>
      </c>
      <c r="J946" s="442" t="s">
        <v>941</v>
      </c>
      <c r="K946" s="444" t="n">
        <v>73.5</v>
      </c>
      <c r="L946" s="445" t="n">
        <v>294</v>
      </c>
      <c r="M946" s="445" t="n">
        <v>329.28</v>
      </c>
      <c r="N946" s="442" t="s">
        <v>991</v>
      </c>
      <c r="O946" s="442" t="s">
        <v>979</v>
      </c>
      <c r="P946" s="442" t="s">
        <v>983</v>
      </c>
      <c r="Q946" s="442" t="s">
        <v>972</v>
      </c>
      <c r="R946" s="443" t="s">
        <v>1603</v>
      </c>
      <c r="S946" s="442"/>
      <c r="T946" s="442"/>
      <c r="U946" s="442"/>
      <c r="V946" s="442" t="s">
        <v>976</v>
      </c>
    </row>
    <row r="947" s="446" customFormat="true" ht="15" hidden="false" customHeight="false" outlineLevel="0" collapsed="false">
      <c r="A947" s="440" t="n">
        <v>2024</v>
      </c>
      <c r="B947" s="441" t="s">
        <v>948</v>
      </c>
      <c r="C947" s="440" t="n">
        <v>840107</v>
      </c>
      <c r="D947" s="440"/>
      <c r="E947" s="441" t="s">
        <v>953</v>
      </c>
      <c r="F947" s="440" t="n">
        <v>4516003111</v>
      </c>
      <c r="G947" s="442" t="s">
        <v>969</v>
      </c>
      <c r="H947" s="443" t="s">
        <v>2401</v>
      </c>
      <c r="I947" s="440" t="n">
        <v>1</v>
      </c>
      <c r="J947" s="442" t="s">
        <v>941</v>
      </c>
      <c r="K947" s="444" t="n">
        <v>350</v>
      </c>
      <c r="L947" s="445" t="n">
        <v>350</v>
      </c>
      <c r="M947" s="445" t="n">
        <v>392</v>
      </c>
      <c r="N947" s="442" t="s">
        <v>991</v>
      </c>
      <c r="O947" s="442" t="s">
        <v>979</v>
      </c>
      <c r="P947" s="442" t="s">
        <v>983</v>
      </c>
      <c r="Q947" s="442" t="s">
        <v>972</v>
      </c>
      <c r="R947" s="443" t="s">
        <v>1603</v>
      </c>
      <c r="S947" s="442"/>
      <c r="T947" s="442"/>
      <c r="U947" s="442"/>
      <c r="V947" s="442" t="s">
        <v>976</v>
      </c>
    </row>
    <row r="948" s="446" customFormat="true" ht="15" hidden="false" customHeight="false" outlineLevel="0" collapsed="false">
      <c r="A948" s="440" t="n">
        <v>2024</v>
      </c>
      <c r="B948" s="441" t="s">
        <v>948</v>
      </c>
      <c r="C948" s="440" t="n">
        <v>840107</v>
      </c>
      <c r="D948" s="440"/>
      <c r="E948" s="441" t="s">
        <v>951</v>
      </c>
      <c r="F948" s="440" t="n">
        <v>4516003111</v>
      </c>
      <c r="G948" s="442" t="s">
        <v>969</v>
      </c>
      <c r="H948" s="443" t="s">
        <v>2402</v>
      </c>
      <c r="I948" s="440" t="n">
        <v>1</v>
      </c>
      <c r="J948" s="442" t="s">
        <v>941</v>
      </c>
      <c r="K948" s="444" t="n">
        <v>900</v>
      </c>
      <c r="L948" s="445" t="n">
        <v>900</v>
      </c>
      <c r="M948" s="445" t="n">
        <v>1008</v>
      </c>
      <c r="N948" s="442" t="s">
        <v>991</v>
      </c>
      <c r="O948" s="442" t="s">
        <v>979</v>
      </c>
      <c r="P948" s="442" t="s">
        <v>983</v>
      </c>
      <c r="Q948" s="442" t="s">
        <v>972</v>
      </c>
      <c r="R948" s="443" t="s">
        <v>1603</v>
      </c>
      <c r="S948" s="442"/>
      <c r="T948" s="442"/>
      <c r="U948" s="442"/>
      <c r="V948" s="442" t="s">
        <v>976</v>
      </c>
    </row>
    <row r="949" s="446" customFormat="true" ht="15" hidden="false" customHeight="false" outlineLevel="0" collapsed="false">
      <c r="A949" s="440" t="n">
        <v>2024</v>
      </c>
      <c r="B949" s="441" t="s">
        <v>948</v>
      </c>
      <c r="C949" s="440" t="n">
        <v>840107</v>
      </c>
      <c r="D949" s="440"/>
      <c r="E949" s="441" t="s">
        <v>951</v>
      </c>
      <c r="F949" s="440" t="n">
        <v>452900014</v>
      </c>
      <c r="G949" s="442" t="s">
        <v>969</v>
      </c>
      <c r="H949" s="443" t="s">
        <v>2403</v>
      </c>
      <c r="I949" s="440" t="n">
        <v>4</v>
      </c>
      <c r="J949" s="442" t="s">
        <v>941</v>
      </c>
      <c r="K949" s="444" t="n">
        <v>800</v>
      </c>
      <c r="L949" s="445" t="n">
        <v>3200</v>
      </c>
      <c r="M949" s="445" t="n">
        <v>3584</v>
      </c>
      <c r="N949" s="442" t="s">
        <v>991</v>
      </c>
      <c r="O949" s="442" t="s">
        <v>979</v>
      </c>
      <c r="P949" s="442" t="s">
        <v>1600</v>
      </c>
      <c r="Q949" s="442" t="s">
        <v>972</v>
      </c>
      <c r="R949" s="443" t="s">
        <v>1603</v>
      </c>
      <c r="S949" s="442"/>
      <c r="T949" s="442"/>
      <c r="U949" s="442"/>
      <c r="V949" s="442" t="s">
        <v>976</v>
      </c>
    </row>
    <row r="950" s="446" customFormat="true" ht="15" hidden="false" customHeight="false" outlineLevel="0" collapsed="false">
      <c r="A950" s="440" t="n">
        <v>2024</v>
      </c>
      <c r="B950" s="441" t="s">
        <v>948</v>
      </c>
      <c r="C950" s="440" t="n">
        <v>840107</v>
      </c>
      <c r="D950" s="440"/>
      <c r="E950" s="441" t="s">
        <v>951</v>
      </c>
      <c r="F950" s="440" t="n">
        <v>4523000811</v>
      </c>
      <c r="G950" s="442" t="s">
        <v>969</v>
      </c>
      <c r="H950" s="443" t="s">
        <v>2404</v>
      </c>
      <c r="I950" s="440" t="n">
        <v>21</v>
      </c>
      <c r="J950" s="442" t="s">
        <v>941</v>
      </c>
      <c r="K950" s="444" t="n">
        <v>1582</v>
      </c>
      <c r="L950" s="445" t="n">
        <v>33222</v>
      </c>
      <c r="M950" s="445" t="n">
        <v>37208.64</v>
      </c>
      <c r="N950" s="442" t="s">
        <v>991</v>
      </c>
      <c r="O950" s="442" t="s">
        <v>979</v>
      </c>
      <c r="P950" s="442" t="s">
        <v>982</v>
      </c>
      <c r="Q950" s="442" t="s">
        <v>972</v>
      </c>
      <c r="R950" s="443" t="s">
        <v>1602</v>
      </c>
      <c r="S950" s="442"/>
      <c r="T950" s="442"/>
      <c r="U950" s="442"/>
      <c r="V950" s="442" t="s">
        <v>976</v>
      </c>
    </row>
    <row r="951" s="446" customFormat="true" ht="15" hidden="false" customHeight="false" outlineLevel="0" collapsed="false">
      <c r="A951" s="440" t="n">
        <v>2024</v>
      </c>
      <c r="B951" s="441" t="s">
        <v>948</v>
      </c>
      <c r="C951" s="440" t="n">
        <v>531407</v>
      </c>
      <c r="D951" s="440"/>
      <c r="E951" s="441" t="s">
        <v>953</v>
      </c>
      <c r="F951" s="440" t="n">
        <v>4529000121</v>
      </c>
      <c r="G951" s="442" t="s">
        <v>969</v>
      </c>
      <c r="H951" s="443" t="s">
        <v>2405</v>
      </c>
      <c r="I951" s="440" t="n">
        <v>10</v>
      </c>
      <c r="J951" s="442" t="s">
        <v>941</v>
      </c>
      <c r="K951" s="444" t="n">
        <v>60</v>
      </c>
      <c r="L951" s="445" t="n">
        <v>600</v>
      </c>
      <c r="M951" s="445" t="n">
        <v>672</v>
      </c>
      <c r="N951" s="442" t="s">
        <v>991</v>
      </c>
      <c r="O951" s="442" t="s">
        <v>979</v>
      </c>
      <c r="P951" s="442" t="s">
        <v>983</v>
      </c>
      <c r="Q951" s="442" t="s">
        <v>972</v>
      </c>
      <c r="R951" s="443" t="s">
        <v>1603</v>
      </c>
      <c r="S951" s="442"/>
      <c r="T951" s="442"/>
      <c r="U951" s="442"/>
      <c r="V951" s="442" t="s">
        <v>976</v>
      </c>
    </row>
    <row r="952" s="446" customFormat="true" ht="15" hidden="false" customHeight="false" outlineLevel="0" collapsed="false">
      <c r="A952" s="440" t="n">
        <v>2024</v>
      </c>
      <c r="B952" s="441" t="s">
        <v>948</v>
      </c>
      <c r="C952" s="440" t="n">
        <v>531407</v>
      </c>
      <c r="D952" s="440"/>
      <c r="E952" s="441" t="s">
        <v>953</v>
      </c>
      <c r="F952" s="440"/>
      <c r="G952" s="442"/>
      <c r="H952" s="443" t="s">
        <v>2406</v>
      </c>
      <c r="I952" s="440" t="n">
        <v>10</v>
      </c>
      <c r="J952" s="442" t="s">
        <v>940</v>
      </c>
      <c r="K952" s="444" t="n">
        <v>12.5</v>
      </c>
      <c r="L952" s="445" t="n">
        <v>125</v>
      </c>
      <c r="M952" s="445" t="n">
        <v>140</v>
      </c>
      <c r="N952" s="442" t="s">
        <v>991</v>
      </c>
      <c r="O952" s="442"/>
      <c r="P952" s="442"/>
      <c r="Q952" s="442"/>
      <c r="R952" s="443"/>
      <c r="S952" s="442"/>
      <c r="T952" s="442"/>
      <c r="U952" s="442"/>
      <c r="V952" s="442"/>
    </row>
    <row r="953" s="446" customFormat="true" ht="15" hidden="false" customHeight="false" outlineLevel="0" collapsed="false">
      <c r="A953" s="440" t="n">
        <v>2024</v>
      </c>
      <c r="B953" s="441" t="s">
        <v>948</v>
      </c>
      <c r="C953" s="440" t="n">
        <v>531407</v>
      </c>
      <c r="D953" s="440"/>
      <c r="E953" s="441" t="s">
        <v>953</v>
      </c>
      <c r="F953" s="440" t="n">
        <v>452900011</v>
      </c>
      <c r="G953" s="442" t="s">
        <v>969</v>
      </c>
      <c r="H953" s="443" t="s">
        <v>2407</v>
      </c>
      <c r="I953" s="440" t="n">
        <v>10</v>
      </c>
      <c r="J953" s="442" t="s">
        <v>940</v>
      </c>
      <c r="K953" s="444" t="n">
        <v>15.18</v>
      </c>
      <c r="L953" s="445" t="n">
        <v>151.8</v>
      </c>
      <c r="M953" s="445" t="n">
        <v>170.02</v>
      </c>
      <c r="N953" s="442" t="s">
        <v>991</v>
      </c>
      <c r="O953" s="442" t="s">
        <v>978</v>
      </c>
      <c r="P953" s="442" t="s">
        <v>983</v>
      </c>
      <c r="Q953" s="442" t="s">
        <v>972</v>
      </c>
      <c r="R953" s="443" t="s">
        <v>986</v>
      </c>
      <c r="S953" s="442"/>
      <c r="T953" s="442"/>
      <c r="U953" s="442"/>
      <c r="V953" s="442" t="s">
        <v>976</v>
      </c>
    </row>
    <row r="954" s="446" customFormat="true" ht="15" hidden="false" customHeight="false" outlineLevel="0" collapsed="false">
      <c r="A954" s="440" t="n">
        <v>2024</v>
      </c>
      <c r="B954" s="441" t="s">
        <v>948</v>
      </c>
      <c r="C954" s="440" t="n">
        <v>531407</v>
      </c>
      <c r="D954" s="440"/>
      <c r="E954" s="441" t="s">
        <v>953</v>
      </c>
      <c r="F954" s="440" t="n">
        <v>452900019</v>
      </c>
      <c r="G954" s="442" t="s">
        <v>969</v>
      </c>
      <c r="H954" s="443" t="s">
        <v>2408</v>
      </c>
      <c r="I954" s="440" t="n">
        <v>8</v>
      </c>
      <c r="J954" s="442" t="s">
        <v>940</v>
      </c>
      <c r="K954" s="444" t="n">
        <v>75.89</v>
      </c>
      <c r="L954" s="445" t="n">
        <v>607.12</v>
      </c>
      <c r="M954" s="445" t="n">
        <v>679.97</v>
      </c>
      <c r="N954" s="442" t="s">
        <v>991</v>
      </c>
      <c r="O954" s="442" t="s">
        <v>978</v>
      </c>
      <c r="P954" s="442" t="s">
        <v>983</v>
      </c>
      <c r="Q954" s="442" t="s">
        <v>972</v>
      </c>
      <c r="R954" s="443" t="s">
        <v>986</v>
      </c>
      <c r="S954" s="442"/>
      <c r="T954" s="442"/>
      <c r="U954" s="442"/>
      <c r="V954" s="442" t="s">
        <v>976</v>
      </c>
    </row>
    <row r="955" s="446" customFormat="true" ht="15" hidden="false" customHeight="false" outlineLevel="0" collapsed="false">
      <c r="A955" s="440" t="n">
        <v>2024</v>
      </c>
      <c r="B955" s="441" t="s">
        <v>948</v>
      </c>
      <c r="C955" s="440" t="n">
        <v>531407</v>
      </c>
      <c r="D955" s="440"/>
      <c r="E955" s="441" t="s">
        <v>953</v>
      </c>
      <c r="F955" s="440" t="n">
        <v>461220011</v>
      </c>
      <c r="G955" s="442" t="s">
        <v>969</v>
      </c>
      <c r="H955" s="443" t="s">
        <v>2409</v>
      </c>
      <c r="I955" s="440" t="n">
        <v>25</v>
      </c>
      <c r="J955" s="442" t="s">
        <v>941</v>
      </c>
      <c r="K955" s="444" t="n">
        <v>25</v>
      </c>
      <c r="L955" s="445" t="n">
        <v>625</v>
      </c>
      <c r="M955" s="445" t="n">
        <v>700</v>
      </c>
      <c r="N955" s="442" t="s">
        <v>991</v>
      </c>
      <c r="O955" s="442" t="s">
        <v>979</v>
      </c>
      <c r="P955" s="442" t="s">
        <v>983</v>
      </c>
      <c r="Q955" s="442" t="s">
        <v>972</v>
      </c>
      <c r="R955" s="443" t="s">
        <v>1603</v>
      </c>
      <c r="S955" s="442"/>
      <c r="T955" s="442"/>
      <c r="U955" s="442"/>
      <c r="V955" s="442" t="s">
        <v>976</v>
      </c>
    </row>
    <row r="956" s="446" customFormat="true" ht="15" hidden="false" customHeight="false" outlineLevel="0" collapsed="false">
      <c r="A956" s="440" t="n">
        <v>2024</v>
      </c>
      <c r="B956" s="441" t="s">
        <v>948</v>
      </c>
      <c r="C956" s="440" t="n">
        <v>840107</v>
      </c>
      <c r="D956" s="440"/>
      <c r="E956" s="441" t="s">
        <v>953</v>
      </c>
      <c r="F956" s="440" t="n">
        <v>461220011</v>
      </c>
      <c r="G956" s="442" t="s">
        <v>969</v>
      </c>
      <c r="H956" s="443" t="s">
        <v>2410</v>
      </c>
      <c r="I956" s="440" t="n">
        <v>3</v>
      </c>
      <c r="J956" s="442" t="s">
        <v>941</v>
      </c>
      <c r="K956" s="444" t="n">
        <v>180</v>
      </c>
      <c r="L956" s="445" t="n">
        <v>540</v>
      </c>
      <c r="M956" s="445" t="n">
        <v>604.8</v>
      </c>
      <c r="N956" s="442" t="s">
        <v>991</v>
      </c>
      <c r="O956" s="442" t="s">
        <v>979</v>
      </c>
      <c r="P956" s="442" t="s">
        <v>1601</v>
      </c>
      <c r="Q956" s="442" t="s">
        <v>972</v>
      </c>
      <c r="R956" s="443" t="s">
        <v>986</v>
      </c>
      <c r="S956" s="442"/>
      <c r="T956" s="442"/>
      <c r="U956" s="442"/>
      <c r="V956" s="442" t="s">
        <v>976</v>
      </c>
    </row>
    <row r="957" s="446" customFormat="true" ht="15" hidden="false" customHeight="false" outlineLevel="0" collapsed="false">
      <c r="A957" s="440" t="n">
        <v>2024</v>
      </c>
      <c r="B957" s="441" t="s">
        <v>948</v>
      </c>
      <c r="C957" s="440" t="n">
        <v>531407</v>
      </c>
      <c r="D957" s="440"/>
      <c r="E957" s="441" t="s">
        <v>953</v>
      </c>
      <c r="F957" s="440" t="n">
        <v>461220011</v>
      </c>
      <c r="G957" s="442" t="s">
        <v>969</v>
      </c>
      <c r="H957" s="443" t="s">
        <v>2411</v>
      </c>
      <c r="I957" s="440" t="n">
        <v>10</v>
      </c>
      <c r="J957" s="442" t="s">
        <v>941</v>
      </c>
      <c r="K957" s="444" t="n">
        <v>85</v>
      </c>
      <c r="L957" s="445" t="n">
        <v>850</v>
      </c>
      <c r="M957" s="445" t="n">
        <v>952</v>
      </c>
      <c r="N957" s="442" t="s">
        <v>991</v>
      </c>
      <c r="O957" s="442" t="s">
        <v>979</v>
      </c>
      <c r="P957" s="442" t="s">
        <v>983</v>
      </c>
      <c r="Q957" s="442" t="s">
        <v>972</v>
      </c>
      <c r="R957" s="443" t="s">
        <v>1603</v>
      </c>
      <c r="S957" s="442"/>
      <c r="T957" s="442"/>
      <c r="U957" s="442"/>
      <c r="V957" s="442" t="s">
        <v>976</v>
      </c>
    </row>
    <row r="958" s="446" customFormat="true" ht="15" hidden="false" customHeight="false" outlineLevel="0" collapsed="false">
      <c r="A958" s="440" t="n">
        <v>2024</v>
      </c>
      <c r="B958" s="441" t="s">
        <v>948</v>
      </c>
      <c r="C958" s="440" t="n">
        <v>531407</v>
      </c>
      <c r="D958" s="440"/>
      <c r="E958" s="441" t="s">
        <v>953</v>
      </c>
      <c r="F958" s="440" t="n">
        <v>461220011</v>
      </c>
      <c r="G958" s="442" t="s">
        <v>969</v>
      </c>
      <c r="H958" s="443" t="s">
        <v>2412</v>
      </c>
      <c r="I958" s="440" t="n">
        <v>200</v>
      </c>
      <c r="J958" s="442" t="s">
        <v>941</v>
      </c>
      <c r="K958" s="444" t="n">
        <v>49</v>
      </c>
      <c r="L958" s="445" t="n">
        <v>9800</v>
      </c>
      <c r="M958" s="445" t="n">
        <v>10976</v>
      </c>
      <c r="N958" s="442" t="s">
        <v>991</v>
      </c>
      <c r="O958" s="442" t="s">
        <v>979</v>
      </c>
      <c r="P958" s="442" t="s">
        <v>983</v>
      </c>
      <c r="Q958" s="442" t="s">
        <v>972</v>
      </c>
      <c r="R958" s="443" t="s">
        <v>1603</v>
      </c>
      <c r="S958" s="442"/>
      <c r="T958" s="442"/>
      <c r="U958" s="442"/>
      <c r="V958" s="442" t="s">
        <v>976</v>
      </c>
    </row>
    <row r="959" s="446" customFormat="true" ht="15" hidden="false" customHeight="false" outlineLevel="0" collapsed="false">
      <c r="A959" s="440" t="n">
        <v>2024</v>
      </c>
      <c r="B959" s="441" t="s">
        <v>948</v>
      </c>
      <c r="C959" s="440" t="n">
        <v>531407</v>
      </c>
      <c r="D959" s="440"/>
      <c r="E959" s="441" t="s">
        <v>953</v>
      </c>
      <c r="F959" s="440" t="n">
        <v>461220011</v>
      </c>
      <c r="G959" s="442" t="s">
        <v>969</v>
      </c>
      <c r="H959" s="443" t="s">
        <v>2413</v>
      </c>
      <c r="I959" s="440" t="n">
        <v>120</v>
      </c>
      <c r="J959" s="442" t="s">
        <v>941</v>
      </c>
      <c r="K959" s="444" t="n">
        <v>54</v>
      </c>
      <c r="L959" s="445" t="n">
        <v>6480</v>
      </c>
      <c r="M959" s="445" t="n">
        <v>7257.6</v>
      </c>
      <c r="N959" s="442" t="s">
        <v>991</v>
      </c>
      <c r="O959" s="442" t="s">
        <v>979</v>
      </c>
      <c r="P959" s="442" t="s">
        <v>983</v>
      </c>
      <c r="Q959" s="442" t="s">
        <v>972</v>
      </c>
      <c r="R959" s="443" t="s">
        <v>1603</v>
      </c>
      <c r="S959" s="442"/>
      <c r="T959" s="442"/>
      <c r="U959" s="442"/>
      <c r="V959" s="442" t="s">
        <v>976</v>
      </c>
    </row>
    <row r="960" s="446" customFormat="true" ht="15" hidden="false" customHeight="false" outlineLevel="0" collapsed="false">
      <c r="A960" s="440" t="n">
        <v>2024</v>
      </c>
      <c r="B960" s="441" t="s">
        <v>1008</v>
      </c>
      <c r="C960" s="440" t="n">
        <v>531407</v>
      </c>
      <c r="D960" s="440"/>
      <c r="E960" s="441" t="s">
        <v>951</v>
      </c>
      <c r="F960" s="440" t="n">
        <v>45230001</v>
      </c>
      <c r="G960" s="442" t="s">
        <v>969</v>
      </c>
      <c r="H960" s="443" t="s">
        <v>2414</v>
      </c>
      <c r="I960" s="440" t="n">
        <v>60</v>
      </c>
      <c r="J960" s="442" t="s">
        <v>941</v>
      </c>
      <c r="K960" s="444" t="n">
        <v>75</v>
      </c>
      <c r="L960" s="445" t="n">
        <v>4500</v>
      </c>
      <c r="M960" s="445" t="n">
        <v>5040</v>
      </c>
      <c r="N960" s="442" t="s">
        <v>991</v>
      </c>
      <c r="O960" s="442" t="s">
        <v>979</v>
      </c>
      <c r="P960" s="442" t="s">
        <v>983</v>
      </c>
      <c r="Q960" s="442" t="s">
        <v>972</v>
      </c>
      <c r="R960" s="443" t="s">
        <v>986</v>
      </c>
      <c r="S960" s="442"/>
      <c r="T960" s="442"/>
      <c r="U960" s="442"/>
      <c r="V960" s="442" t="s">
        <v>976</v>
      </c>
    </row>
    <row r="961" s="446" customFormat="true" ht="15" hidden="false" customHeight="false" outlineLevel="0" collapsed="false">
      <c r="A961" s="440" t="n">
        <v>2024</v>
      </c>
      <c r="B961" s="441" t="n">
        <v>83</v>
      </c>
      <c r="C961" s="440" t="n">
        <v>840107</v>
      </c>
      <c r="D961" s="440"/>
      <c r="E961" s="441" t="s">
        <v>953</v>
      </c>
      <c r="F961" s="440" t="n">
        <v>4516003111</v>
      </c>
      <c r="G961" s="442" t="s">
        <v>969</v>
      </c>
      <c r="H961" s="443" t="s">
        <v>2415</v>
      </c>
      <c r="I961" s="440" t="n">
        <v>1</v>
      </c>
      <c r="J961" s="442" t="s">
        <v>94</v>
      </c>
      <c r="K961" s="444" t="n">
        <v>430</v>
      </c>
      <c r="L961" s="445" t="n">
        <v>430</v>
      </c>
      <c r="M961" s="445" t="n">
        <v>481.6</v>
      </c>
      <c r="N961" s="442" t="s">
        <v>991</v>
      </c>
      <c r="O961" s="442" t="s">
        <v>979</v>
      </c>
      <c r="P961" s="442" t="s">
        <v>982</v>
      </c>
      <c r="Q961" s="442" t="s">
        <v>972</v>
      </c>
      <c r="R961" s="443" t="s">
        <v>986</v>
      </c>
      <c r="S961" s="442"/>
      <c r="T961" s="442"/>
      <c r="U961" s="442"/>
      <c r="V961" s="442" t="s">
        <v>976</v>
      </c>
    </row>
    <row r="962" s="446" customFormat="true" ht="15" hidden="false" customHeight="false" outlineLevel="0" collapsed="false">
      <c r="A962" s="440" t="n">
        <v>2024</v>
      </c>
      <c r="B962" s="441" t="n">
        <v>83</v>
      </c>
      <c r="C962" s="440" t="n">
        <v>840107</v>
      </c>
      <c r="D962" s="440"/>
      <c r="E962" s="441" t="s">
        <v>953</v>
      </c>
      <c r="F962" s="440" t="n">
        <v>4516003111</v>
      </c>
      <c r="G962" s="442" t="s">
        <v>969</v>
      </c>
      <c r="H962" s="443" t="s">
        <v>2416</v>
      </c>
      <c r="I962" s="440" t="n">
        <v>4</v>
      </c>
      <c r="J962" s="442" t="s">
        <v>941</v>
      </c>
      <c r="K962" s="444" t="n">
        <v>397.99</v>
      </c>
      <c r="L962" s="445" t="n">
        <v>1591.96</v>
      </c>
      <c r="M962" s="445" t="n">
        <v>1591.96</v>
      </c>
      <c r="N962" s="442" t="s">
        <v>991</v>
      </c>
      <c r="O962" s="442" t="s">
        <v>979</v>
      </c>
      <c r="P962" s="442" t="s">
        <v>982</v>
      </c>
      <c r="Q962" s="442" t="s">
        <v>972</v>
      </c>
      <c r="R962" s="443" t="s">
        <v>986</v>
      </c>
      <c r="S962" s="442"/>
      <c r="T962" s="442"/>
      <c r="U962" s="442"/>
      <c r="V962" s="442" t="s">
        <v>976</v>
      </c>
    </row>
    <row r="963" s="446" customFormat="true" ht="15" hidden="false" customHeight="false" outlineLevel="0" collapsed="false">
      <c r="A963" s="440" t="n">
        <v>2024</v>
      </c>
      <c r="B963" s="441" t="n">
        <v>83</v>
      </c>
      <c r="C963" s="440" t="n">
        <v>840104</v>
      </c>
      <c r="D963" s="440"/>
      <c r="E963" s="441" t="s">
        <v>952</v>
      </c>
      <c r="F963" s="440" t="n">
        <v>4523000812</v>
      </c>
      <c r="G963" s="442" t="s">
        <v>1997</v>
      </c>
      <c r="H963" s="443" t="s">
        <v>2417</v>
      </c>
      <c r="I963" s="440" t="n">
        <v>9</v>
      </c>
      <c r="J963" s="442" t="s">
        <v>94</v>
      </c>
      <c r="K963" s="444" t="n">
        <v>945</v>
      </c>
      <c r="L963" s="445" t="n">
        <v>8505</v>
      </c>
      <c r="M963" s="445" t="n">
        <v>9525.6</v>
      </c>
      <c r="N963" s="442" t="s">
        <v>991</v>
      </c>
      <c r="O963" s="442" t="s">
        <v>978</v>
      </c>
      <c r="P963" s="442" t="s">
        <v>1993</v>
      </c>
      <c r="Q963" s="442" t="s">
        <v>1994</v>
      </c>
      <c r="R963" s="443" t="s">
        <v>1995</v>
      </c>
      <c r="S963" s="442"/>
      <c r="T963" s="442"/>
      <c r="U963" s="442"/>
      <c r="V963" s="442" t="s">
        <v>1996</v>
      </c>
    </row>
    <row r="964" s="446" customFormat="true" ht="15" hidden="false" customHeight="false" outlineLevel="0" collapsed="false">
      <c r="A964" s="440" t="n">
        <v>2024</v>
      </c>
      <c r="B964" s="441" t="n">
        <v>83</v>
      </c>
      <c r="C964" s="440" t="n">
        <v>840104</v>
      </c>
      <c r="D964" s="440"/>
      <c r="E964" s="441" t="s">
        <v>952</v>
      </c>
      <c r="F964" s="440" t="n">
        <v>4832310</v>
      </c>
      <c r="G964" s="442" t="s">
        <v>969</v>
      </c>
      <c r="H964" s="443" t="s">
        <v>2418</v>
      </c>
      <c r="I964" s="440" t="n">
        <v>3</v>
      </c>
      <c r="J964" s="442" t="s">
        <v>941</v>
      </c>
      <c r="K964" s="444" t="n">
        <v>826.1</v>
      </c>
      <c r="L964" s="445" t="n">
        <v>2478.3</v>
      </c>
      <c r="M964" s="445" t="n">
        <v>2478.3</v>
      </c>
      <c r="N964" s="442" t="s">
        <v>991</v>
      </c>
      <c r="O964" s="442" t="s">
        <v>979</v>
      </c>
      <c r="P964" s="442" t="s">
        <v>983</v>
      </c>
      <c r="Q964" s="442" t="s">
        <v>972</v>
      </c>
      <c r="R964" s="443" t="s">
        <v>987</v>
      </c>
      <c r="S964" s="442"/>
      <c r="T964" s="442"/>
      <c r="U964" s="442"/>
      <c r="V964" s="442" t="s">
        <v>976</v>
      </c>
    </row>
    <row r="965" s="446" customFormat="true" ht="15" hidden="false" customHeight="false" outlineLevel="0" collapsed="false">
      <c r="A965" s="440" t="n">
        <v>2024</v>
      </c>
      <c r="B965" s="441" t="n">
        <v>82</v>
      </c>
      <c r="C965" s="440" t="n">
        <v>531407</v>
      </c>
      <c r="D965" s="440"/>
      <c r="E965" s="441" t="s">
        <v>951</v>
      </c>
      <c r="F965" s="440" t="n">
        <v>4529000132</v>
      </c>
      <c r="G965" s="442" t="s">
        <v>969</v>
      </c>
      <c r="H965" s="443" t="s">
        <v>2419</v>
      </c>
      <c r="I965" s="440" t="n">
        <v>5</v>
      </c>
      <c r="J965" s="442" t="s">
        <v>940</v>
      </c>
      <c r="K965" s="444" t="n">
        <v>15.18</v>
      </c>
      <c r="L965" s="445" t="n">
        <v>75.9</v>
      </c>
      <c r="M965" s="445" t="n">
        <v>85.01</v>
      </c>
      <c r="N965" s="442" t="s">
        <v>991</v>
      </c>
      <c r="O965" s="442" t="s">
        <v>979</v>
      </c>
      <c r="P965" s="442" t="s">
        <v>983</v>
      </c>
      <c r="Q965" s="442" t="s">
        <v>972</v>
      </c>
      <c r="R965" s="443" t="s">
        <v>986</v>
      </c>
      <c r="S965" s="442"/>
      <c r="T965" s="442"/>
      <c r="U965" s="442"/>
      <c r="V965" s="442" t="s">
        <v>976</v>
      </c>
    </row>
    <row r="966" s="446" customFormat="true" ht="15" hidden="false" customHeight="false" outlineLevel="0" collapsed="false">
      <c r="A966" s="440" t="n">
        <v>2024</v>
      </c>
      <c r="B966" s="441" t="s">
        <v>1008</v>
      </c>
      <c r="C966" s="440" t="n">
        <v>531407</v>
      </c>
      <c r="D966" s="440"/>
      <c r="E966" s="441" t="s">
        <v>951</v>
      </c>
      <c r="F966" s="440" t="n">
        <v>4529000132</v>
      </c>
      <c r="G966" s="442" t="s">
        <v>969</v>
      </c>
      <c r="H966" s="443" t="s">
        <v>2420</v>
      </c>
      <c r="I966" s="440" t="n">
        <v>30</v>
      </c>
      <c r="J966" s="442" t="s">
        <v>941</v>
      </c>
      <c r="K966" s="444" t="n">
        <v>19.42</v>
      </c>
      <c r="L966" s="445" t="n">
        <v>582.72</v>
      </c>
      <c r="M966" s="445" t="n">
        <v>652.65</v>
      </c>
      <c r="N966" s="442" t="s">
        <v>991</v>
      </c>
      <c r="O966" s="442" t="s">
        <v>979</v>
      </c>
      <c r="P966" s="442" t="s">
        <v>983</v>
      </c>
      <c r="Q966" s="442" t="s">
        <v>972</v>
      </c>
      <c r="R966" s="443" t="s">
        <v>986</v>
      </c>
      <c r="S966" s="442"/>
      <c r="T966" s="442"/>
      <c r="U966" s="442"/>
      <c r="V966" s="442" t="s">
        <v>976</v>
      </c>
    </row>
    <row r="967" s="446" customFormat="true" ht="15" hidden="false" customHeight="false" outlineLevel="0" collapsed="false">
      <c r="A967" s="440" t="n">
        <v>2024</v>
      </c>
      <c r="B967" s="441" t="s">
        <v>1008</v>
      </c>
      <c r="C967" s="440" t="n">
        <v>531407</v>
      </c>
      <c r="D967" s="440"/>
      <c r="E967" s="441" t="s">
        <v>951</v>
      </c>
      <c r="F967" s="440" t="n">
        <v>461220011</v>
      </c>
      <c r="G967" s="442" t="s">
        <v>969</v>
      </c>
      <c r="H967" s="443" t="s">
        <v>2421</v>
      </c>
      <c r="I967" s="440" t="n">
        <v>50</v>
      </c>
      <c r="J967" s="442" t="s">
        <v>941</v>
      </c>
      <c r="K967" s="444" t="n">
        <v>80</v>
      </c>
      <c r="L967" s="445" t="n">
        <v>4000</v>
      </c>
      <c r="M967" s="445" t="n">
        <v>4480</v>
      </c>
      <c r="N967" s="442" t="s">
        <v>991</v>
      </c>
      <c r="O967" s="442" t="s">
        <v>979</v>
      </c>
      <c r="P967" s="442" t="s">
        <v>983</v>
      </c>
      <c r="Q967" s="442" t="s">
        <v>972</v>
      </c>
      <c r="R967" s="443" t="s">
        <v>986</v>
      </c>
      <c r="S967" s="442"/>
      <c r="T967" s="442"/>
      <c r="U967" s="442"/>
      <c r="V967" s="442" t="s">
        <v>976</v>
      </c>
    </row>
    <row r="968" s="446" customFormat="true" ht="15" hidden="false" customHeight="false" outlineLevel="0" collapsed="false">
      <c r="A968" s="440" t="n">
        <v>2024</v>
      </c>
      <c r="B968" s="441" t="s">
        <v>948</v>
      </c>
      <c r="C968" s="440" t="n">
        <v>531407</v>
      </c>
      <c r="D968" s="440"/>
      <c r="E968" s="441" t="s">
        <v>953</v>
      </c>
      <c r="F968" s="440" t="n">
        <v>473310311</v>
      </c>
      <c r="G968" s="442" t="s">
        <v>969</v>
      </c>
      <c r="H968" s="443" t="s">
        <v>2422</v>
      </c>
      <c r="I968" s="440" t="n">
        <v>8</v>
      </c>
      <c r="J968" s="442" t="s">
        <v>941</v>
      </c>
      <c r="K968" s="444" t="n">
        <v>80</v>
      </c>
      <c r="L968" s="445" t="n">
        <v>640</v>
      </c>
      <c r="M968" s="445" t="n">
        <v>716.8</v>
      </c>
      <c r="N968" s="442" t="s">
        <v>991</v>
      </c>
      <c r="O968" s="442" t="s">
        <v>979</v>
      </c>
      <c r="P968" s="442" t="s">
        <v>983</v>
      </c>
      <c r="Q968" s="442" t="s">
        <v>972</v>
      </c>
      <c r="R968" s="443" t="s">
        <v>1603</v>
      </c>
      <c r="S968" s="442"/>
      <c r="T968" s="442"/>
      <c r="U968" s="442"/>
      <c r="V968" s="442" t="s">
        <v>976</v>
      </c>
    </row>
    <row r="969" s="446" customFormat="true" ht="15" hidden="false" customHeight="false" outlineLevel="0" collapsed="false">
      <c r="A969" s="440" t="n">
        <v>2024</v>
      </c>
      <c r="B969" s="441" t="s">
        <v>948</v>
      </c>
      <c r="C969" s="440" t="n">
        <v>531407</v>
      </c>
      <c r="D969" s="440"/>
      <c r="E969" s="441" t="s">
        <v>953</v>
      </c>
      <c r="F969" s="440" t="n">
        <v>452900011</v>
      </c>
      <c r="G969" s="442" t="s">
        <v>969</v>
      </c>
      <c r="H969" s="443" t="s">
        <v>2423</v>
      </c>
      <c r="I969" s="440" t="n">
        <v>60</v>
      </c>
      <c r="J969" s="442" t="s">
        <v>941</v>
      </c>
      <c r="K969" s="444" t="n">
        <v>15</v>
      </c>
      <c r="L969" s="445" t="n">
        <v>900</v>
      </c>
      <c r="M969" s="445" t="n">
        <v>900</v>
      </c>
      <c r="N969" s="442" t="s">
        <v>991</v>
      </c>
      <c r="O969" s="442" t="s">
        <v>979</v>
      </c>
      <c r="P969" s="442" t="s">
        <v>983</v>
      </c>
      <c r="Q969" s="442" t="s">
        <v>972</v>
      </c>
      <c r="R969" s="443" t="s">
        <v>986</v>
      </c>
      <c r="S969" s="442"/>
      <c r="T969" s="442"/>
      <c r="U969" s="442"/>
      <c r="V969" s="442" t="s">
        <v>976</v>
      </c>
    </row>
    <row r="970" s="446" customFormat="true" ht="15" hidden="false" customHeight="false" outlineLevel="0" collapsed="false">
      <c r="A970" s="440" t="n">
        <v>2024</v>
      </c>
      <c r="B970" s="441" t="s">
        <v>948</v>
      </c>
      <c r="C970" s="440" t="n">
        <v>531407</v>
      </c>
      <c r="D970" s="440"/>
      <c r="E970" s="441" t="s">
        <v>953</v>
      </c>
      <c r="F970" s="440" t="n">
        <v>452200023</v>
      </c>
      <c r="G970" s="442" t="s">
        <v>969</v>
      </c>
      <c r="H970" s="443" t="s">
        <v>2424</v>
      </c>
      <c r="I970" s="440" t="n">
        <v>50</v>
      </c>
      <c r="J970" s="442" t="s">
        <v>941</v>
      </c>
      <c r="K970" s="444" t="n">
        <v>6.03</v>
      </c>
      <c r="L970" s="445" t="n">
        <v>301.5</v>
      </c>
      <c r="M970" s="445" t="n">
        <v>337.68</v>
      </c>
      <c r="N970" s="442" t="s">
        <v>991</v>
      </c>
      <c r="O970" s="442" t="s">
        <v>979</v>
      </c>
      <c r="P970" s="442" t="s">
        <v>983</v>
      </c>
      <c r="Q970" s="442" t="s">
        <v>972</v>
      </c>
      <c r="R970" s="443" t="s">
        <v>1603</v>
      </c>
      <c r="S970" s="442"/>
      <c r="T970" s="442"/>
      <c r="U970" s="442"/>
      <c r="V970" s="442" t="s">
        <v>976</v>
      </c>
    </row>
    <row r="971" s="446" customFormat="true" ht="15" hidden="false" customHeight="false" outlineLevel="0" collapsed="false">
      <c r="A971" s="440" t="n">
        <v>2024</v>
      </c>
      <c r="B971" s="441" t="s">
        <v>948</v>
      </c>
      <c r="C971" s="440" t="n">
        <v>531407</v>
      </c>
      <c r="D971" s="440"/>
      <c r="E971" s="441" t="s">
        <v>953</v>
      </c>
      <c r="F971" s="440" t="n">
        <v>452200023</v>
      </c>
      <c r="G971" s="442" t="s">
        <v>969</v>
      </c>
      <c r="H971" s="443" t="s">
        <v>2425</v>
      </c>
      <c r="I971" s="440" t="n">
        <v>2</v>
      </c>
      <c r="J971" s="442" t="s">
        <v>941</v>
      </c>
      <c r="K971" s="444" t="n">
        <v>90</v>
      </c>
      <c r="L971" s="445" t="n">
        <v>180</v>
      </c>
      <c r="M971" s="445" t="n">
        <v>201.6</v>
      </c>
      <c r="N971" s="442" t="s">
        <v>991</v>
      </c>
      <c r="O971" s="442" t="s">
        <v>979</v>
      </c>
      <c r="P971" s="442" t="s">
        <v>983</v>
      </c>
      <c r="Q971" s="442" t="s">
        <v>972</v>
      </c>
      <c r="R971" s="443" t="s">
        <v>1603</v>
      </c>
      <c r="S971" s="442"/>
      <c r="T971" s="442"/>
      <c r="U971" s="442"/>
      <c r="V971" s="442" t="s">
        <v>976</v>
      </c>
    </row>
    <row r="972" s="446" customFormat="true" ht="15" hidden="false" customHeight="false" outlineLevel="0" collapsed="false">
      <c r="A972" s="440" t="n">
        <v>2024</v>
      </c>
      <c r="B972" s="441" t="s">
        <v>948</v>
      </c>
      <c r="C972" s="440" t="n">
        <v>531407</v>
      </c>
      <c r="D972" s="440"/>
      <c r="E972" s="441" t="s">
        <v>953</v>
      </c>
      <c r="F972" s="440" t="n">
        <v>452900012</v>
      </c>
      <c r="G972" s="442" t="s">
        <v>969</v>
      </c>
      <c r="H972" s="443" t="s">
        <v>2426</v>
      </c>
      <c r="I972" s="440" t="n">
        <v>7</v>
      </c>
      <c r="J972" s="442" t="s">
        <v>941</v>
      </c>
      <c r="K972" s="444" t="n">
        <v>75.12</v>
      </c>
      <c r="L972" s="445" t="n">
        <v>525.84</v>
      </c>
      <c r="M972" s="445" t="n">
        <v>588.94</v>
      </c>
      <c r="N972" s="442" t="s">
        <v>991</v>
      </c>
      <c r="O972" s="442" t="s">
        <v>979</v>
      </c>
      <c r="P972" s="442" t="s">
        <v>983</v>
      </c>
      <c r="Q972" s="442" t="s">
        <v>972</v>
      </c>
      <c r="R972" s="443" t="s">
        <v>1603</v>
      </c>
      <c r="S972" s="442"/>
      <c r="T972" s="442"/>
      <c r="U972" s="442"/>
      <c r="V972" s="442" t="s">
        <v>976</v>
      </c>
    </row>
    <row r="973" s="446" customFormat="true" ht="15" hidden="false" customHeight="false" outlineLevel="0" collapsed="false">
      <c r="A973" s="440" t="n">
        <v>2024</v>
      </c>
      <c r="B973" s="441" t="s">
        <v>948</v>
      </c>
      <c r="C973" s="440" t="n">
        <v>531407</v>
      </c>
      <c r="D973" s="440"/>
      <c r="E973" s="441" t="s">
        <v>953</v>
      </c>
      <c r="F973" s="440" t="n">
        <v>452900012</v>
      </c>
      <c r="G973" s="442" t="s">
        <v>969</v>
      </c>
      <c r="H973" s="443" t="s">
        <v>2427</v>
      </c>
      <c r="I973" s="440" t="n">
        <v>110</v>
      </c>
      <c r="J973" s="442" t="s">
        <v>941</v>
      </c>
      <c r="K973" s="444" t="n">
        <v>5.32</v>
      </c>
      <c r="L973" s="445" t="n">
        <v>585.2</v>
      </c>
      <c r="M973" s="445" t="n">
        <v>655.42</v>
      </c>
      <c r="N973" s="442" t="s">
        <v>991</v>
      </c>
      <c r="O973" s="442" t="s">
        <v>979</v>
      </c>
      <c r="P973" s="442" t="s">
        <v>983</v>
      </c>
      <c r="Q973" s="442" t="s">
        <v>972</v>
      </c>
      <c r="R973" s="443" t="s">
        <v>1603</v>
      </c>
      <c r="S973" s="442"/>
      <c r="T973" s="442"/>
      <c r="U973" s="442"/>
      <c r="V973" s="442" t="s">
        <v>976</v>
      </c>
    </row>
    <row r="974" s="446" customFormat="true" ht="15" hidden="false" customHeight="false" outlineLevel="0" collapsed="false">
      <c r="A974" s="440" t="n">
        <v>2024</v>
      </c>
      <c r="B974" s="441" t="s">
        <v>948</v>
      </c>
      <c r="C974" s="440" t="n">
        <v>840107</v>
      </c>
      <c r="D974" s="440"/>
      <c r="E974" s="441" t="s">
        <v>953</v>
      </c>
      <c r="F974" s="440" t="n">
        <v>452900015</v>
      </c>
      <c r="G974" s="442" t="s">
        <v>969</v>
      </c>
      <c r="H974" s="443" t="s">
        <v>2428</v>
      </c>
      <c r="I974" s="440" t="n">
        <v>10</v>
      </c>
      <c r="J974" s="442" t="s">
        <v>941</v>
      </c>
      <c r="K974" s="444" t="n">
        <v>488</v>
      </c>
      <c r="L974" s="445" t="n">
        <v>4880</v>
      </c>
      <c r="M974" s="445" t="n">
        <v>5465.6</v>
      </c>
      <c r="N974" s="442" t="s">
        <v>991</v>
      </c>
      <c r="O974" s="442" t="s">
        <v>979</v>
      </c>
      <c r="P974" s="442" t="s">
        <v>983</v>
      </c>
      <c r="Q974" s="442" t="s">
        <v>972</v>
      </c>
      <c r="R974" s="443" t="s">
        <v>1603</v>
      </c>
      <c r="S974" s="442"/>
      <c r="T974" s="442"/>
      <c r="U974" s="442"/>
      <c r="V974" s="442" t="s">
        <v>976</v>
      </c>
    </row>
    <row r="975" s="446" customFormat="true" ht="15" hidden="false" customHeight="false" outlineLevel="0" collapsed="false">
      <c r="A975" s="440" t="n">
        <v>2024</v>
      </c>
      <c r="B975" s="441" t="s">
        <v>948</v>
      </c>
      <c r="C975" s="440" t="n">
        <v>840107</v>
      </c>
      <c r="D975" s="440"/>
      <c r="E975" s="441" t="s">
        <v>951</v>
      </c>
      <c r="F975" s="440" t="n">
        <v>452200016</v>
      </c>
      <c r="G975" s="442" t="s">
        <v>969</v>
      </c>
      <c r="H975" s="443" t="s">
        <v>2429</v>
      </c>
      <c r="I975" s="440" t="n">
        <v>5</v>
      </c>
      <c r="J975" s="442" t="s">
        <v>941</v>
      </c>
      <c r="K975" s="444" t="n">
        <v>1569</v>
      </c>
      <c r="L975" s="445" t="n">
        <v>7845</v>
      </c>
      <c r="M975" s="445" t="n">
        <v>8786.4</v>
      </c>
      <c r="N975" s="442" t="s">
        <v>991</v>
      </c>
      <c r="O975" s="442" t="s">
        <v>979</v>
      </c>
      <c r="P975" s="442" t="s">
        <v>982</v>
      </c>
      <c r="Q975" s="442" t="s">
        <v>972</v>
      </c>
      <c r="R975" s="443" t="s">
        <v>1602</v>
      </c>
      <c r="S975" s="442"/>
      <c r="T975" s="442"/>
      <c r="U975" s="442"/>
      <c r="V975" s="442" t="s">
        <v>976</v>
      </c>
    </row>
    <row r="976" s="446" customFormat="true" ht="15" hidden="false" customHeight="false" outlineLevel="0" collapsed="false">
      <c r="A976" s="440" t="n">
        <v>2024</v>
      </c>
      <c r="B976" s="441" t="s">
        <v>948</v>
      </c>
      <c r="C976" s="440" t="n">
        <v>840107</v>
      </c>
      <c r="D976" s="440"/>
      <c r="E976" s="441" t="s">
        <v>951</v>
      </c>
      <c r="F976" s="440" t="n">
        <v>4523000811</v>
      </c>
      <c r="G976" s="442" t="s">
        <v>969</v>
      </c>
      <c r="H976" s="443" t="s">
        <v>2430</v>
      </c>
      <c r="I976" s="440" t="n">
        <v>1</v>
      </c>
      <c r="J976" s="442" t="s">
        <v>941</v>
      </c>
      <c r="K976" s="444" t="n">
        <v>1485.83</v>
      </c>
      <c r="L976" s="445" t="n">
        <v>1485.83</v>
      </c>
      <c r="M976" s="445" t="n">
        <v>1485.83</v>
      </c>
      <c r="N976" s="442" t="s">
        <v>991</v>
      </c>
      <c r="O976" s="442" t="s">
        <v>979</v>
      </c>
      <c r="P976" s="442" t="s">
        <v>982</v>
      </c>
      <c r="Q976" s="442" t="s">
        <v>972</v>
      </c>
      <c r="R976" s="443" t="s">
        <v>986</v>
      </c>
      <c r="S976" s="442"/>
      <c r="T976" s="442"/>
      <c r="U976" s="442"/>
      <c r="V976" s="442" t="s">
        <v>976</v>
      </c>
    </row>
    <row r="977" s="446" customFormat="true" ht="15" hidden="false" customHeight="false" outlineLevel="0" collapsed="false">
      <c r="A977" s="440" t="n">
        <v>2024</v>
      </c>
      <c r="B977" s="441" t="s">
        <v>948</v>
      </c>
      <c r="C977" s="440" t="n">
        <v>840107</v>
      </c>
      <c r="D977" s="440"/>
      <c r="E977" s="441" t="s">
        <v>951</v>
      </c>
      <c r="F977" s="440" t="n">
        <v>4523000811</v>
      </c>
      <c r="G977" s="442" t="s">
        <v>969</v>
      </c>
      <c r="H977" s="443" t="s">
        <v>2404</v>
      </c>
      <c r="I977" s="440" t="n">
        <v>5</v>
      </c>
      <c r="J977" s="442" t="s">
        <v>941</v>
      </c>
      <c r="K977" s="444" t="n">
        <v>1302</v>
      </c>
      <c r="L977" s="445" t="n">
        <v>6510</v>
      </c>
      <c r="M977" s="445" t="n">
        <v>7291.2</v>
      </c>
      <c r="N977" s="442" t="s">
        <v>991</v>
      </c>
      <c r="O977" s="442" t="s">
        <v>979</v>
      </c>
      <c r="P977" s="442" t="s">
        <v>982</v>
      </c>
      <c r="Q977" s="442" t="s">
        <v>972</v>
      </c>
      <c r="R977" s="443" t="s">
        <v>1602</v>
      </c>
      <c r="S977" s="442"/>
      <c r="T977" s="442"/>
      <c r="U977" s="442"/>
      <c r="V977" s="442" t="s">
        <v>976</v>
      </c>
    </row>
    <row r="978" s="446" customFormat="true" ht="15" hidden="false" customHeight="false" outlineLevel="0" collapsed="false">
      <c r="A978" s="440" t="n">
        <v>2024</v>
      </c>
      <c r="B978" s="441" t="s">
        <v>948</v>
      </c>
      <c r="C978" s="440" t="n">
        <v>840107</v>
      </c>
      <c r="D978" s="440"/>
      <c r="E978" s="441" t="s">
        <v>951</v>
      </c>
      <c r="F978" s="440" t="n">
        <v>4523000811</v>
      </c>
      <c r="G978" s="442" t="s">
        <v>969</v>
      </c>
      <c r="H978" s="443" t="s">
        <v>2404</v>
      </c>
      <c r="I978" s="440" t="n">
        <v>1</v>
      </c>
      <c r="J978" s="442" t="s">
        <v>941</v>
      </c>
      <c r="K978" s="444" t="n">
        <v>1302</v>
      </c>
      <c r="L978" s="445" t="n">
        <v>1302</v>
      </c>
      <c r="M978" s="445" t="n">
        <v>1458.24</v>
      </c>
      <c r="N978" s="442" t="s">
        <v>991</v>
      </c>
      <c r="O978" s="442" t="s">
        <v>979</v>
      </c>
      <c r="P978" s="442" t="s">
        <v>982</v>
      </c>
      <c r="Q978" s="442" t="s">
        <v>972</v>
      </c>
      <c r="R978" s="443" t="s">
        <v>1602</v>
      </c>
      <c r="S978" s="442"/>
      <c r="T978" s="442"/>
      <c r="U978" s="442"/>
      <c r="V978" s="442" t="s">
        <v>976</v>
      </c>
    </row>
    <row r="979" s="446" customFormat="true" ht="15" hidden="false" customHeight="false" outlineLevel="0" collapsed="false">
      <c r="A979" s="440" t="n">
        <v>2024</v>
      </c>
      <c r="B979" s="441" t="s">
        <v>948</v>
      </c>
      <c r="C979" s="440" t="n">
        <v>840107</v>
      </c>
      <c r="D979" s="440"/>
      <c r="E979" s="441" t="s">
        <v>951</v>
      </c>
      <c r="F979" s="440" t="n">
        <v>452300035</v>
      </c>
      <c r="G979" s="442" t="s">
        <v>969</v>
      </c>
      <c r="H979" s="443" t="s">
        <v>2431</v>
      </c>
      <c r="I979" s="440" t="n">
        <v>3</v>
      </c>
      <c r="J979" s="442" t="s">
        <v>941</v>
      </c>
      <c r="K979" s="444" t="n">
        <v>1158</v>
      </c>
      <c r="L979" s="445" t="n">
        <v>3474</v>
      </c>
      <c r="M979" s="445" t="n">
        <v>3474</v>
      </c>
      <c r="N979" s="442" t="s">
        <v>991</v>
      </c>
      <c r="O979" s="442" t="s">
        <v>979</v>
      </c>
      <c r="P979" s="442" t="s">
        <v>982</v>
      </c>
      <c r="Q979" s="442" t="s">
        <v>972</v>
      </c>
      <c r="R979" s="443" t="s">
        <v>1602</v>
      </c>
      <c r="S979" s="442"/>
      <c r="T979" s="442"/>
      <c r="U979" s="442"/>
      <c r="V979" s="442" t="s">
        <v>976</v>
      </c>
    </row>
    <row r="980" s="446" customFormat="true" ht="15" hidden="false" customHeight="false" outlineLevel="0" collapsed="false">
      <c r="A980" s="440" t="n">
        <v>2024</v>
      </c>
      <c r="B980" s="441" t="n">
        <v>83</v>
      </c>
      <c r="C980" s="440" t="n">
        <v>530702</v>
      </c>
      <c r="D980" s="440"/>
      <c r="E980" s="441" t="s">
        <v>952</v>
      </c>
      <c r="F980" s="440" t="n">
        <v>733100211</v>
      </c>
      <c r="G980" s="442" t="s">
        <v>970</v>
      </c>
      <c r="H980" s="443" t="s">
        <v>2432</v>
      </c>
      <c r="I980" s="440" t="n">
        <v>1</v>
      </c>
      <c r="J980" s="442" t="s">
        <v>941</v>
      </c>
      <c r="K980" s="444" t="n">
        <v>3900</v>
      </c>
      <c r="L980" s="445" t="n">
        <v>3900</v>
      </c>
      <c r="M980" s="445" t="n">
        <v>4368</v>
      </c>
      <c r="N980" s="442" t="s">
        <v>2039</v>
      </c>
      <c r="O980" s="442" t="s">
        <v>979</v>
      </c>
      <c r="P980" s="442" t="s">
        <v>983</v>
      </c>
      <c r="Q980" s="442" t="s">
        <v>972</v>
      </c>
      <c r="R980" s="443" t="s">
        <v>986</v>
      </c>
      <c r="S980" s="442"/>
      <c r="T980" s="442"/>
      <c r="U980" s="442"/>
      <c r="V980" s="442" t="s">
        <v>976</v>
      </c>
    </row>
    <row r="981" s="446" customFormat="true" ht="15" hidden="false" customHeight="false" outlineLevel="0" collapsed="false">
      <c r="A981" s="440" t="n">
        <v>2024</v>
      </c>
      <c r="B981" s="441" t="s">
        <v>948</v>
      </c>
      <c r="C981" s="440" t="n">
        <v>531407</v>
      </c>
      <c r="D981" s="440"/>
      <c r="E981" s="441" t="s">
        <v>953</v>
      </c>
      <c r="F981" s="440" t="n">
        <v>472200415</v>
      </c>
      <c r="G981" s="442" t="s">
        <v>969</v>
      </c>
      <c r="H981" s="443" t="s">
        <v>2433</v>
      </c>
      <c r="I981" s="440" t="n">
        <v>6</v>
      </c>
      <c r="J981" s="442" t="s">
        <v>941</v>
      </c>
      <c r="K981" s="444" t="n">
        <v>646.24</v>
      </c>
      <c r="L981" s="445" t="n">
        <v>3877.44</v>
      </c>
      <c r="M981" s="445" t="n">
        <v>4342.73</v>
      </c>
      <c r="N981" s="442" t="s">
        <v>991</v>
      </c>
      <c r="O981" s="442" t="s">
        <v>979</v>
      </c>
      <c r="P981" s="442" t="s">
        <v>983</v>
      </c>
      <c r="Q981" s="442" t="s">
        <v>972</v>
      </c>
      <c r="R981" s="443" t="s">
        <v>986</v>
      </c>
      <c r="S981" s="442"/>
      <c r="T981" s="442"/>
      <c r="U981" s="442"/>
      <c r="V981" s="442" t="s">
        <v>976</v>
      </c>
    </row>
    <row r="982" s="446" customFormat="true" ht="15" hidden="false" customHeight="false" outlineLevel="0" collapsed="false">
      <c r="A982" s="440" t="n">
        <v>2024</v>
      </c>
      <c r="B982" s="441" t="s">
        <v>1008</v>
      </c>
      <c r="C982" s="440" t="n">
        <v>530704</v>
      </c>
      <c r="D982" s="440"/>
      <c r="E982" s="441" t="s">
        <v>951</v>
      </c>
      <c r="F982" s="440" t="n">
        <v>871300011</v>
      </c>
      <c r="G982" s="442" t="s">
        <v>970</v>
      </c>
      <c r="H982" s="443" t="s">
        <v>2434</v>
      </c>
      <c r="I982" s="440" t="n">
        <v>1</v>
      </c>
      <c r="J982" s="442" t="s">
        <v>941</v>
      </c>
      <c r="K982" s="444" t="n">
        <v>2499.1</v>
      </c>
      <c r="L982" s="445" t="n">
        <v>2499.1</v>
      </c>
      <c r="M982" s="445" t="n">
        <v>2798.99</v>
      </c>
      <c r="N982" s="442" t="s">
        <v>991</v>
      </c>
      <c r="O982" s="442" t="s">
        <v>979</v>
      </c>
      <c r="P982" s="442" t="s">
        <v>983</v>
      </c>
      <c r="Q982" s="442" t="s">
        <v>972</v>
      </c>
      <c r="R982" s="443" t="s">
        <v>986</v>
      </c>
      <c r="S982" s="442"/>
      <c r="T982" s="442"/>
      <c r="U982" s="442"/>
      <c r="V982" s="442" t="s">
        <v>976</v>
      </c>
    </row>
    <row r="983" s="446" customFormat="true" ht="15" hidden="false" customHeight="false" outlineLevel="0" collapsed="false">
      <c r="A983" s="440" t="n">
        <v>2024</v>
      </c>
      <c r="B983" s="441" t="s">
        <v>948</v>
      </c>
      <c r="C983" s="440" t="n">
        <v>530704</v>
      </c>
      <c r="D983" s="440"/>
      <c r="E983" s="441" t="s">
        <v>953</v>
      </c>
      <c r="F983" s="440" t="n">
        <v>871300011</v>
      </c>
      <c r="G983" s="442" t="s">
        <v>970</v>
      </c>
      <c r="H983" s="443" t="s">
        <v>2435</v>
      </c>
      <c r="I983" s="440" t="n">
        <v>1</v>
      </c>
      <c r="J983" s="442" t="s">
        <v>941</v>
      </c>
      <c r="K983" s="444" t="n">
        <v>4879.54</v>
      </c>
      <c r="L983" s="445" t="n">
        <v>4879.54</v>
      </c>
      <c r="M983" s="445" t="n">
        <v>5465.08</v>
      </c>
      <c r="N983" s="442" t="s">
        <v>991</v>
      </c>
      <c r="O983" s="442" t="s">
        <v>979</v>
      </c>
      <c r="P983" s="442" t="s">
        <v>983</v>
      </c>
      <c r="Q983" s="442" t="s">
        <v>972</v>
      </c>
      <c r="R983" s="443" t="s">
        <v>986</v>
      </c>
      <c r="S983" s="442"/>
      <c r="T983" s="442"/>
      <c r="U983" s="442"/>
      <c r="V983" s="442" t="s">
        <v>976</v>
      </c>
    </row>
    <row r="984" s="446" customFormat="true" ht="15" hidden="false" customHeight="false" outlineLevel="0" collapsed="false">
      <c r="A984" s="440" t="n">
        <v>2024</v>
      </c>
      <c r="B984" s="441" t="s">
        <v>948</v>
      </c>
      <c r="C984" s="440" t="n">
        <v>530704</v>
      </c>
      <c r="D984" s="440"/>
      <c r="E984" s="441" t="s">
        <v>953</v>
      </c>
      <c r="F984" s="440" t="n">
        <v>871300011</v>
      </c>
      <c r="G984" s="442" t="s">
        <v>970</v>
      </c>
      <c r="H984" s="443" t="s">
        <v>2436</v>
      </c>
      <c r="I984" s="440" t="n">
        <v>30</v>
      </c>
      <c r="J984" s="442" t="s">
        <v>941</v>
      </c>
      <c r="K984" s="444" t="n">
        <v>25</v>
      </c>
      <c r="L984" s="445" t="n">
        <v>750</v>
      </c>
      <c r="M984" s="445" t="n">
        <v>840</v>
      </c>
      <c r="N984" s="442" t="s">
        <v>991</v>
      </c>
      <c r="O984" s="442" t="s">
        <v>979</v>
      </c>
      <c r="P984" s="442" t="s">
        <v>983</v>
      </c>
      <c r="Q984" s="442" t="s">
        <v>972</v>
      </c>
      <c r="R984" s="443" t="s">
        <v>986</v>
      </c>
      <c r="S984" s="442"/>
      <c r="T984" s="442"/>
      <c r="U984" s="442"/>
      <c r="V984" s="442" t="s">
        <v>976</v>
      </c>
    </row>
    <row r="985" s="446" customFormat="true" ht="15" hidden="false" customHeight="false" outlineLevel="0" collapsed="false">
      <c r="A985" s="440" t="n">
        <v>2024</v>
      </c>
      <c r="B985" s="441" t="s">
        <v>948</v>
      </c>
      <c r="C985" s="440" t="n">
        <v>840104</v>
      </c>
      <c r="D985" s="440"/>
      <c r="E985" s="441" t="s">
        <v>952</v>
      </c>
      <c r="F985" s="440" t="n">
        <v>483231012</v>
      </c>
      <c r="G985" s="442" t="s">
        <v>969</v>
      </c>
      <c r="H985" s="443" t="s">
        <v>2437</v>
      </c>
      <c r="I985" s="440" t="n">
        <v>1</v>
      </c>
      <c r="J985" s="442" t="s">
        <v>94</v>
      </c>
      <c r="K985" s="444" t="n">
        <v>982.13</v>
      </c>
      <c r="L985" s="445" t="n">
        <v>982.13</v>
      </c>
      <c r="M985" s="445" t="n">
        <v>1099.99</v>
      </c>
      <c r="N985" s="442" t="s">
        <v>991</v>
      </c>
      <c r="O985" s="442" t="s">
        <v>978</v>
      </c>
      <c r="P985" s="442" t="s">
        <v>983</v>
      </c>
      <c r="Q985" s="442" t="s">
        <v>2004</v>
      </c>
      <c r="R985" s="443" t="s">
        <v>986</v>
      </c>
      <c r="S985" s="442"/>
      <c r="T985" s="442"/>
      <c r="U985" s="442"/>
      <c r="V985" s="442" t="s">
        <v>976</v>
      </c>
    </row>
    <row r="986" s="446" customFormat="true" ht="15" hidden="false" customHeight="false" outlineLevel="0" collapsed="false">
      <c r="A986" s="440" t="n">
        <v>2024</v>
      </c>
      <c r="B986" s="441" t="s">
        <v>948</v>
      </c>
      <c r="C986" s="440" t="n">
        <v>530243</v>
      </c>
      <c r="D986" s="440"/>
      <c r="E986" s="441" t="s">
        <v>953</v>
      </c>
      <c r="F986" s="440"/>
      <c r="G986" s="442" t="s">
        <v>970</v>
      </c>
      <c r="H986" s="443" t="s">
        <v>2438</v>
      </c>
      <c r="I986" s="440" t="n">
        <v>1</v>
      </c>
      <c r="J986" s="442" t="s">
        <v>94</v>
      </c>
      <c r="K986" s="444" t="n">
        <v>29100</v>
      </c>
      <c r="L986" s="445" t="n">
        <v>29100</v>
      </c>
      <c r="M986" s="445" t="n">
        <v>29100</v>
      </c>
      <c r="N986" s="442" t="s">
        <v>991</v>
      </c>
      <c r="O986" s="442" t="s">
        <v>978</v>
      </c>
      <c r="P986" s="442" t="s">
        <v>1600</v>
      </c>
      <c r="Q986" s="442" t="s">
        <v>2004</v>
      </c>
      <c r="R986" s="443" t="s">
        <v>1605</v>
      </c>
      <c r="S986" s="442"/>
      <c r="T986" s="442"/>
      <c r="U986" s="442"/>
      <c r="V986" s="442" t="s">
        <v>976</v>
      </c>
    </row>
    <row r="987" s="446" customFormat="true" ht="15" hidden="false" customHeight="false" outlineLevel="0" collapsed="false">
      <c r="A987" s="440" t="n">
        <v>2024</v>
      </c>
      <c r="B987" s="441" t="n">
        <v>83</v>
      </c>
      <c r="C987" s="440" t="n">
        <v>530105</v>
      </c>
      <c r="D987" s="440"/>
      <c r="E987" s="441" t="s">
        <v>951</v>
      </c>
      <c r="F987" s="440" t="n">
        <v>842900012</v>
      </c>
      <c r="G987" s="442" t="s">
        <v>970</v>
      </c>
      <c r="H987" s="443" t="s">
        <v>2439</v>
      </c>
      <c r="I987" s="440" t="n">
        <v>1</v>
      </c>
      <c r="J987" s="442" t="s">
        <v>2058</v>
      </c>
      <c r="K987" s="444" t="n">
        <v>51912.48</v>
      </c>
      <c r="L987" s="445" t="n">
        <v>51912.48</v>
      </c>
      <c r="M987" s="445" t="n">
        <v>51912.48</v>
      </c>
      <c r="N987" s="442" t="s">
        <v>991</v>
      </c>
      <c r="O987" s="442" t="s">
        <v>980</v>
      </c>
      <c r="P987" s="442" t="s">
        <v>983</v>
      </c>
      <c r="Q987" s="442" t="s">
        <v>973</v>
      </c>
      <c r="R987" s="443" t="s">
        <v>1604</v>
      </c>
      <c r="S987" s="442"/>
      <c r="T987" s="442"/>
      <c r="U987" s="442"/>
      <c r="V987" s="442" t="s">
        <v>1772</v>
      </c>
    </row>
    <row r="988" s="446" customFormat="true" ht="15" hidden="false" customHeight="false" outlineLevel="0" collapsed="false">
      <c r="A988" s="440" t="n">
        <v>2024</v>
      </c>
      <c r="B988" s="441" t="n">
        <v>83</v>
      </c>
      <c r="C988" s="440" t="n">
        <v>530105</v>
      </c>
      <c r="D988" s="440"/>
      <c r="E988" s="441" t="s">
        <v>951</v>
      </c>
      <c r="F988" s="440" t="n">
        <v>842900012</v>
      </c>
      <c r="G988" s="442" t="s">
        <v>970</v>
      </c>
      <c r="H988" s="443" t="s">
        <v>2440</v>
      </c>
      <c r="I988" s="440" t="n">
        <v>1</v>
      </c>
      <c r="J988" s="442" t="s">
        <v>1967</v>
      </c>
      <c r="K988" s="444" t="n">
        <v>156909.6</v>
      </c>
      <c r="L988" s="445" t="n">
        <v>156909.6</v>
      </c>
      <c r="M988" s="445" t="n">
        <v>175738.75</v>
      </c>
      <c r="N988" s="442" t="s">
        <v>991</v>
      </c>
      <c r="O988" s="442" t="s">
        <v>979</v>
      </c>
      <c r="P988" s="442" t="s">
        <v>983</v>
      </c>
      <c r="Q988" s="442" t="s">
        <v>972</v>
      </c>
      <c r="R988" s="443" t="s">
        <v>987</v>
      </c>
      <c r="S988" s="442"/>
      <c r="T988" s="442"/>
      <c r="U988" s="442"/>
      <c r="V988" s="442" t="s">
        <v>1772</v>
      </c>
    </row>
    <row r="989" s="446" customFormat="true" ht="15" hidden="false" customHeight="false" outlineLevel="0" collapsed="false">
      <c r="A989" s="440" t="n">
        <v>2024</v>
      </c>
      <c r="B989" s="441" t="n">
        <v>83</v>
      </c>
      <c r="C989" s="440" t="s">
        <v>1017</v>
      </c>
      <c r="D989" s="440"/>
      <c r="E989" s="441" t="s">
        <v>1016</v>
      </c>
      <c r="F989" s="440" t="n">
        <v>842900012</v>
      </c>
      <c r="G989" s="442" t="s">
        <v>970</v>
      </c>
      <c r="H989" s="443" t="s">
        <v>2441</v>
      </c>
      <c r="I989" s="440" t="n">
        <v>1</v>
      </c>
      <c r="J989" s="442" t="s">
        <v>1967</v>
      </c>
      <c r="K989" s="444" t="n">
        <v>125148.42</v>
      </c>
      <c r="L989" s="445" t="n">
        <v>125148.42</v>
      </c>
      <c r="M989" s="445" t="n">
        <v>125148.42</v>
      </c>
      <c r="N989" s="442" t="s">
        <v>991</v>
      </c>
      <c r="O989" s="442" t="s">
        <v>979</v>
      </c>
      <c r="P989" s="442" t="s">
        <v>983</v>
      </c>
      <c r="Q989" s="442" t="s">
        <v>972</v>
      </c>
      <c r="R989" s="443" t="s">
        <v>987</v>
      </c>
      <c r="S989" s="442"/>
      <c r="T989" s="442"/>
      <c r="U989" s="442"/>
      <c r="V989" s="442" t="s">
        <v>1772</v>
      </c>
    </row>
    <row r="990" s="446" customFormat="true" ht="15" hidden="false" customHeight="false" outlineLevel="0" collapsed="false">
      <c r="A990" s="440" t="n">
        <v>2024</v>
      </c>
      <c r="B990" s="441" t="s">
        <v>1010</v>
      </c>
      <c r="C990" s="440" t="s">
        <v>1017</v>
      </c>
      <c r="D990" s="440"/>
      <c r="E990" s="441" t="s">
        <v>1016</v>
      </c>
      <c r="F990" s="440"/>
      <c r="G990" s="442" t="s">
        <v>970</v>
      </c>
      <c r="H990" s="443" t="s">
        <v>2442</v>
      </c>
      <c r="I990" s="440" t="n">
        <v>1</v>
      </c>
      <c r="J990" s="442" t="s">
        <v>94</v>
      </c>
      <c r="K990" s="444" t="n">
        <v>139000</v>
      </c>
      <c r="L990" s="445" t="n">
        <v>139000</v>
      </c>
      <c r="M990" s="445" t="n">
        <v>139000</v>
      </c>
      <c r="N990" s="442" t="s">
        <v>991</v>
      </c>
      <c r="O990" s="442"/>
      <c r="P990" s="442"/>
      <c r="Q990" s="442"/>
      <c r="R990" s="443"/>
      <c r="S990" s="442"/>
      <c r="T990" s="442"/>
      <c r="U990" s="442"/>
      <c r="V990" s="442" t="s">
        <v>1772</v>
      </c>
    </row>
    <row r="991" s="446" customFormat="true" ht="15" hidden="false" customHeight="false" outlineLevel="0" collapsed="false">
      <c r="A991" s="440" t="n">
        <v>2024</v>
      </c>
      <c r="B991" s="441" t="s">
        <v>948</v>
      </c>
      <c r="C991" s="440" t="n">
        <v>530303</v>
      </c>
      <c r="D991" s="440"/>
      <c r="E991" s="441" t="s">
        <v>953</v>
      </c>
      <c r="F991" s="440"/>
      <c r="G991" s="442"/>
      <c r="H991" s="443" t="s">
        <v>2443</v>
      </c>
      <c r="I991" s="440" t="n">
        <v>1</v>
      </c>
      <c r="J991" s="442" t="s">
        <v>94</v>
      </c>
      <c r="K991" s="444" t="n">
        <v>18000</v>
      </c>
      <c r="L991" s="445" t="n">
        <v>18000</v>
      </c>
      <c r="M991" s="445" t="n">
        <v>20160</v>
      </c>
      <c r="N991" s="442"/>
      <c r="O991" s="442"/>
      <c r="P991" s="442"/>
      <c r="Q991" s="442"/>
      <c r="R991" s="443"/>
      <c r="S991" s="442"/>
      <c r="T991" s="442"/>
      <c r="U991" s="442"/>
      <c r="V991" s="442"/>
    </row>
    <row r="992" s="446" customFormat="true" ht="15" hidden="false" customHeight="false" outlineLevel="0" collapsed="false">
      <c r="A992" s="440" t="n">
        <v>2024</v>
      </c>
      <c r="B992" s="441" t="s">
        <v>948</v>
      </c>
      <c r="C992" s="440" t="n">
        <v>530301</v>
      </c>
      <c r="D992" s="440"/>
      <c r="E992" s="441" t="s">
        <v>953</v>
      </c>
      <c r="F992" s="440"/>
      <c r="G992" s="442" t="s">
        <v>970</v>
      </c>
      <c r="H992" s="443" t="s">
        <v>2444</v>
      </c>
      <c r="I992" s="440" t="n">
        <v>1</v>
      </c>
      <c r="J992" s="442" t="s">
        <v>94</v>
      </c>
      <c r="K992" s="444" t="n">
        <v>6000</v>
      </c>
      <c r="L992" s="445" t="n">
        <v>6000</v>
      </c>
      <c r="M992" s="445" t="n">
        <v>6720</v>
      </c>
      <c r="N992" s="442" t="s">
        <v>992</v>
      </c>
      <c r="O992" s="442" t="s">
        <v>978</v>
      </c>
      <c r="P992" s="442" t="s">
        <v>983</v>
      </c>
      <c r="Q992" s="442" t="s">
        <v>2004</v>
      </c>
      <c r="R992" s="443" t="s">
        <v>2023</v>
      </c>
      <c r="S992" s="442"/>
      <c r="T992" s="442"/>
      <c r="U992" s="442"/>
      <c r="V992" s="442" t="s">
        <v>2445</v>
      </c>
    </row>
    <row r="993" s="446" customFormat="true" ht="15" hidden="false" customHeight="false" outlineLevel="0" collapsed="false">
      <c r="A993" s="440" t="n">
        <v>2024</v>
      </c>
      <c r="B993" s="441" t="s">
        <v>948</v>
      </c>
      <c r="C993" s="440" t="n">
        <v>530301</v>
      </c>
      <c r="D993" s="440"/>
      <c r="E993" s="441" t="s">
        <v>953</v>
      </c>
      <c r="F993" s="440"/>
      <c r="G993" s="442"/>
      <c r="H993" s="443" t="s">
        <v>2446</v>
      </c>
      <c r="I993" s="440" t="n">
        <v>1</v>
      </c>
      <c r="J993" s="442" t="s">
        <v>94</v>
      </c>
      <c r="K993" s="444" t="n">
        <v>4890</v>
      </c>
      <c r="L993" s="445" t="n">
        <v>4890</v>
      </c>
      <c r="M993" s="445" t="n">
        <v>4890</v>
      </c>
      <c r="N993" s="442"/>
      <c r="O993" s="442"/>
      <c r="P993" s="442"/>
      <c r="Q993" s="442"/>
      <c r="R993" s="443"/>
      <c r="S993" s="442"/>
      <c r="T993" s="442"/>
      <c r="U993" s="442"/>
      <c r="V993" s="442"/>
    </row>
    <row r="994" s="446" customFormat="true" ht="15" hidden="false" customHeight="false" outlineLevel="0" collapsed="false">
      <c r="A994" s="440" t="n">
        <v>2024</v>
      </c>
      <c r="B994" s="441" t="s">
        <v>948</v>
      </c>
      <c r="C994" s="440" t="n">
        <v>530304</v>
      </c>
      <c r="D994" s="440"/>
      <c r="E994" s="441" t="s">
        <v>953</v>
      </c>
      <c r="F994" s="440"/>
      <c r="G994" s="442"/>
      <c r="H994" s="443" t="s">
        <v>2447</v>
      </c>
      <c r="I994" s="440" t="n">
        <v>1</v>
      </c>
      <c r="J994" s="442" t="s">
        <v>94</v>
      </c>
      <c r="K994" s="444" t="n">
        <v>8400</v>
      </c>
      <c r="L994" s="445" t="n">
        <v>8400</v>
      </c>
      <c r="M994" s="445" t="n">
        <v>9408</v>
      </c>
      <c r="N994" s="442"/>
      <c r="O994" s="442"/>
      <c r="P994" s="442"/>
      <c r="Q994" s="442"/>
      <c r="R994" s="443"/>
      <c r="S994" s="442"/>
      <c r="T994" s="442"/>
      <c r="U994" s="442"/>
      <c r="V994" s="442"/>
    </row>
    <row r="995" s="446" customFormat="true" ht="75" hidden="false" customHeight="false" outlineLevel="0" collapsed="false">
      <c r="A995" s="440" t="n">
        <v>2024</v>
      </c>
      <c r="B995" s="441" t="s">
        <v>948</v>
      </c>
      <c r="C995" s="440" t="n">
        <v>530807</v>
      </c>
      <c r="D995" s="440"/>
      <c r="E995" s="441" t="s">
        <v>953</v>
      </c>
      <c r="F995" s="440" t="n">
        <v>321970013</v>
      </c>
      <c r="G995" s="442" t="s">
        <v>969</v>
      </c>
      <c r="H995" s="447" t="s">
        <v>2448</v>
      </c>
      <c r="I995" s="440" t="n">
        <v>7</v>
      </c>
      <c r="J995" s="442" t="s">
        <v>940</v>
      </c>
      <c r="K995" s="444" t="n">
        <v>48</v>
      </c>
      <c r="L995" s="445" t="n">
        <v>336</v>
      </c>
      <c r="M995" s="445" t="n">
        <v>376.32</v>
      </c>
      <c r="N995" s="442" t="s">
        <v>992</v>
      </c>
      <c r="O995" s="442" t="s">
        <v>978</v>
      </c>
      <c r="P995" s="442" t="s">
        <v>983</v>
      </c>
      <c r="Q995" s="442" t="s">
        <v>2004</v>
      </c>
      <c r="R995" s="443" t="s">
        <v>986</v>
      </c>
      <c r="S995" s="442"/>
      <c r="T995" s="442"/>
      <c r="U995" s="442"/>
      <c r="V995" s="442" t="s">
        <v>976</v>
      </c>
    </row>
    <row r="996" s="446" customFormat="true" ht="75" hidden="false" customHeight="false" outlineLevel="0" collapsed="false">
      <c r="A996" s="440" t="n">
        <v>2024</v>
      </c>
      <c r="B996" s="441" t="s">
        <v>948</v>
      </c>
      <c r="C996" s="440" t="n">
        <v>530807</v>
      </c>
      <c r="D996" s="440"/>
      <c r="E996" s="441" t="s">
        <v>953</v>
      </c>
      <c r="F996" s="440" t="n">
        <v>3692000123</v>
      </c>
      <c r="G996" s="442" t="s">
        <v>969</v>
      </c>
      <c r="H996" s="447" t="s">
        <v>2449</v>
      </c>
      <c r="I996" s="440" t="n">
        <v>12</v>
      </c>
      <c r="J996" s="442" t="s">
        <v>940</v>
      </c>
      <c r="K996" s="444" t="n">
        <v>350</v>
      </c>
      <c r="L996" s="445" t="n">
        <v>4200</v>
      </c>
      <c r="M996" s="445" t="n">
        <v>4704</v>
      </c>
      <c r="N996" s="442" t="s">
        <v>992</v>
      </c>
      <c r="O996" s="442" t="s">
        <v>978</v>
      </c>
      <c r="P996" s="442" t="s">
        <v>983</v>
      </c>
      <c r="Q996" s="442" t="s">
        <v>2004</v>
      </c>
      <c r="R996" s="443" t="s">
        <v>986</v>
      </c>
      <c r="S996" s="442"/>
      <c r="T996" s="442"/>
      <c r="U996" s="442"/>
      <c r="V996" s="442" t="s">
        <v>976</v>
      </c>
    </row>
    <row r="997" s="446" customFormat="true" ht="75" hidden="false" customHeight="false" outlineLevel="0" collapsed="false">
      <c r="A997" s="440" t="n">
        <v>2024</v>
      </c>
      <c r="B997" s="441" t="s">
        <v>948</v>
      </c>
      <c r="C997" s="440" t="n">
        <v>840107</v>
      </c>
      <c r="D997" s="440"/>
      <c r="E997" s="441" t="s">
        <v>953</v>
      </c>
      <c r="F997" s="440" t="n">
        <v>451600313</v>
      </c>
      <c r="G997" s="442" t="s">
        <v>969</v>
      </c>
      <c r="H997" s="447" t="s">
        <v>2450</v>
      </c>
      <c r="I997" s="440" t="n">
        <v>1</v>
      </c>
      <c r="J997" s="442" t="s">
        <v>940</v>
      </c>
      <c r="K997" s="444" t="n">
        <v>4250</v>
      </c>
      <c r="L997" s="445" t="n">
        <v>4250</v>
      </c>
      <c r="M997" s="445" t="n">
        <v>4760</v>
      </c>
      <c r="N997" s="442" t="s">
        <v>992</v>
      </c>
      <c r="O997" s="442" t="s">
        <v>978</v>
      </c>
      <c r="P997" s="442" t="s">
        <v>983</v>
      </c>
      <c r="Q997" s="442" t="s">
        <v>2004</v>
      </c>
      <c r="R997" s="443" t="s">
        <v>986</v>
      </c>
      <c r="S997" s="442"/>
      <c r="T997" s="442"/>
      <c r="U997" s="442"/>
      <c r="V997" s="442" t="s">
        <v>976</v>
      </c>
    </row>
    <row r="998" s="446" customFormat="true" ht="75" hidden="false" customHeight="false" outlineLevel="0" collapsed="false">
      <c r="A998" s="440" t="n">
        <v>2024</v>
      </c>
      <c r="B998" s="441" t="s">
        <v>948</v>
      </c>
      <c r="C998" s="440" t="n">
        <v>840104</v>
      </c>
      <c r="D998" s="440"/>
      <c r="E998" s="441" t="s">
        <v>952</v>
      </c>
      <c r="F998" s="440" t="n">
        <v>451300015</v>
      </c>
      <c r="G998" s="442" t="s">
        <v>969</v>
      </c>
      <c r="H998" s="447" t="s">
        <v>2451</v>
      </c>
      <c r="I998" s="440" t="n">
        <v>2</v>
      </c>
      <c r="J998" s="442" t="s">
        <v>940</v>
      </c>
      <c r="K998" s="444" t="n">
        <v>635</v>
      </c>
      <c r="L998" s="445" t="n">
        <v>1270</v>
      </c>
      <c r="M998" s="445" t="n">
        <v>1422.4</v>
      </c>
      <c r="N998" s="442" t="s">
        <v>992</v>
      </c>
      <c r="O998" s="442" t="s">
        <v>978</v>
      </c>
      <c r="P998" s="442" t="s">
        <v>983</v>
      </c>
      <c r="Q998" s="442" t="s">
        <v>2004</v>
      </c>
      <c r="R998" s="443" t="s">
        <v>986</v>
      </c>
      <c r="S998" s="442"/>
      <c r="T998" s="442"/>
      <c r="U998" s="442"/>
      <c r="V998" s="442" t="s">
        <v>976</v>
      </c>
    </row>
    <row r="999" s="446" customFormat="true" ht="90" hidden="false" customHeight="false" outlineLevel="0" collapsed="false">
      <c r="A999" s="440" t="n">
        <v>2024</v>
      </c>
      <c r="B999" s="441" t="s">
        <v>948</v>
      </c>
      <c r="C999" s="440" t="n">
        <v>840107</v>
      </c>
      <c r="D999" s="440"/>
      <c r="E999" s="441" t="s">
        <v>953</v>
      </c>
      <c r="F999" s="440" t="n">
        <v>451300015</v>
      </c>
      <c r="G999" s="442" t="s">
        <v>969</v>
      </c>
      <c r="H999" s="447" t="s">
        <v>2452</v>
      </c>
      <c r="I999" s="440" t="n">
        <v>4</v>
      </c>
      <c r="J999" s="442" t="s">
        <v>940</v>
      </c>
      <c r="K999" s="444" t="n">
        <v>1660</v>
      </c>
      <c r="L999" s="445" t="n">
        <v>6640</v>
      </c>
      <c r="M999" s="445" t="n">
        <v>7436.8</v>
      </c>
      <c r="N999" s="442" t="s">
        <v>992</v>
      </c>
      <c r="O999" s="442" t="s">
        <v>978</v>
      </c>
      <c r="P999" s="442" t="s">
        <v>983</v>
      </c>
      <c r="Q999" s="442" t="s">
        <v>2004</v>
      </c>
      <c r="R999" s="443" t="s">
        <v>986</v>
      </c>
      <c r="S999" s="442"/>
      <c r="T999" s="442"/>
      <c r="U999" s="442"/>
      <c r="V999" s="442" t="s">
        <v>976</v>
      </c>
    </row>
    <row r="1000" s="446" customFormat="true" ht="15" hidden="false" customHeight="false" outlineLevel="0" collapsed="false">
      <c r="A1000" s="440" t="n">
        <v>2024</v>
      </c>
      <c r="B1000" s="441" t="s">
        <v>1009</v>
      </c>
      <c r="C1000" s="440" t="n">
        <v>530702</v>
      </c>
      <c r="D1000" s="440"/>
      <c r="E1000" s="441" t="s">
        <v>952</v>
      </c>
      <c r="F1000" s="440" t="n">
        <v>512900021</v>
      </c>
      <c r="G1000" s="442" t="s">
        <v>970</v>
      </c>
      <c r="H1000" s="443" t="s">
        <v>2453</v>
      </c>
      <c r="I1000" s="440" t="n">
        <v>1</v>
      </c>
      <c r="J1000" s="442" t="s">
        <v>94</v>
      </c>
      <c r="K1000" s="444" t="n">
        <v>6269.05</v>
      </c>
      <c r="L1000" s="445" t="n">
        <v>6269.05</v>
      </c>
      <c r="M1000" s="445" t="n">
        <v>7021.34</v>
      </c>
      <c r="N1000" s="442" t="s">
        <v>2039</v>
      </c>
      <c r="O1000" s="442" t="s">
        <v>979</v>
      </c>
      <c r="P1000" s="442" t="s">
        <v>983</v>
      </c>
      <c r="Q1000" s="442" t="s">
        <v>972</v>
      </c>
      <c r="R1000" s="443" t="s">
        <v>2454</v>
      </c>
      <c r="S1000" s="442"/>
      <c r="T1000" s="442"/>
      <c r="U1000" s="442"/>
      <c r="V1000" s="442" t="s">
        <v>976</v>
      </c>
    </row>
    <row r="1001" s="446" customFormat="true" ht="15" hidden="false" customHeight="false" outlineLevel="0" collapsed="false">
      <c r="A1001" s="440" t="n">
        <v>2024</v>
      </c>
      <c r="B1001" s="441" t="n">
        <v>84</v>
      </c>
      <c r="C1001" s="440" t="n">
        <v>530239</v>
      </c>
      <c r="D1001" s="440"/>
      <c r="E1001" s="441" t="s">
        <v>952</v>
      </c>
      <c r="F1001" s="440" t="n">
        <v>716200113</v>
      </c>
      <c r="G1001" s="442" t="s">
        <v>970</v>
      </c>
      <c r="H1001" s="443" t="s">
        <v>2455</v>
      </c>
      <c r="I1001" s="440" t="n">
        <v>3</v>
      </c>
      <c r="J1001" s="442" t="s">
        <v>94</v>
      </c>
      <c r="K1001" s="444" t="n">
        <v>1488.1</v>
      </c>
      <c r="L1001" s="445" t="n">
        <v>4464.3</v>
      </c>
      <c r="M1001" s="445" t="n">
        <v>5000.02</v>
      </c>
      <c r="N1001" s="442" t="s">
        <v>2039</v>
      </c>
      <c r="O1001" s="442" t="s">
        <v>979</v>
      </c>
      <c r="P1001" s="442" t="s">
        <v>983</v>
      </c>
      <c r="Q1001" s="442" t="s">
        <v>972</v>
      </c>
      <c r="R1001" s="443" t="s">
        <v>2456</v>
      </c>
      <c r="S1001" s="442"/>
      <c r="T1001" s="442"/>
      <c r="U1001" s="442"/>
      <c r="V1001" s="442" t="s">
        <v>976</v>
      </c>
    </row>
    <row r="1002" s="446" customFormat="true" ht="15" hidden="false" customHeight="false" outlineLevel="0" collapsed="false">
      <c r="A1002" s="440" t="n">
        <v>2024</v>
      </c>
      <c r="B1002" s="441" t="s">
        <v>1009</v>
      </c>
      <c r="C1002" s="440" t="n">
        <v>530702</v>
      </c>
      <c r="D1002" s="440"/>
      <c r="E1002" s="441" t="s">
        <v>951</v>
      </c>
      <c r="F1002" s="440"/>
      <c r="G1002" s="442" t="s">
        <v>969</v>
      </c>
      <c r="H1002" s="443" t="s">
        <v>2457</v>
      </c>
      <c r="I1002" s="440" t="n">
        <v>1</v>
      </c>
      <c r="J1002" s="442" t="s">
        <v>940</v>
      </c>
      <c r="K1002" s="444" t="n">
        <v>5250</v>
      </c>
      <c r="L1002" s="445" t="n">
        <v>5250</v>
      </c>
      <c r="M1002" s="445" t="n">
        <v>5880</v>
      </c>
      <c r="N1002" s="442" t="s">
        <v>991</v>
      </c>
      <c r="O1002" s="442"/>
      <c r="P1002" s="442" t="s">
        <v>1990</v>
      </c>
      <c r="Q1002" s="442"/>
      <c r="R1002" s="443" t="s">
        <v>1990</v>
      </c>
      <c r="S1002" s="442"/>
      <c r="T1002" s="442"/>
      <c r="U1002" s="442"/>
      <c r="V1002" s="442" t="s">
        <v>976</v>
      </c>
    </row>
    <row r="1003" s="446" customFormat="true" ht="15" hidden="false" customHeight="false" outlineLevel="0" collapsed="false">
      <c r="A1003" s="440" t="n">
        <v>2024</v>
      </c>
      <c r="B1003" s="441" t="n">
        <v>84</v>
      </c>
      <c r="C1003" s="440" t="n">
        <v>530804</v>
      </c>
      <c r="D1003" s="440"/>
      <c r="E1003" s="441" t="s">
        <v>952</v>
      </c>
      <c r="F1003" s="440" t="s">
        <v>1990</v>
      </c>
      <c r="G1003" s="442" t="s">
        <v>969</v>
      </c>
      <c r="H1003" s="443" t="s">
        <v>2458</v>
      </c>
      <c r="I1003" s="440" t="n">
        <v>1</v>
      </c>
      <c r="J1003" s="442" t="s">
        <v>940</v>
      </c>
      <c r="K1003" s="444" t="n">
        <v>206.98</v>
      </c>
      <c r="L1003" s="445" t="n">
        <v>206.98</v>
      </c>
      <c r="M1003" s="445" t="n">
        <v>231.82</v>
      </c>
      <c r="N1003" s="442" t="s">
        <v>991</v>
      </c>
      <c r="O1003" s="442" t="s">
        <v>1990</v>
      </c>
      <c r="P1003" s="442" t="s">
        <v>1990</v>
      </c>
      <c r="Q1003" s="442" t="s">
        <v>1990</v>
      </c>
      <c r="R1003" s="443" t="s">
        <v>1990</v>
      </c>
      <c r="S1003" s="442"/>
      <c r="T1003" s="442"/>
      <c r="U1003" s="442"/>
      <c r="V1003" s="442" t="s">
        <v>976</v>
      </c>
    </row>
    <row r="1004" s="446" customFormat="true" ht="15" hidden="false" customHeight="false" outlineLevel="0" collapsed="false">
      <c r="A1004" s="440" t="n">
        <v>2024</v>
      </c>
      <c r="B1004" s="441" t="n">
        <v>82</v>
      </c>
      <c r="C1004" s="440" t="n">
        <v>840103</v>
      </c>
      <c r="D1004" s="440"/>
      <c r="E1004" s="441" t="s">
        <v>951</v>
      </c>
      <c r="F1004" s="440" t="n">
        <v>3811100001</v>
      </c>
      <c r="G1004" s="442" t="s">
        <v>969</v>
      </c>
      <c r="H1004" s="443" t="s">
        <v>2459</v>
      </c>
      <c r="I1004" s="440" t="n">
        <v>1</v>
      </c>
      <c r="J1004" s="442" t="s">
        <v>941</v>
      </c>
      <c r="K1004" s="444" t="n">
        <v>475.09</v>
      </c>
      <c r="L1004" s="445" t="n">
        <v>475.09</v>
      </c>
      <c r="M1004" s="445" t="n">
        <v>532.1</v>
      </c>
      <c r="N1004" s="442" t="s">
        <v>991</v>
      </c>
      <c r="O1004" s="442" t="s">
        <v>979</v>
      </c>
      <c r="P1004" s="442" t="s">
        <v>982</v>
      </c>
      <c r="Q1004" s="442" t="s">
        <v>972</v>
      </c>
      <c r="R1004" s="443" t="s">
        <v>1602</v>
      </c>
      <c r="S1004" s="442"/>
      <c r="T1004" s="442"/>
      <c r="U1004" s="442"/>
      <c r="V1004" s="442" t="s">
        <v>976</v>
      </c>
    </row>
    <row r="1005" s="446" customFormat="true" ht="15" hidden="false" customHeight="false" outlineLevel="0" collapsed="false">
      <c r="A1005" s="440" t="n">
        <v>2024</v>
      </c>
      <c r="B1005" s="441" t="n">
        <v>82</v>
      </c>
      <c r="C1005" s="440" t="n">
        <v>840107</v>
      </c>
      <c r="D1005" s="440"/>
      <c r="E1005" s="441" t="s">
        <v>953</v>
      </c>
      <c r="F1005" s="440" t="n">
        <v>452900019</v>
      </c>
      <c r="G1005" s="442" t="s">
        <v>969</v>
      </c>
      <c r="H1005" s="443" t="s">
        <v>2460</v>
      </c>
      <c r="I1005" s="440" t="n">
        <v>1</v>
      </c>
      <c r="J1005" s="442" t="s">
        <v>941</v>
      </c>
      <c r="K1005" s="444" t="n">
        <v>118.02</v>
      </c>
      <c r="L1005" s="445" t="n">
        <v>118.02</v>
      </c>
      <c r="M1005" s="445" t="n">
        <v>132.18</v>
      </c>
      <c r="N1005" s="442" t="s">
        <v>991</v>
      </c>
      <c r="O1005" s="442" t="s">
        <v>979</v>
      </c>
      <c r="P1005" s="442" t="s">
        <v>983</v>
      </c>
      <c r="Q1005" s="442" t="s">
        <v>972</v>
      </c>
      <c r="R1005" s="443" t="s">
        <v>986</v>
      </c>
      <c r="S1005" s="442"/>
      <c r="T1005" s="442"/>
      <c r="U1005" s="442"/>
      <c r="V1005" s="442" t="s">
        <v>976</v>
      </c>
    </row>
    <row r="1006" s="446" customFormat="true" ht="15" hidden="false" customHeight="false" outlineLevel="0" collapsed="false">
      <c r="A1006" s="440" t="n">
        <v>2024</v>
      </c>
      <c r="B1006" s="441" t="s">
        <v>948</v>
      </c>
      <c r="C1006" s="440" t="n">
        <v>531403</v>
      </c>
      <c r="D1006" s="440"/>
      <c r="E1006" s="441" t="s">
        <v>953</v>
      </c>
      <c r="F1006" s="440" t="n">
        <v>325300019</v>
      </c>
      <c r="G1006" s="442" t="s">
        <v>969</v>
      </c>
      <c r="H1006" s="443" t="s">
        <v>2461</v>
      </c>
      <c r="I1006" s="440" t="n">
        <v>13</v>
      </c>
      <c r="J1006" s="442" t="s">
        <v>940</v>
      </c>
      <c r="K1006" s="444" t="n">
        <v>60</v>
      </c>
      <c r="L1006" s="445" t="n">
        <v>780</v>
      </c>
      <c r="M1006" s="445" t="n">
        <v>873.6</v>
      </c>
      <c r="N1006" s="442" t="s">
        <v>991</v>
      </c>
      <c r="O1006" s="442" t="s">
        <v>978</v>
      </c>
      <c r="P1006" s="442" t="s">
        <v>1600</v>
      </c>
      <c r="Q1006" s="442" t="s">
        <v>972</v>
      </c>
      <c r="R1006" s="443" t="s">
        <v>1603</v>
      </c>
      <c r="S1006" s="442"/>
      <c r="T1006" s="442"/>
      <c r="U1006" s="442"/>
      <c r="V1006" s="442" t="s">
        <v>976</v>
      </c>
    </row>
    <row r="1007" s="446" customFormat="true" ht="15" hidden="false" customHeight="false" outlineLevel="0" collapsed="false">
      <c r="A1007" s="440" t="n">
        <v>2024</v>
      </c>
      <c r="B1007" s="441" t="s">
        <v>948</v>
      </c>
      <c r="C1007" s="440" t="n">
        <v>840103</v>
      </c>
      <c r="D1007" s="440"/>
      <c r="E1007" s="441" t="s">
        <v>953</v>
      </c>
      <c r="F1007" s="440" t="n">
        <v>325300019</v>
      </c>
      <c r="G1007" s="442" t="s">
        <v>969</v>
      </c>
      <c r="H1007" s="443" t="s">
        <v>2462</v>
      </c>
      <c r="I1007" s="440" t="n">
        <v>1</v>
      </c>
      <c r="J1007" s="442" t="s">
        <v>94</v>
      </c>
      <c r="K1007" s="444" t="n">
        <v>400</v>
      </c>
      <c r="L1007" s="445" t="n">
        <v>400</v>
      </c>
      <c r="M1007" s="445" t="n">
        <v>448</v>
      </c>
      <c r="N1007" s="442" t="s">
        <v>991</v>
      </c>
      <c r="O1007" s="442" t="s">
        <v>978</v>
      </c>
      <c r="P1007" s="442" t="s">
        <v>983</v>
      </c>
      <c r="Q1007" s="442" t="s">
        <v>972</v>
      </c>
      <c r="R1007" s="443" t="s">
        <v>986</v>
      </c>
      <c r="S1007" s="442"/>
      <c r="T1007" s="442"/>
      <c r="U1007" s="442"/>
      <c r="V1007" s="442" t="s">
        <v>976</v>
      </c>
    </row>
    <row r="1008" s="446" customFormat="true" ht="15" hidden="false" customHeight="false" outlineLevel="0" collapsed="false">
      <c r="A1008" s="440" t="n">
        <v>2024</v>
      </c>
      <c r="B1008" s="441" t="n">
        <v>82</v>
      </c>
      <c r="C1008" s="440" t="n">
        <v>840107</v>
      </c>
      <c r="D1008" s="440"/>
      <c r="E1008" s="441" t="s">
        <v>953</v>
      </c>
      <c r="F1008" s="440" t="n">
        <v>452900028</v>
      </c>
      <c r="G1008" s="442" t="s">
        <v>969</v>
      </c>
      <c r="H1008" s="443" t="s">
        <v>2463</v>
      </c>
      <c r="I1008" s="440" t="n">
        <v>1</v>
      </c>
      <c r="J1008" s="442" t="s">
        <v>941</v>
      </c>
      <c r="K1008" s="444" t="n">
        <v>180</v>
      </c>
      <c r="L1008" s="445" t="n">
        <v>180</v>
      </c>
      <c r="M1008" s="445" t="n">
        <v>201.6</v>
      </c>
      <c r="N1008" s="442" t="s">
        <v>991</v>
      </c>
      <c r="O1008" s="442" t="s">
        <v>979</v>
      </c>
      <c r="P1008" s="442" t="s">
        <v>983</v>
      </c>
      <c r="Q1008" s="442" t="s">
        <v>972</v>
      </c>
      <c r="R1008" s="443" t="s">
        <v>986</v>
      </c>
      <c r="S1008" s="442"/>
      <c r="T1008" s="442"/>
      <c r="U1008" s="442"/>
      <c r="V1008" s="442" t="s">
        <v>976</v>
      </c>
    </row>
    <row r="1009" s="446" customFormat="true" ht="15" hidden="false" customHeight="false" outlineLevel="0" collapsed="false">
      <c r="A1009" s="440" t="n">
        <v>2024</v>
      </c>
      <c r="B1009" s="441" t="n">
        <v>83</v>
      </c>
      <c r="C1009" s="440" t="n">
        <v>530702</v>
      </c>
      <c r="D1009" s="440"/>
      <c r="E1009" s="441" t="s">
        <v>951</v>
      </c>
      <c r="F1009" s="440" t="n">
        <v>625840011</v>
      </c>
      <c r="G1009" s="442" t="s">
        <v>970</v>
      </c>
      <c r="H1009" s="443" t="s">
        <v>2464</v>
      </c>
      <c r="I1009" s="440" t="n">
        <v>1</v>
      </c>
      <c r="J1009" s="442" t="s">
        <v>941</v>
      </c>
      <c r="K1009" s="444" t="n">
        <v>9900</v>
      </c>
      <c r="L1009" s="445" t="n">
        <v>9900</v>
      </c>
      <c r="M1009" s="445" t="n">
        <v>11088</v>
      </c>
      <c r="N1009" s="442" t="s">
        <v>992</v>
      </c>
      <c r="O1009" s="442" t="s">
        <v>980</v>
      </c>
      <c r="P1009" s="442" t="s">
        <v>983</v>
      </c>
      <c r="Q1009" s="442" t="s">
        <v>973</v>
      </c>
      <c r="R1009" s="443" t="s">
        <v>1604</v>
      </c>
      <c r="S1009" s="442"/>
      <c r="T1009" s="442"/>
      <c r="U1009" s="442"/>
      <c r="V1009" s="442" t="s">
        <v>976</v>
      </c>
    </row>
    <row r="1010" s="446" customFormat="true" ht="15" hidden="false" customHeight="false" outlineLevel="0" collapsed="false">
      <c r="A1010" s="440" t="n">
        <v>2024</v>
      </c>
      <c r="B1010" s="441" t="n">
        <v>83</v>
      </c>
      <c r="C1010" s="440" t="n">
        <v>530702</v>
      </c>
      <c r="D1010" s="440"/>
      <c r="E1010" s="441" t="s">
        <v>952</v>
      </c>
      <c r="F1010" s="440" t="n">
        <v>843000011</v>
      </c>
      <c r="G1010" s="442" t="s">
        <v>970</v>
      </c>
      <c r="H1010" s="443" t="s">
        <v>2465</v>
      </c>
      <c r="I1010" s="440" t="n">
        <v>1</v>
      </c>
      <c r="J1010" s="442" t="s">
        <v>941</v>
      </c>
      <c r="K1010" s="444" t="n">
        <v>9000</v>
      </c>
      <c r="L1010" s="445" t="n">
        <v>9000</v>
      </c>
      <c r="M1010" s="445" t="n">
        <v>10080</v>
      </c>
      <c r="N1010" s="442" t="s">
        <v>992</v>
      </c>
      <c r="O1010" s="442" t="s">
        <v>980</v>
      </c>
      <c r="P1010" s="442" t="s">
        <v>983</v>
      </c>
      <c r="Q1010" s="442" t="s">
        <v>973</v>
      </c>
      <c r="R1010" s="443" t="s">
        <v>1604</v>
      </c>
      <c r="S1010" s="442"/>
      <c r="T1010" s="442"/>
      <c r="U1010" s="442"/>
      <c r="V1010" s="442" t="s">
        <v>976</v>
      </c>
    </row>
    <row r="1011" s="446" customFormat="true" ht="15" hidden="false" customHeight="false" outlineLevel="0" collapsed="false">
      <c r="A1011" s="440" t="n">
        <v>2024</v>
      </c>
      <c r="B1011" s="441" t="n">
        <v>83</v>
      </c>
      <c r="C1011" s="440" t="n">
        <v>530204</v>
      </c>
      <c r="D1011" s="440"/>
      <c r="E1011" s="441" t="s">
        <v>951</v>
      </c>
      <c r="F1011" s="440" t="n">
        <v>843000011</v>
      </c>
      <c r="G1011" s="442" t="s">
        <v>970</v>
      </c>
      <c r="H1011" s="443" t="s">
        <v>2466</v>
      </c>
      <c r="I1011" s="440" t="n">
        <v>1</v>
      </c>
      <c r="J1011" s="442" t="s">
        <v>941</v>
      </c>
      <c r="K1011" s="444" t="n">
        <v>18060</v>
      </c>
      <c r="L1011" s="445" t="n">
        <v>18060</v>
      </c>
      <c r="M1011" s="445" t="n">
        <v>20227.2</v>
      </c>
      <c r="N1011" s="442" t="s">
        <v>992</v>
      </c>
      <c r="O1011" s="442" t="s">
        <v>980</v>
      </c>
      <c r="P1011" s="442" t="s">
        <v>983</v>
      </c>
      <c r="Q1011" s="442" t="s">
        <v>973</v>
      </c>
      <c r="R1011" s="443" t="s">
        <v>1604</v>
      </c>
      <c r="S1011" s="442"/>
      <c r="T1011" s="442"/>
      <c r="U1011" s="442"/>
      <c r="V1011" s="442" t="s">
        <v>976</v>
      </c>
    </row>
    <row r="1012" s="446" customFormat="true" ht="15" hidden="false" customHeight="false" outlineLevel="0" collapsed="false">
      <c r="A1012" s="440" t="n">
        <v>2024</v>
      </c>
      <c r="B1012" s="441" t="n">
        <v>83</v>
      </c>
      <c r="C1012" s="440" t="n">
        <v>530204</v>
      </c>
      <c r="D1012" s="440"/>
      <c r="E1012" s="441" t="s">
        <v>951</v>
      </c>
      <c r="F1012" s="440" t="n">
        <v>843000011</v>
      </c>
      <c r="G1012" s="442" t="s">
        <v>970</v>
      </c>
      <c r="H1012" s="443" t="s">
        <v>2467</v>
      </c>
      <c r="I1012" s="440" t="n">
        <v>1</v>
      </c>
      <c r="J1012" s="442" t="s">
        <v>941</v>
      </c>
      <c r="K1012" s="444" t="n">
        <v>4000</v>
      </c>
      <c r="L1012" s="445" t="n">
        <v>4000</v>
      </c>
      <c r="M1012" s="445" t="n">
        <v>4480</v>
      </c>
      <c r="N1012" s="442" t="s">
        <v>992</v>
      </c>
      <c r="O1012" s="442" t="s">
        <v>979</v>
      </c>
      <c r="P1012" s="442" t="s">
        <v>983</v>
      </c>
      <c r="Q1012" s="442" t="s">
        <v>972</v>
      </c>
      <c r="R1012" s="443" t="s">
        <v>986</v>
      </c>
      <c r="S1012" s="442"/>
      <c r="T1012" s="442"/>
      <c r="U1012" s="442"/>
      <c r="V1012" s="442" t="s">
        <v>976</v>
      </c>
    </row>
    <row r="1013" s="446" customFormat="true" ht="15" hidden="false" customHeight="false" outlineLevel="0" collapsed="false">
      <c r="A1013" s="440" t="n">
        <v>2024</v>
      </c>
      <c r="B1013" s="441" t="n">
        <v>83</v>
      </c>
      <c r="C1013" s="440" t="n">
        <v>530204</v>
      </c>
      <c r="D1013" s="440"/>
      <c r="E1013" s="441" t="s">
        <v>951</v>
      </c>
      <c r="F1013" s="440" t="n">
        <v>843000011</v>
      </c>
      <c r="G1013" s="442" t="s">
        <v>970</v>
      </c>
      <c r="H1013" s="443" t="s">
        <v>2468</v>
      </c>
      <c r="I1013" s="440" t="n">
        <v>1</v>
      </c>
      <c r="J1013" s="442" t="s">
        <v>941</v>
      </c>
      <c r="K1013" s="444" t="n">
        <v>17452.58</v>
      </c>
      <c r="L1013" s="445" t="n">
        <v>17452.58</v>
      </c>
      <c r="M1013" s="445" t="n">
        <v>19546.89</v>
      </c>
      <c r="N1013" s="442" t="s">
        <v>992</v>
      </c>
      <c r="O1013" s="442" t="s">
        <v>980</v>
      </c>
      <c r="P1013" s="442" t="s">
        <v>983</v>
      </c>
      <c r="Q1013" s="442" t="s">
        <v>973</v>
      </c>
      <c r="R1013" s="443" t="s">
        <v>1604</v>
      </c>
      <c r="S1013" s="442"/>
      <c r="T1013" s="442"/>
      <c r="U1013" s="442"/>
      <c r="V1013" s="442" t="s">
        <v>976</v>
      </c>
    </row>
    <row r="1014" s="446" customFormat="true" ht="15" hidden="false" customHeight="false" outlineLevel="0" collapsed="false">
      <c r="A1014" s="440" t="n">
        <v>2024</v>
      </c>
      <c r="B1014" s="441" t="n">
        <v>83</v>
      </c>
      <c r="C1014" s="440" t="n">
        <v>530204</v>
      </c>
      <c r="D1014" s="440"/>
      <c r="E1014" s="441" t="s">
        <v>951</v>
      </c>
      <c r="F1014" s="440" t="n">
        <v>843000011</v>
      </c>
      <c r="G1014" s="442" t="s">
        <v>970</v>
      </c>
      <c r="H1014" s="443" t="s">
        <v>2469</v>
      </c>
      <c r="I1014" s="440" t="n">
        <v>1</v>
      </c>
      <c r="J1014" s="442" t="s">
        <v>941</v>
      </c>
      <c r="K1014" s="444" t="n">
        <v>27192.15</v>
      </c>
      <c r="L1014" s="445" t="n">
        <v>21191.15</v>
      </c>
      <c r="M1014" s="445" t="n">
        <v>23734.09</v>
      </c>
      <c r="N1014" s="442" t="s">
        <v>992</v>
      </c>
      <c r="O1014" s="442" t="s">
        <v>980</v>
      </c>
      <c r="P1014" s="442" t="s">
        <v>983</v>
      </c>
      <c r="Q1014" s="442" t="s">
        <v>973</v>
      </c>
      <c r="R1014" s="443" t="s">
        <v>1604</v>
      </c>
      <c r="S1014" s="442"/>
      <c r="T1014" s="442"/>
      <c r="U1014" s="442"/>
      <c r="V1014" s="442" t="s">
        <v>976</v>
      </c>
    </row>
    <row r="1015" s="446" customFormat="true" ht="15" hidden="false" customHeight="false" outlineLevel="0" collapsed="false">
      <c r="A1015" s="440" t="n">
        <v>2024</v>
      </c>
      <c r="B1015" s="441" t="n">
        <v>83</v>
      </c>
      <c r="C1015" s="440" t="n">
        <v>530204</v>
      </c>
      <c r="D1015" s="440"/>
      <c r="E1015" s="441" t="s">
        <v>951</v>
      </c>
      <c r="F1015" s="440" t="n">
        <v>843000011</v>
      </c>
      <c r="G1015" s="442" t="s">
        <v>970</v>
      </c>
      <c r="H1015" s="443" t="s">
        <v>2470</v>
      </c>
      <c r="I1015" s="440" t="n">
        <v>1</v>
      </c>
      <c r="J1015" s="442" t="s">
        <v>941</v>
      </c>
      <c r="K1015" s="444" t="n">
        <v>19928.53</v>
      </c>
      <c r="L1015" s="445" t="n">
        <v>19928.53</v>
      </c>
      <c r="M1015" s="445" t="n">
        <v>22319.95</v>
      </c>
      <c r="N1015" s="442" t="s">
        <v>992</v>
      </c>
      <c r="O1015" s="442" t="s">
        <v>980</v>
      </c>
      <c r="P1015" s="442" t="s">
        <v>983</v>
      </c>
      <c r="Q1015" s="442" t="s">
        <v>973</v>
      </c>
      <c r="R1015" s="443" t="s">
        <v>1604</v>
      </c>
      <c r="S1015" s="442"/>
      <c r="T1015" s="442"/>
      <c r="U1015" s="442"/>
      <c r="V1015" s="442" t="s">
        <v>976</v>
      </c>
    </row>
    <row r="1016" s="446" customFormat="true" ht="15" hidden="false" customHeight="false" outlineLevel="0" collapsed="false">
      <c r="A1016" s="440" t="n">
        <v>2024</v>
      </c>
      <c r="B1016" s="441" t="n">
        <v>83</v>
      </c>
      <c r="C1016" s="440" t="n">
        <v>530204</v>
      </c>
      <c r="D1016" s="440"/>
      <c r="E1016" s="441" t="s">
        <v>951</v>
      </c>
      <c r="F1016" s="440" t="n">
        <v>843000011</v>
      </c>
      <c r="G1016" s="442" t="s">
        <v>970</v>
      </c>
      <c r="H1016" s="443" t="s">
        <v>2471</v>
      </c>
      <c r="I1016" s="440" t="n">
        <v>1</v>
      </c>
      <c r="J1016" s="442" t="s">
        <v>941</v>
      </c>
      <c r="K1016" s="444" t="n">
        <v>30464.7</v>
      </c>
      <c r="L1016" s="445" t="n">
        <v>30464.7</v>
      </c>
      <c r="M1016" s="445" t="n">
        <v>34120.46</v>
      </c>
      <c r="N1016" s="442" t="s">
        <v>992</v>
      </c>
      <c r="O1016" s="442" t="s">
        <v>980</v>
      </c>
      <c r="P1016" s="442" t="s">
        <v>983</v>
      </c>
      <c r="Q1016" s="442" t="s">
        <v>973</v>
      </c>
      <c r="R1016" s="443" t="s">
        <v>1604</v>
      </c>
      <c r="S1016" s="442"/>
      <c r="T1016" s="442"/>
      <c r="U1016" s="442"/>
      <c r="V1016" s="442" t="s">
        <v>976</v>
      </c>
    </row>
    <row r="1017" s="446" customFormat="true" ht="15" hidden="false" customHeight="false" outlineLevel="0" collapsed="false">
      <c r="A1017" s="440" t="n">
        <v>2024</v>
      </c>
      <c r="B1017" s="441" t="n">
        <v>83</v>
      </c>
      <c r="C1017" s="440" t="n">
        <v>531409</v>
      </c>
      <c r="D1017" s="440"/>
      <c r="E1017" s="441" t="s">
        <v>952</v>
      </c>
      <c r="F1017" s="440" t="n">
        <v>622510012</v>
      </c>
      <c r="G1017" s="442" t="s">
        <v>969</v>
      </c>
      <c r="H1017" s="443" t="s">
        <v>2472</v>
      </c>
      <c r="I1017" s="440" t="n">
        <v>1</v>
      </c>
      <c r="J1017" s="442" t="s">
        <v>941</v>
      </c>
      <c r="K1017" s="444" t="n">
        <v>9500</v>
      </c>
      <c r="L1017" s="445" t="n">
        <v>9500</v>
      </c>
      <c r="M1017" s="445" t="n">
        <v>9500</v>
      </c>
      <c r="N1017" s="442" t="s">
        <v>992</v>
      </c>
      <c r="O1017" s="442" t="s">
        <v>979</v>
      </c>
      <c r="P1017" s="442" t="s">
        <v>983</v>
      </c>
      <c r="Q1017" s="442" t="s">
        <v>972</v>
      </c>
      <c r="R1017" s="443" t="s">
        <v>987</v>
      </c>
      <c r="S1017" s="442"/>
      <c r="T1017" s="442"/>
      <c r="U1017" s="442"/>
      <c r="V1017" s="442" t="s">
        <v>976</v>
      </c>
    </row>
    <row r="1018" s="446" customFormat="true" ht="15" hidden="false" customHeight="false" outlineLevel="0" collapsed="false">
      <c r="A1018" s="440" t="n">
        <v>2024</v>
      </c>
      <c r="B1018" s="441" t="n">
        <v>83</v>
      </c>
      <c r="C1018" s="440" t="n">
        <v>531409</v>
      </c>
      <c r="D1018" s="440"/>
      <c r="E1018" s="441" t="s">
        <v>952</v>
      </c>
      <c r="F1018" s="440" t="n">
        <v>622510012</v>
      </c>
      <c r="G1018" s="442" t="s">
        <v>969</v>
      </c>
      <c r="H1018" s="443" t="s">
        <v>2473</v>
      </c>
      <c r="I1018" s="440" t="n">
        <v>1</v>
      </c>
      <c r="J1018" s="442" t="s">
        <v>941</v>
      </c>
      <c r="K1018" s="444" t="n">
        <v>9449.85</v>
      </c>
      <c r="L1018" s="445" t="n">
        <v>9449.85</v>
      </c>
      <c r="M1018" s="445" t="n">
        <v>9449.85</v>
      </c>
      <c r="N1018" s="442" t="s">
        <v>992</v>
      </c>
      <c r="O1018" s="442" t="s">
        <v>979</v>
      </c>
      <c r="P1018" s="442" t="s">
        <v>983</v>
      </c>
      <c r="Q1018" s="442" t="s">
        <v>972</v>
      </c>
      <c r="R1018" s="443" t="s">
        <v>987</v>
      </c>
      <c r="S1018" s="442"/>
      <c r="T1018" s="442"/>
      <c r="U1018" s="442"/>
      <c r="V1018" s="442" t="s">
        <v>976</v>
      </c>
    </row>
    <row r="1019" s="446" customFormat="true" ht="15" hidden="false" customHeight="false" outlineLevel="0" collapsed="false">
      <c r="A1019" s="440" t="n">
        <v>2024</v>
      </c>
      <c r="B1019" s="441" t="n">
        <v>83</v>
      </c>
      <c r="C1019" s="440" t="n">
        <v>840109</v>
      </c>
      <c r="D1019" s="440"/>
      <c r="E1019" s="441" t="s">
        <v>952</v>
      </c>
      <c r="F1019" s="440" t="n">
        <v>622510012</v>
      </c>
      <c r="G1019" s="442" t="s">
        <v>969</v>
      </c>
      <c r="H1019" s="443" t="s">
        <v>2474</v>
      </c>
      <c r="I1019" s="440" t="n">
        <v>1</v>
      </c>
      <c r="J1019" s="442" t="s">
        <v>941</v>
      </c>
      <c r="K1019" s="444" t="n">
        <v>6120</v>
      </c>
      <c r="L1019" s="445" t="n">
        <v>6120</v>
      </c>
      <c r="M1019" s="445" t="n">
        <v>6120</v>
      </c>
      <c r="N1019" s="442" t="s">
        <v>992</v>
      </c>
      <c r="O1019" s="442" t="s">
        <v>979</v>
      </c>
      <c r="P1019" s="442" t="s">
        <v>983</v>
      </c>
      <c r="Q1019" s="442" t="s">
        <v>972</v>
      </c>
      <c r="R1019" s="443" t="s">
        <v>987</v>
      </c>
      <c r="S1019" s="442"/>
      <c r="T1019" s="442"/>
      <c r="U1019" s="442"/>
      <c r="V1019" s="442" t="s">
        <v>976</v>
      </c>
    </row>
    <row r="1020" s="446" customFormat="true" ht="15" hidden="false" customHeight="false" outlineLevel="0" collapsed="false">
      <c r="A1020" s="440" t="n">
        <v>2024</v>
      </c>
      <c r="B1020" s="441" t="n">
        <v>83</v>
      </c>
      <c r="C1020" s="440" t="n">
        <v>531409</v>
      </c>
      <c r="D1020" s="440"/>
      <c r="E1020" s="441" t="s">
        <v>952</v>
      </c>
      <c r="F1020" s="440" t="n">
        <v>622510012</v>
      </c>
      <c r="G1020" s="442" t="s">
        <v>969</v>
      </c>
      <c r="H1020" s="443" t="s">
        <v>2474</v>
      </c>
      <c r="I1020" s="440" t="n">
        <v>1</v>
      </c>
      <c r="J1020" s="442" t="s">
        <v>941</v>
      </c>
      <c r="K1020" s="444" t="n">
        <v>3380</v>
      </c>
      <c r="L1020" s="445" t="n">
        <v>3380</v>
      </c>
      <c r="M1020" s="445" t="n">
        <v>3380</v>
      </c>
      <c r="N1020" s="442" t="s">
        <v>992</v>
      </c>
      <c r="O1020" s="442" t="s">
        <v>979</v>
      </c>
      <c r="P1020" s="442" t="s">
        <v>983</v>
      </c>
      <c r="Q1020" s="442" t="s">
        <v>972</v>
      </c>
      <c r="R1020" s="443" t="s">
        <v>987</v>
      </c>
      <c r="S1020" s="442"/>
      <c r="T1020" s="442"/>
      <c r="U1020" s="442"/>
      <c r="V1020" s="442" t="s">
        <v>976</v>
      </c>
    </row>
    <row r="1021" s="446" customFormat="true" ht="15" hidden="false" customHeight="false" outlineLevel="0" collapsed="false">
      <c r="A1021" s="440" t="n">
        <v>2024</v>
      </c>
      <c r="B1021" s="441" t="n">
        <v>83</v>
      </c>
      <c r="C1021" s="440" t="n">
        <v>570102</v>
      </c>
      <c r="D1021" s="440"/>
      <c r="E1021" s="441" t="s">
        <v>951</v>
      </c>
      <c r="F1021" s="440" t="s">
        <v>1598</v>
      </c>
      <c r="G1021" s="442" t="s">
        <v>970</v>
      </c>
      <c r="H1021" s="443" t="s">
        <v>2475</v>
      </c>
      <c r="I1021" s="440" t="n">
        <v>1</v>
      </c>
      <c r="J1021" s="442" t="s">
        <v>94</v>
      </c>
      <c r="K1021" s="444" t="n">
        <v>15000</v>
      </c>
      <c r="L1021" s="445" t="n">
        <v>15000</v>
      </c>
      <c r="M1021" s="445" t="n">
        <v>15000</v>
      </c>
      <c r="N1021" s="442" t="s">
        <v>991</v>
      </c>
      <c r="O1021" s="442" t="s">
        <v>979</v>
      </c>
      <c r="P1021" s="442" t="s">
        <v>983</v>
      </c>
      <c r="Q1021" s="442" t="s">
        <v>972</v>
      </c>
      <c r="R1021" s="443" t="s">
        <v>1604</v>
      </c>
      <c r="S1021" s="442"/>
      <c r="T1021" s="442"/>
      <c r="U1021" s="442"/>
      <c r="V1021" s="442" t="s">
        <v>976</v>
      </c>
    </row>
    <row r="1022" s="446" customFormat="true" ht="15" hidden="false" customHeight="false" outlineLevel="0" collapsed="false">
      <c r="A1022" s="440" t="n">
        <v>2024</v>
      </c>
      <c r="B1022" s="441" t="n">
        <v>83</v>
      </c>
      <c r="C1022" s="440" t="n">
        <v>530204</v>
      </c>
      <c r="D1022" s="440"/>
      <c r="E1022" s="441" t="s">
        <v>951</v>
      </c>
      <c r="F1022" s="440" t="s">
        <v>1598</v>
      </c>
      <c r="G1022" s="442" t="s">
        <v>970</v>
      </c>
      <c r="H1022" s="443" t="s">
        <v>2476</v>
      </c>
      <c r="I1022" s="440" t="n">
        <v>1</v>
      </c>
      <c r="J1022" s="442" t="s">
        <v>94</v>
      </c>
      <c r="K1022" s="444" t="n">
        <v>25000</v>
      </c>
      <c r="L1022" s="445" t="n">
        <v>25000</v>
      </c>
      <c r="M1022" s="445" t="n">
        <v>28000</v>
      </c>
      <c r="N1022" s="442" t="s">
        <v>991</v>
      </c>
      <c r="O1022" s="442" t="s">
        <v>979</v>
      </c>
      <c r="P1022" s="442" t="s">
        <v>983</v>
      </c>
      <c r="Q1022" s="442" t="s">
        <v>972</v>
      </c>
      <c r="R1022" s="443" t="s">
        <v>1604</v>
      </c>
      <c r="S1022" s="442"/>
      <c r="T1022" s="442"/>
      <c r="U1022" s="442"/>
      <c r="V1022" s="442" t="s">
        <v>976</v>
      </c>
    </row>
    <row r="1023" s="446" customFormat="true" ht="15" hidden="false" customHeight="false" outlineLevel="0" collapsed="false">
      <c r="A1023" s="440" t="n">
        <v>2024</v>
      </c>
      <c r="B1023" s="441" t="n">
        <v>83</v>
      </c>
      <c r="C1023" s="440" t="n">
        <v>530612</v>
      </c>
      <c r="D1023" s="440"/>
      <c r="E1023" s="441" t="s">
        <v>951</v>
      </c>
      <c r="F1023" s="440" t="s">
        <v>1598</v>
      </c>
      <c r="G1023" s="442" t="s">
        <v>970</v>
      </c>
      <c r="H1023" s="443" t="s">
        <v>2477</v>
      </c>
      <c r="I1023" s="440" t="n">
        <v>1</v>
      </c>
      <c r="J1023" s="442" t="s">
        <v>94</v>
      </c>
      <c r="K1023" s="444" t="n">
        <v>650</v>
      </c>
      <c r="L1023" s="445" t="n">
        <v>650</v>
      </c>
      <c r="M1023" s="445" t="n">
        <v>650</v>
      </c>
      <c r="N1023" s="442" t="s">
        <v>991</v>
      </c>
      <c r="O1023" s="442" t="s">
        <v>980</v>
      </c>
      <c r="P1023" s="442" t="s">
        <v>983</v>
      </c>
      <c r="Q1023" s="442" t="s">
        <v>973</v>
      </c>
      <c r="R1023" s="443" t="s">
        <v>1604</v>
      </c>
      <c r="S1023" s="442"/>
      <c r="T1023" s="442"/>
      <c r="U1023" s="442"/>
      <c r="V1023" s="442" t="s">
        <v>976</v>
      </c>
    </row>
    <row r="1024" s="446" customFormat="true" ht="15" hidden="false" customHeight="false" outlineLevel="0" collapsed="false">
      <c r="A1024" s="440" t="n">
        <v>2024</v>
      </c>
      <c r="B1024" s="441" t="s">
        <v>1010</v>
      </c>
      <c r="C1024" s="440" t="n">
        <v>580208</v>
      </c>
      <c r="D1024" s="440"/>
      <c r="E1024" s="441" t="s">
        <v>951</v>
      </c>
      <c r="F1024" s="440" t="s">
        <v>1598</v>
      </c>
      <c r="G1024" s="442" t="s">
        <v>1598</v>
      </c>
      <c r="H1024" s="443" t="s">
        <v>2478</v>
      </c>
      <c r="I1024" s="440" t="n">
        <v>1</v>
      </c>
      <c r="J1024" s="442" t="s">
        <v>94</v>
      </c>
      <c r="K1024" s="444" t="n">
        <v>85593.08</v>
      </c>
      <c r="L1024" s="445" t="n">
        <v>85593.08</v>
      </c>
      <c r="M1024" s="445" t="n">
        <v>85593.08</v>
      </c>
      <c r="N1024" s="442" t="s">
        <v>1598</v>
      </c>
      <c r="O1024" s="442" t="s">
        <v>1598</v>
      </c>
      <c r="P1024" s="442" t="s">
        <v>1598</v>
      </c>
      <c r="Q1024" s="442" t="s">
        <v>1598</v>
      </c>
      <c r="R1024" s="443" t="s">
        <v>1598</v>
      </c>
      <c r="S1024" s="442"/>
      <c r="T1024" s="442"/>
      <c r="U1024" s="442"/>
      <c r="V1024" s="442" t="s">
        <v>1598</v>
      </c>
    </row>
    <row r="1025" s="446" customFormat="true" ht="15" hidden="false" customHeight="false" outlineLevel="0" collapsed="false">
      <c r="A1025" s="440" t="n">
        <v>2024</v>
      </c>
      <c r="B1025" s="441" t="s">
        <v>1010</v>
      </c>
      <c r="C1025" s="440" t="n">
        <v>530302</v>
      </c>
      <c r="D1025" s="440"/>
      <c r="E1025" s="441" t="s">
        <v>951</v>
      </c>
      <c r="F1025" s="440"/>
      <c r="G1025" s="442" t="s">
        <v>970</v>
      </c>
      <c r="H1025" s="443" t="s">
        <v>2479</v>
      </c>
      <c r="I1025" s="440" t="n">
        <v>1</v>
      </c>
      <c r="J1025" s="442" t="s">
        <v>94</v>
      </c>
      <c r="K1025" s="444" t="n">
        <v>10567.6</v>
      </c>
      <c r="L1025" s="445" t="n">
        <v>10567.6</v>
      </c>
      <c r="M1025" s="445" t="n">
        <v>11835.71</v>
      </c>
      <c r="N1025" s="442" t="s">
        <v>991</v>
      </c>
      <c r="O1025" s="442" t="s">
        <v>978</v>
      </c>
      <c r="P1025" s="442" t="s">
        <v>983</v>
      </c>
      <c r="Q1025" s="442" t="s">
        <v>2004</v>
      </c>
      <c r="R1025" s="443" t="s">
        <v>2480</v>
      </c>
      <c r="S1025" s="442"/>
      <c r="T1025" s="442"/>
      <c r="U1025" s="442"/>
      <c r="V1025" s="442" t="s">
        <v>976</v>
      </c>
    </row>
    <row r="1026" s="446" customFormat="true" ht="15" hidden="false" customHeight="false" outlineLevel="0" collapsed="false">
      <c r="A1026" s="440" t="n">
        <v>2024</v>
      </c>
      <c r="B1026" s="441" t="s">
        <v>1010</v>
      </c>
      <c r="C1026" s="440" t="n">
        <v>840104</v>
      </c>
      <c r="D1026" s="440"/>
      <c r="E1026" s="441" t="s">
        <v>953</v>
      </c>
      <c r="F1026" s="440"/>
      <c r="G1026" s="442" t="s">
        <v>969</v>
      </c>
      <c r="H1026" s="443" t="s">
        <v>2481</v>
      </c>
      <c r="I1026" s="440" t="n">
        <v>1</v>
      </c>
      <c r="J1026" s="442" t="s">
        <v>94</v>
      </c>
      <c r="K1026" s="444" t="n">
        <v>6955</v>
      </c>
      <c r="L1026" s="445" t="n">
        <v>6955</v>
      </c>
      <c r="M1026" s="445" t="n">
        <v>6955</v>
      </c>
      <c r="N1026" s="442" t="s">
        <v>991</v>
      </c>
      <c r="O1026" s="442"/>
      <c r="P1026" s="442"/>
      <c r="Q1026" s="442"/>
      <c r="R1026" s="443"/>
      <c r="S1026" s="442"/>
      <c r="T1026" s="442"/>
      <c r="U1026" s="442"/>
      <c r="V1026" s="442" t="s">
        <v>976</v>
      </c>
    </row>
    <row r="1027" s="446" customFormat="true" ht="15" hidden="false" customHeight="false" outlineLevel="0" collapsed="false">
      <c r="A1027" s="440" t="n">
        <v>2024</v>
      </c>
      <c r="B1027" s="441" t="s">
        <v>1009</v>
      </c>
      <c r="C1027" s="440" t="n">
        <v>840103</v>
      </c>
      <c r="D1027" s="440"/>
      <c r="E1027" s="441" t="s">
        <v>952</v>
      </c>
      <c r="F1027" s="440" t="n">
        <v>4219000213</v>
      </c>
      <c r="G1027" s="442" t="s">
        <v>969</v>
      </c>
      <c r="H1027" s="443" t="s">
        <v>2482</v>
      </c>
      <c r="I1027" s="440" t="n">
        <v>5</v>
      </c>
      <c r="J1027" s="442" t="s">
        <v>94</v>
      </c>
      <c r="K1027" s="444" t="n">
        <v>135.96</v>
      </c>
      <c r="L1027" s="445" t="n">
        <v>679.8</v>
      </c>
      <c r="M1027" s="445" t="n">
        <v>761.38</v>
      </c>
      <c r="N1027" s="442" t="s">
        <v>992</v>
      </c>
      <c r="O1027" s="442" t="s">
        <v>978</v>
      </c>
      <c r="P1027" s="442" t="s">
        <v>982</v>
      </c>
      <c r="Q1027" s="442" t="s">
        <v>2004</v>
      </c>
      <c r="R1027" s="443" t="s">
        <v>1602</v>
      </c>
      <c r="S1027" s="442"/>
      <c r="T1027" s="442"/>
      <c r="U1027" s="442"/>
      <c r="V1027" s="442" t="s">
        <v>976</v>
      </c>
    </row>
    <row r="1028" s="446" customFormat="true" ht="15" hidden="false" customHeight="false" outlineLevel="0" collapsed="false">
      <c r="A1028" s="440" t="n">
        <v>2024</v>
      </c>
      <c r="B1028" s="441" t="s">
        <v>948</v>
      </c>
      <c r="C1028" s="440" t="n">
        <v>530807</v>
      </c>
      <c r="D1028" s="440"/>
      <c r="E1028" s="441" t="s">
        <v>953</v>
      </c>
      <c r="F1028" s="440" t="n">
        <v>351200022</v>
      </c>
      <c r="G1028" s="442" t="s">
        <v>969</v>
      </c>
      <c r="H1028" s="443" t="s">
        <v>2483</v>
      </c>
      <c r="I1028" s="440" t="n">
        <v>24</v>
      </c>
      <c r="J1028" s="442" t="s">
        <v>94</v>
      </c>
      <c r="K1028" s="444" t="n">
        <v>75.89</v>
      </c>
      <c r="L1028" s="445" t="n">
        <v>1821.36</v>
      </c>
      <c r="M1028" s="445" t="n">
        <v>2039.92</v>
      </c>
      <c r="N1028" s="442"/>
      <c r="O1028" s="442" t="s">
        <v>978</v>
      </c>
      <c r="P1028" s="442" t="s">
        <v>1600</v>
      </c>
      <c r="Q1028" s="442" t="s">
        <v>2004</v>
      </c>
      <c r="R1028" s="443" t="s">
        <v>986</v>
      </c>
      <c r="S1028" s="442"/>
      <c r="T1028" s="442"/>
      <c r="U1028" s="442"/>
      <c r="V1028" s="442" t="s">
        <v>976</v>
      </c>
    </row>
    <row r="1029" s="446" customFormat="true" ht="15" hidden="false" customHeight="false" outlineLevel="0" collapsed="false">
      <c r="A1029" s="440" t="n">
        <v>2024</v>
      </c>
      <c r="B1029" s="441" t="s">
        <v>1009</v>
      </c>
      <c r="C1029" s="440" t="n">
        <v>840107</v>
      </c>
      <c r="D1029" s="440"/>
      <c r="E1029" s="441" t="s">
        <v>953</v>
      </c>
      <c r="F1029" s="440" t="n">
        <v>4516003111</v>
      </c>
      <c r="G1029" s="442" t="s">
        <v>969</v>
      </c>
      <c r="H1029" s="443" t="s">
        <v>2484</v>
      </c>
      <c r="I1029" s="440" t="n">
        <v>1</v>
      </c>
      <c r="J1029" s="442" t="s">
        <v>94</v>
      </c>
      <c r="K1029" s="444" t="n">
        <v>650</v>
      </c>
      <c r="L1029" s="445" t="n">
        <v>650</v>
      </c>
      <c r="M1029" s="445" t="n">
        <v>728</v>
      </c>
      <c r="N1029" s="442" t="s">
        <v>992</v>
      </c>
      <c r="O1029" s="442" t="s">
        <v>978</v>
      </c>
      <c r="P1029" s="442" t="s">
        <v>1600</v>
      </c>
      <c r="Q1029" s="442" t="s">
        <v>2004</v>
      </c>
      <c r="R1029" s="443" t="s">
        <v>986</v>
      </c>
      <c r="S1029" s="442"/>
      <c r="T1029" s="442"/>
      <c r="U1029" s="442"/>
      <c r="V1029" s="442" t="s">
        <v>976</v>
      </c>
    </row>
    <row r="1030" s="446" customFormat="true" ht="15" hidden="false" customHeight="false" outlineLevel="0" collapsed="false">
      <c r="A1030" s="440" t="n">
        <v>2024</v>
      </c>
      <c r="B1030" s="441" t="s">
        <v>1009</v>
      </c>
      <c r="C1030" s="440" t="n">
        <v>840107</v>
      </c>
      <c r="D1030" s="440"/>
      <c r="E1030" s="441" t="s">
        <v>953</v>
      </c>
      <c r="F1030" s="440" t="n">
        <v>451700424</v>
      </c>
      <c r="G1030" s="442" t="s">
        <v>969</v>
      </c>
      <c r="H1030" s="443" t="s">
        <v>2485</v>
      </c>
      <c r="I1030" s="440" t="n">
        <v>2</v>
      </c>
      <c r="J1030" s="442" t="s">
        <v>94</v>
      </c>
      <c r="K1030" s="444" t="n">
        <v>1500</v>
      </c>
      <c r="L1030" s="445" t="n">
        <v>3000</v>
      </c>
      <c r="M1030" s="445" t="n">
        <v>3360</v>
      </c>
      <c r="N1030" s="442" t="s">
        <v>992</v>
      </c>
      <c r="O1030" s="442" t="s">
        <v>978</v>
      </c>
      <c r="P1030" s="442" t="s">
        <v>1600</v>
      </c>
      <c r="Q1030" s="442" t="s">
        <v>2004</v>
      </c>
      <c r="R1030" s="443" t="s">
        <v>986</v>
      </c>
      <c r="S1030" s="442"/>
      <c r="T1030" s="442"/>
      <c r="U1030" s="442"/>
      <c r="V1030" s="442" t="s">
        <v>976</v>
      </c>
    </row>
    <row r="1031" s="446" customFormat="true" ht="15" hidden="false" customHeight="false" outlineLevel="0" collapsed="false">
      <c r="A1031" s="440" t="n">
        <v>2024</v>
      </c>
      <c r="B1031" s="441" t="s">
        <v>1009</v>
      </c>
      <c r="C1031" s="440" t="n">
        <v>530802</v>
      </c>
      <c r="D1031" s="440"/>
      <c r="E1031" s="441" t="s">
        <v>952</v>
      </c>
      <c r="F1031" s="440" t="n">
        <v>88122003</v>
      </c>
      <c r="G1031" s="442" t="s">
        <v>970</v>
      </c>
      <c r="H1031" s="443" t="s">
        <v>2486</v>
      </c>
      <c r="I1031" s="440" t="n">
        <v>32</v>
      </c>
      <c r="J1031" s="442" t="s">
        <v>94</v>
      </c>
      <c r="K1031" s="444" t="n">
        <v>45</v>
      </c>
      <c r="L1031" s="445" t="n">
        <v>1440</v>
      </c>
      <c r="M1031" s="445" t="n">
        <v>1612.8</v>
      </c>
      <c r="N1031" s="442" t="s">
        <v>992</v>
      </c>
      <c r="O1031" s="442" t="s">
        <v>978</v>
      </c>
      <c r="P1031" s="442" t="s">
        <v>982</v>
      </c>
      <c r="Q1031" s="442" t="s">
        <v>2004</v>
      </c>
      <c r="R1031" s="443" t="s">
        <v>1602</v>
      </c>
      <c r="S1031" s="442"/>
      <c r="T1031" s="442"/>
      <c r="U1031" s="442"/>
      <c r="V1031" s="442" t="s">
        <v>976</v>
      </c>
    </row>
    <row r="1032" s="446" customFormat="true" ht="15" hidden="false" customHeight="false" outlineLevel="0" collapsed="false">
      <c r="A1032" s="440" t="n">
        <v>2024</v>
      </c>
      <c r="B1032" s="441" t="s">
        <v>1009</v>
      </c>
      <c r="C1032" s="440" t="n">
        <v>530606</v>
      </c>
      <c r="D1032" s="440"/>
      <c r="E1032" s="441" t="s">
        <v>952</v>
      </c>
      <c r="F1032" s="440"/>
      <c r="G1032" s="442"/>
      <c r="H1032" s="443" t="s">
        <v>2487</v>
      </c>
      <c r="I1032" s="440" t="n">
        <v>18</v>
      </c>
      <c r="J1032" s="442" t="s">
        <v>94</v>
      </c>
      <c r="K1032" s="444" t="n">
        <v>892.86</v>
      </c>
      <c r="L1032" s="445" t="n">
        <v>16071.43</v>
      </c>
      <c r="M1032" s="445" t="n">
        <v>18000</v>
      </c>
      <c r="N1032" s="442"/>
      <c r="O1032" s="442"/>
      <c r="P1032" s="442"/>
      <c r="Q1032" s="442"/>
      <c r="R1032" s="443"/>
      <c r="S1032" s="442"/>
      <c r="T1032" s="442"/>
      <c r="U1032" s="442"/>
      <c r="V1032" s="442"/>
    </row>
    <row r="1033" s="446" customFormat="true" ht="15" hidden="false" customHeight="false" outlineLevel="0" collapsed="false">
      <c r="A1033" s="440" t="n">
        <v>2024</v>
      </c>
      <c r="B1033" s="441" t="s">
        <v>948</v>
      </c>
      <c r="C1033" s="440" t="n">
        <v>530813</v>
      </c>
      <c r="D1033" s="440"/>
      <c r="E1033" s="441" t="s">
        <v>953</v>
      </c>
      <c r="F1033" s="440"/>
      <c r="G1033" s="442" t="s">
        <v>2488</v>
      </c>
      <c r="H1033" s="443" t="s">
        <v>2489</v>
      </c>
      <c r="I1033" s="440" t="n">
        <v>4</v>
      </c>
      <c r="J1033" s="442" t="s">
        <v>941</v>
      </c>
      <c r="K1033" s="444" t="n">
        <v>155.5</v>
      </c>
      <c r="L1033" s="445" t="n">
        <v>622</v>
      </c>
      <c r="M1033" s="445" t="n">
        <v>696.64</v>
      </c>
      <c r="N1033" s="442" t="s">
        <v>991</v>
      </c>
      <c r="O1033" s="442" t="s">
        <v>978</v>
      </c>
      <c r="P1033" s="442" t="s">
        <v>978</v>
      </c>
      <c r="Q1033" s="442" t="s">
        <v>972</v>
      </c>
      <c r="R1033" s="443" t="s">
        <v>2490</v>
      </c>
      <c r="S1033" s="442"/>
      <c r="T1033" s="442"/>
      <c r="U1033" s="442"/>
      <c r="V1033" s="442" t="s">
        <v>2491</v>
      </c>
    </row>
    <row r="1034" s="446" customFormat="true" ht="15" hidden="false" customHeight="false" outlineLevel="0" collapsed="false">
      <c r="A1034" s="440" t="n">
        <v>2024</v>
      </c>
      <c r="B1034" s="441" t="s">
        <v>1008</v>
      </c>
      <c r="C1034" s="440" t="n">
        <v>530612</v>
      </c>
      <c r="D1034" s="440"/>
      <c r="E1034" s="441" t="s">
        <v>951</v>
      </c>
      <c r="F1034" s="440"/>
      <c r="G1034" s="442"/>
      <c r="H1034" s="443" t="s">
        <v>2492</v>
      </c>
      <c r="I1034" s="440" t="n">
        <v>1</v>
      </c>
      <c r="J1034" s="442" t="s">
        <v>94</v>
      </c>
      <c r="K1034" s="444" t="n">
        <v>30000</v>
      </c>
      <c r="L1034" s="445" t="n">
        <v>30000</v>
      </c>
      <c r="M1034" s="445" t="n">
        <v>33600</v>
      </c>
      <c r="N1034" s="442"/>
      <c r="O1034" s="442"/>
      <c r="P1034" s="442"/>
      <c r="Q1034" s="442"/>
      <c r="R1034" s="443"/>
      <c r="S1034" s="442"/>
      <c r="T1034" s="442"/>
      <c r="U1034" s="442"/>
      <c r="V1034" s="442"/>
    </row>
    <row r="1035" s="446" customFormat="true" ht="15" hidden="false" customHeight="false" outlineLevel="0" collapsed="false">
      <c r="A1035" s="440" t="n">
        <v>2024</v>
      </c>
      <c r="B1035" s="441" t="s">
        <v>1010</v>
      </c>
      <c r="C1035" s="440" t="n">
        <v>530702</v>
      </c>
      <c r="D1035" s="440"/>
      <c r="E1035" s="441" t="s">
        <v>952</v>
      </c>
      <c r="F1035" s="440" t="n">
        <v>859901313</v>
      </c>
      <c r="G1035" s="442" t="s">
        <v>970</v>
      </c>
      <c r="H1035" s="443" t="s">
        <v>2493</v>
      </c>
      <c r="I1035" s="440" t="n">
        <v>1</v>
      </c>
      <c r="J1035" s="442" t="s">
        <v>94</v>
      </c>
      <c r="K1035" s="444" t="n">
        <v>13000</v>
      </c>
      <c r="L1035" s="445" t="n">
        <v>13000</v>
      </c>
      <c r="M1035" s="445" t="n">
        <v>14560</v>
      </c>
      <c r="N1035" s="442" t="s">
        <v>991</v>
      </c>
      <c r="O1035" s="442" t="s">
        <v>978</v>
      </c>
      <c r="P1035" s="442" t="s">
        <v>983</v>
      </c>
      <c r="Q1035" s="442" t="s">
        <v>2004</v>
      </c>
      <c r="R1035" s="443" t="s">
        <v>986</v>
      </c>
      <c r="S1035" s="442"/>
      <c r="T1035" s="442"/>
      <c r="U1035" s="442"/>
      <c r="V1035" s="442" t="s">
        <v>976</v>
      </c>
    </row>
    <row r="1036" s="446" customFormat="true" ht="15" hidden="false" customHeight="false" outlineLevel="0" collapsed="false">
      <c r="A1036" s="440" t="n">
        <v>2024</v>
      </c>
      <c r="B1036" s="441" t="s">
        <v>948</v>
      </c>
      <c r="C1036" s="440" t="n">
        <v>531403</v>
      </c>
      <c r="D1036" s="440"/>
      <c r="E1036" s="441" t="s">
        <v>953</v>
      </c>
      <c r="F1036" s="440" t="n">
        <v>170300260001</v>
      </c>
      <c r="G1036" s="442" t="s">
        <v>969</v>
      </c>
      <c r="H1036" s="443" t="s">
        <v>2494</v>
      </c>
      <c r="I1036" s="440" t="n">
        <v>24</v>
      </c>
      <c r="J1036" s="442" t="s">
        <v>1715</v>
      </c>
      <c r="K1036" s="444" t="n">
        <v>43</v>
      </c>
      <c r="L1036" s="445" t="n">
        <v>1032</v>
      </c>
      <c r="M1036" s="445" t="n">
        <v>1155.84</v>
      </c>
      <c r="N1036" s="442" t="s">
        <v>991</v>
      </c>
      <c r="O1036" s="442" t="s">
        <v>979</v>
      </c>
      <c r="P1036" s="442" t="s">
        <v>983</v>
      </c>
      <c r="Q1036" s="442" t="s">
        <v>972</v>
      </c>
      <c r="R1036" s="443" t="s">
        <v>986</v>
      </c>
      <c r="S1036" s="442"/>
      <c r="T1036" s="442"/>
      <c r="U1036" s="442"/>
      <c r="V1036" s="442" t="s">
        <v>976</v>
      </c>
    </row>
    <row r="1037" s="446" customFormat="true" ht="15" hidden="false" customHeight="false" outlineLevel="0" collapsed="false">
      <c r="A1037" s="440" t="n">
        <v>2024</v>
      </c>
      <c r="B1037" s="441" t="s">
        <v>948</v>
      </c>
      <c r="C1037" s="440" t="n">
        <v>530612</v>
      </c>
      <c r="D1037" s="440"/>
      <c r="E1037" s="441" t="s">
        <v>953</v>
      </c>
      <c r="F1037" s="440" t="n">
        <v>9290000120</v>
      </c>
      <c r="G1037" s="442" t="s">
        <v>970</v>
      </c>
      <c r="H1037" s="443" t="s">
        <v>2495</v>
      </c>
      <c r="I1037" s="440" t="n">
        <v>1</v>
      </c>
      <c r="J1037" s="442" t="s">
        <v>941</v>
      </c>
      <c r="K1037" s="444" t="n">
        <v>5000</v>
      </c>
      <c r="L1037" s="445" t="n">
        <v>5000</v>
      </c>
      <c r="M1037" s="445" t="n">
        <v>5600</v>
      </c>
      <c r="N1037" s="442" t="s">
        <v>992</v>
      </c>
      <c r="O1037" s="442" t="s">
        <v>979</v>
      </c>
      <c r="P1037" s="442" t="s">
        <v>983</v>
      </c>
      <c r="Q1037" s="442" t="s">
        <v>972</v>
      </c>
      <c r="R1037" s="443" t="s">
        <v>986</v>
      </c>
      <c r="S1037" s="442"/>
      <c r="T1037" s="442"/>
      <c r="U1037" s="442"/>
      <c r="V1037" s="442" t="s">
        <v>976</v>
      </c>
    </row>
    <row r="1038" s="446" customFormat="true" ht="15" hidden="false" customHeight="false" outlineLevel="0" collapsed="false">
      <c r="A1038" s="440" t="n">
        <v>2024</v>
      </c>
      <c r="B1038" s="441" t="s">
        <v>948</v>
      </c>
      <c r="C1038" s="440" t="n">
        <v>530802</v>
      </c>
      <c r="D1038" s="440"/>
      <c r="E1038" s="441" t="s">
        <v>953</v>
      </c>
      <c r="F1038" s="440" t="n">
        <v>881220012</v>
      </c>
      <c r="G1038" s="442" t="s">
        <v>970</v>
      </c>
      <c r="H1038" s="443" t="s">
        <v>2496</v>
      </c>
      <c r="I1038" s="440" t="n">
        <v>1</v>
      </c>
      <c r="J1038" s="442" t="s">
        <v>94</v>
      </c>
      <c r="K1038" s="444" t="n">
        <v>3252</v>
      </c>
      <c r="L1038" s="445" t="n">
        <v>3252</v>
      </c>
      <c r="M1038" s="445" t="n">
        <v>3642.24</v>
      </c>
      <c r="N1038" s="442" t="s">
        <v>991</v>
      </c>
      <c r="O1038" s="442" t="s">
        <v>979</v>
      </c>
      <c r="P1038" s="442" t="s">
        <v>982</v>
      </c>
      <c r="Q1038" s="442" t="s">
        <v>972</v>
      </c>
      <c r="R1038" s="443" t="s">
        <v>1602</v>
      </c>
      <c r="S1038" s="442"/>
      <c r="T1038" s="442"/>
      <c r="U1038" s="442"/>
      <c r="V1038" s="442" t="s">
        <v>976</v>
      </c>
    </row>
    <row r="1039" s="446" customFormat="true" ht="15" hidden="false" customHeight="false" outlineLevel="0" collapsed="false">
      <c r="A1039" s="440" t="n">
        <v>2024</v>
      </c>
      <c r="B1039" s="441" t="s">
        <v>948</v>
      </c>
      <c r="C1039" s="440" t="n">
        <v>531406</v>
      </c>
      <c r="D1039" s="440"/>
      <c r="E1039" s="441" t="s">
        <v>953</v>
      </c>
      <c r="F1039" s="440" t="n">
        <v>474020111</v>
      </c>
      <c r="G1039" s="442" t="s">
        <v>969</v>
      </c>
      <c r="H1039" s="443" t="s">
        <v>2497</v>
      </c>
      <c r="I1039" s="440" t="n">
        <v>12</v>
      </c>
      <c r="J1039" s="442" t="s">
        <v>94</v>
      </c>
      <c r="K1039" s="444" t="n">
        <v>12</v>
      </c>
      <c r="L1039" s="445" t="n">
        <v>144</v>
      </c>
      <c r="M1039" s="445" t="n">
        <v>161.28</v>
      </c>
      <c r="N1039" s="442" t="s">
        <v>992</v>
      </c>
      <c r="O1039" s="442" t="s">
        <v>979</v>
      </c>
      <c r="P1039" s="442" t="s">
        <v>983</v>
      </c>
      <c r="Q1039" s="442" t="s">
        <v>972</v>
      </c>
      <c r="R1039" s="443" t="s">
        <v>986</v>
      </c>
      <c r="S1039" s="442"/>
      <c r="T1039" s="442"/>
      <c r="U1039" s="442"/>
      <c r="V1039" s="442" t="s">
        <v>976</v>
      </c>
    </row>
    <row r="1040" s="446" customFormat="true" ht="15" hidden="false" customHeight="false" outlineLevel="0" collapsed="false">
      <c r="A1040" s="440" t="n">
        <v>2024</v>
      </c>
      <c r="B1040" s="441" t="s">
        <v>948</v>
      </c>
      <c r="C1040" s="440" t="n">
        <v>840104</v>
      </c>
      <c r="D1040" s="440"/>
      <c r="E1040" s="441" t="s">
        <v>952</v>
      </c>
      <c r="F1040" s="440" t="n">
        <v>474020111</v>
      </c>
      <c r="G1040" s="442" t="s">
        <v>969</v>
      </c>
      <c r="H1040" s="443" t="s">
        <v>2498</v>
      </c>
      <c r="I1040" s="440" t="n">
        <v>5</v>
      </c>
      <c r="J1040" s="442" t="s">
        <v>94</v>
      </c>
      <c r="K1040" s="444" t="n">
        <v>120</v>
      </c>
      <c r="L1040" s="445" t="n">
        <v>600</v>
      </c>
      <c r="M1040" s="445" t="n">
        <v>672</v>
      </c>
      <c r="N1040" s="442" t="s">
        <v>992</v>
      </c>
      <c r="O1040" s="442" t="s">
        <v>979</v>
      </c>
      <c r="P1040" s="442" t="s">
        <v>983</v>
      </c>
      <c r="Q1040" s="442" t="s">
        <v>972</v>
      </c>
      <c r="R1040" s="443" t="s">
        <v>986</v>
      </c>
      <c r="S1040" s="442"/>
      <c r="T1040" s="442"/>
      <c r="U1040" s="442"/>
      <c r="V1040" s="442" t="s">
        <v>976</v>
      </c>
    </row>
    <row r="1041" s="446" customFormat="true" ht="15" hidden="false" customHeight="false" outlineLevel="0" collapsed="false">
      <c r="A1041" s="440" t="n">
        <v>2024</v>
      </c>
      <c r="B1041" s="441" t="s">
        <v>948</v>
      </c>
      <c r="C1041" s="440" t="n">
        <v>840103</v>
      </c>
      <c r="D1041" s="440"/>
      <c r="E1041" s="441" t="s">
        <v>952</v>
      </c>
      <c r="F1041" s="440" t="n">
        <v>474020111</v>
      </c>
      <c r="G1041" s="442" t="s">
        <v>969</v>
      </c>
      <c r="H1041" s="443" t="s">
        <v>2499</v>
      </c>
      <c r="I1041" s="440" t="n">
        <v>8</v>
      </c>
      <c r="J1041" s="442" t="s">
        <v>94</v>
      </c>
      <c r="K1041" s="444" t="n">
        <v>17</v>
      </c>
      <c r="L1041" s="445" t="n">
        <v>136</v>
      </c>
      <c r="M1041" s="445" t="n">
        <v>152.32</v>
      </c>
      <c r="N1041" s="442" t="s">
        <v>992</v>
      </c>
      <c r="O1041" s="442" t="s">
        <v>979</v>
      </c>
      <c r="P1041" s="442" t="s">
        <v>983</v>
      </c>
      <c r="Q1041" s="442" t="s">
        <v>972</v>
      </c>
      <c r="R1041" s="443" t="s">
        <v>986</v>
      </c>
      <c r="S1041" s="442"/>
      <c r="T1041" s="442"/>
      <c r="U1041" s="442"/>
      <c r="V1041" s="442" t="s">
        <v>976</v>
      </c>
    </row>
    <row r="1042" s="446" customFormat="true" ht="15" hidden="false" customHeight="false" outlineLevel="0" collapsed="false">
      <c r="A1042" s="440" t="n">
        <v>2024</v>
      </c>
      <c r="B1042" s="441" t="s">
        <v>948</v>
      </c>
      <c r="C1042" s="440" t="n">
        <v>840103</v>
      </c>
      <c r="D1042" s="440"/>
      <c r="E1042" s="441" t="s">
        <v>952</v>
      </c>
      <c r="F1042" s="440" t="n">
        <v>474020111</v>
      </c>
      <c r="G1042" s="442" t="s">
        <v>969</v>
      </c>
      <c r="H1042" s="443" t="s">
        <v>2500</v>
      </c>
      <c r="I1042" s="440" t="n">
        <v>8</v>
      </c>
      <c r="J1042" s="442" t="s">
        <v>94</v>
      </c>
      <c r="K1042" s="444" t="n">
        <v>20</v>
      </c>
      <c r="L1042" s="445" t="n">
        <v>160</v>
      </c>
      <c r="M1042" s="445" t="n">
        <v>179.2</v>
      </c>
      <c r="N1042" s="442" t="s">
        <v>992</v>
      </c>
      <c r="O1042" s="442" t="s">
        <v>979</v>
      </c>
      <c r="P1042" s="442" t="s">
        <v>983</v>
      </c>
      <c r="Q1042" s="442" t="s">
        <v>972</v>
      </c>
      <c r="R1042" s="443" t="s">
        <v>986</v>
      </c>
      <c r="S1042" s="442"/>
      <c r="T1042" s="442"/>
      <c r="U1042" s="442"/>
      <c r="V1042" s="442" t="s">
        <v>976</v>
      </c>
    </row>
    <row r="1043" s="446" customFormat="true" ht="15" hidden="false" customHeight="false" outlineLevel="0" collapsed="false">
      <c r="A1043" s="440" t="n">
        <v>2024</v>
      </c>
      <c r="B1043" s="441" t="s">
        <v>948</v>
      </c>
      <c r="C1043" s="440" t="n">
        <v>840104</v>
      </c>
      <c r="D1043" s="440"/>
      <c r="E1043" s="441" t="s">
        <v>953</v>
      </c>
      <c r="F1043" s="440" t="n">
        <v>3835000129</v>
      </c>
      <c r="G1043" s="442" t="s">
        <v>969</v>
      </c>
      <c r="H1043" s="443" t="s">
        <v>2501</v>
      </c>
      <c r="I1043" s="440" t="n">
        <v>1</v>
      </c>
      <c r="J1043" s="442" t="s">
        <v>94</v>
      </c>
      <c r="K1043" s="444" t="n">
        <v>30572.75</v>
      </c>
      <c r="L1043" s="445" t="n">
        <v>30572.75</v>
      </c>
      <c r="M1043" s="445" t="n">
        <v>34241.48</v>
      </c>
      <c r="N1043" s="442" t="s">
        <v>991</v>
      </c>
      <c r="O1043" s="442" t="s">
        <v>979</v>
      </c>
      <c r="P1043" s="442" t="s">
        <v>983</v>
      </c>
      <c r="Q1043" s="442" t="s">
        <v>972</v>
      </c>
      <c r="R1043" s="443" t="s">
        <v>2480</v>
      </c>
      <c r="S1043" s="442"/>
      <c r="T1043" s="442"/>
      <c r="U1043" s="442"/>
      <c r="V1043" s="442" t="s">
        <v>976</v>
      </c>
    </row>
    <row r="1044" s="446" customFormat="true" ht="15" hidden="false" customHeight="false" outlineLevel="0" collapsed="false">
      <c r="A1044" s="440" t="n">
        <v>2024</v>
      </c>
      <c r="B1044" s="441" t="s">
        <v>1008</v>
      </c>
      <c r="C1044" s="440" t="n">
        <v>530235</v>
      </c>
      <c r="D1044" s="440"/>
      <c r="E1044" s="441" t="s">
        <v>953</v>
      </c>
      <c r="F1044" s="440" t="n">
        <v>632300214</v>
      </c>
      <c r="G1044" s="442" t="s">
        <v>970</v>
      </c>
      <c r="H1044" s="443" t="s">
        <v>2502</v>
      </c>
      <c r="I1044" s="440" t="n">
        <v>1</v>
      </c>
      <c r="J1044" s="442" t="s">
        <v>94</v>
      </c>
      <c r="K1044" s="444" t="n">
        <v>14957.28</v>
      </c>
      <c r="L1044" s="445" t="n">
        <v>14957.28</v>
      </c>
      <c r="M1044" s="445" t="n">
        <v>16752.15</v>
      </c>
      <c r="N1044" s="442" t="s">
        <v>991</v>
      </c>
      <c r="O1044" s="442" t="s">
        <v>1975</v>
      </c>
      <c r="P1044" s="442" t="s">
        <v>983</v>
      </c>
      <c r="Q1044" s="442" t="s">
        <v>972</v>
      </c>
      <c r="R1044" s="443" t="s">
        <v>2503</v>
      </c>
      <c r="S1044" s="442"/>
      <c r="T1044" s="442"/>
      <c r="U1044" s="442"/>
      <c r="V1044" s="442" t="s">
        <v>976</v>
      </c>
    </row>
    <row r="1045" s="446" customFormat="true" ht="15" hidden="false" customHeight="false" outlineLevel="0" collapsed="false">
      <c r="A1045" s="440" t="n">
        <v>2024</v>
      </c>
      <c r="B1045" s="441" t="s">
        <v>948</v>
      </c>
      <c r="C1045" s="440" t="n">
        <v>530826</v>
      </c>
      <c r="D1045" s="440"/>
      <c r="E1045" s="441" t="s">
        <v>953</v>
      </c>
      <c r="F1045" s="440" t="n">
        <v>352901092</v>
      </c>
      <c r="G1045" s="442" t="s">
        <v>969</v>
      </c>
      <c r="H1045" s="443" t="s">
        <v>2504</v>
      </c>
      <c r="I1045" s="440" t="n">
        <v>200</v>
      </c>
      <c r="J1045" s="442" t="s">
        <v>94</v>
      </c>
      <c r="K1045" s="444" t="n">
        <v>0.75</v>
      </c>
      <c r="L1045" s="445" t="n">
        <v>150</v>
      </c>
      <c r="M1045" s="445" t="n">
        <v>168</v>
      </c>
      <c r="N1045" s="442" t="s">
        <v>991</v>
      </c>
      <c r="O1045" s="442" t="s">
        <v>1975</v>
      </c>
      <c r="P1045" s="442" t="s">
        <v>983</v>
      </c>
      <c r="Q1045" s="442" t="s">
        <v>972</v>
      </c>
      <c r="R1045" s="443" t="s">
        <v>986</v>
      </c>
      <c r="S1045" s="442"/>
      <c r="T1045" s="442"/>
      <c r="U1045" s="442"/>
      <c r="V1045" s="442" t="s">
        <v>976</v>
      </c>
    </row>
    <row r="1046" s="446" customFormat="true" ht="15" hidden="false" customHeight="false" outlineLevel="0" collapsed="false">
      <c r="A1046" s="440" t="n">
        <v>2024</v>
      </c>
      <c r="B1046" s="441" t="s">
        <v>948</v>
      </c>
      <c r="C1046" s="440" t="n">
        <v>530826</v>
      </c>
      <c r="D1046" s="440"/>
      <c r="E1046" s="441" t="s">
        <v>953</v>
      </c>
      <c r="F1046" s="440" t="n">
        <v>352901092</v>
      </c>
      <c r="G1046" s="442" t="s">
        <v>969</v>
      </c>
      <c r="H1046" s="443" t="s">
        <v>2505</v>
      </c>
      <c r="I1046" s="440" t="n">
        <v>10</v>
      </c>
      <c r="J1046" s="442" t="s">
        <v>94</v>
      </c>
      <c r="K1046" s="444" t="n">
        <v>3.6</v>
      </c>
      <c r="L1046" s="445" t="n">
        <v>36</v>
      </c>
      <c r="M1046" s="445" t="n">
        <v>40.32</v>
      </c>
      <c r="N1046" s="442" t="s">
        <v>991</v>
      </c>
      <c r="O1046" s="442" t="s">
        <v>1975</v>
      </c>
      <c r="P1046" s="442" t="s">
        <v>983</v>
      </c>
      <c r="Q1046" s="442" t="s">
        <v>972</v>
      </c>
      <c r="R1046" s="443" t="s">
        <v>986</v>
      </c>
      <c r="S1046" s="442"/>
      <c r="T1046" s="442"/>
      <c r="U1046" s="442"/>
      <c r="V1046" s="442" t="s">
        <v>976</v>
      </c>
    </row>
    <row r="1047" s="446" customFormat="true" ht="15" hidden="false" customHeight="false" outlineLevel="0" collapsed="false">
      <c r="A1047" s="440" t="n">
        <v>2024</v>
      </c>
      <c r="B1047" s="441" t="s">
        <v>948</v>
      </c>
      <c r="C1047" s="440" t="n">
        <v>530826</v>
      </c>
      <c r="D1047" s="440"/>
      <c r="E1047" s="441" t="s">
        <v>953</v>
      </c>
      <c r="F1047" s="440" t="n">
        <v>352901092</v>
      </c>
      <c r="G1047" s="442" t="s">
        <v>969</v>
      </c>
      <c r="H1047" s="443" t="s">
        <v>2506</v>
      </c>
      <c r="I1047" s="440" t="n">
        <v>90</v>
      </c>
      <c r="J1047" s="442" t="s">
        <v>94</v>
      </c>
      <c r="K1047" s="444" t="n">
        <v>2.99</v>
      </c>
      <c r="L1047" s="445" t="n">
        <v>269.1</v>
      </c>
      <c r="M1047" s="445" t="n">
        <v>301.39</v>
      </c>
      <c r="N1047" s="442" t="s">
        <v>991</v>
      </c>
      <c r="O1047" s="442" t="s">
        <v>1975</v>
      </c>
      <c r="P1047" s="442" t="s">
        <v>983</v>
      </c>
      <c r="Q1047" s="442" t="s">
        <v>972</v>
      </c>
      <c r="R1047" s="443" t="s">
        <v>986</v>
      </c>
      <c r="S1047" s="442"/>
      <c r="T1047" s="442"/>
      <c r="U1047" s="442"/>
      <c r="V1047" s="442" t="s">
        <v>976</v>
      </c>
    </row>
    <row r="1048" s="446" customFormat="true" ht="15" hidden="false" customHeight="false" outlineLevel="0" collapsed="false">
      <c r="A1048" s="440" t="n">
        <v>2024</v>
      </c>
      <c r="B1048" s="441" t="s">
        <v>948</v>
      </c>
      <c r="C1048" s="440" t="n">
        <v>530826</v>
      </c>
      <c r="D1048" s="440"/>
      <c r="E1048" s="441" t="s">
        <v>953</v>
      </c>
      <c r="F1048" s="440" t="n">
        <v>352901092</v>
      </c>
      <c r="G1048" s="442" t="s">
        <v>969</v>
      </c>
      <c r="H1048" s="443" t="s">
        <v>2507</v>
      </c>
      <c r="I1048" s="440" t="n">
        <v>10</v>
      </c>
      <c r="J1048" s="442" t="s">
        <v>94</v>
      </c>
      <c r="K1048" s="444" t="n">
        <v>2.99</v>
      </c>
      <c r="L1048" s="445" t="n">
        <v>29.9</v>
      </c>
      <c r="M1048" s="445" t="n">
        <v>33.49</v>
      </c>
      <c r="N1048" s="442" t="s">
        <v>991</v>
      </c>
      <c r="O1048" s="442" t="s">
        <v>1975</v>
      </c>
      <c r="P1048" s="442" t="s">
        <v>983</v>
      </c>
      <c r="Q1048" s="442" t="s">
        <v>972</v>
      </c>
      <c r="R1048" s="443" t="s">
        <v>986</v>
      </c>
      <c r="S1048" s="442"/>
      <c r="T1048" s="442"/>
      <c r="U1048" s="442"/>
      <c r="V1048" s="442" t="s">
        <v>976</v>
      </c>
    </row>
    <row r="1049" s="446" customFormat="true" ht="15" hidden="false" customHeight="false" outlineLevel="0" collapsed="false">
      <c r="A1049" s="440" t="n">
        <v>2024</v>
      </c>
      <c r="B1049" s="441" t="s">
        <v>948</v>
      </c>
      <c r="C1049" s="440" t="n">
        <v>530826</v>
      </c>
      <c r="D1049" s="440"/>
      <c r="E1049" s="441" t="s">
        <v>953</v>
      </c>
      <c r="F1049" s="440" t="n">
        <v>352901092</v>
      </c>
      <c r="G1049" s="442" t="s">
        <v>969</v>
      </c>
      <c r="H1049" s="443" t="s">
        <v>2508</v>
      </c>
      <c r="I1049" s="440" t="n">
        <v>10</v>
      </c>
      <c r="J1049" s="442" t="s">
        <v>94</v>
      </c>
      <c r="K1049" s="444" t="n">
        <v>0.85</v>
      </c>
      <c r="L1049" s="445" t="n">
        <v>8.5</v>
      </c>
      <c r="M1049" s="445" t="n">
        <v>9.52</v>
      </c>
      <c r="N1049" s="442" t="s">
        <v>991</v>
      </c>
      <c r="O1049" s="442" t="s">
        <v>1975</v>
      </c>
      <c r="P1049" s="442" t="s">
        <v>983</v>
      </c>
      <c r="Q1049" s="442" t="s">
        <v>972</v>
      </c>
      <c r="R1049" s="443" t="s">
        <v>986</v>
      </c>
      <c r="S1049" s="442"/>
      <c r="T1049" s="442"/>
      <c r="U1049" s="442"/>
      <c r="V1049" s="442" t="s">
        <v>976</v>
      </c>
    </row>
    <row r="1050" s="446" customFormat="true" ht="15" hidden="false" customHeight="false" outlineLevel="0" collapsed="false">
      <c r="A1050" s="440" t="n">
        <v>2024</v>
      </c>
      <c r="B1050" s="441" t="s">
        <v>948</v>
      </c>
      <c r="C1050" s="440" t="n">
        <v>530826</v>
      </c>
      <c r="D1050" s="440"/>
      <c r="E1050" s="441" t="s">
        <v>953</v>
      </c>
      <c r="F1050" s="440" t="n">
        <v>352901092</v>
      </c>
      <c r="G1050" s="442" t="s">
        <v>969</v>
      </c>
      <c r="H1050" s="443" t="s">
        <v>2509</v>
      </c>
      <c r="I1050" s="440" t="n">
        <v>10</v>
      </c>
      <c r="J1050" s="442" t="s">
        <v>94</v>
      </c>
      <c r="K1050" s="444" t="n">
        <v>4.1</v>
      </c>
      <c r="L1050" s="445" t="n">
        <v>41</v>
      </c>
      <c r="M1050" s="445" t="n">
        <v>45.92</v>
      </c>
      <c r="N1050" s="442" t="s">
        <v>991</v>
      </c>
      <c r="O1050" s="442" t="s">
        <v>1975</v>
      </c>
      <c r="P1050" s="442" t="s">
        <v>983</v>
      </c>
      <c r="Q1050" s="442" t="s">
        <v>972</v>
      </c>
      <c r="R1050" s="443" t="s">
        <v>986</v>
      </c>
      <c r="S1050" s="442"/>
      <c r="T1050" s="442"/>
      <c r="U1050" s="442"/>
      <c r="V1050" s="442" t="s">
        <v>976</v>
      </c>
    </row>
    <row r="1051" s="446" customFormat="true" ht="15" hidden="false" customHeight="false" outlineLevel="0" collapsed="false">
      <c r="A1051" s="440" t="n">
        <v>2024</v>
      </c>
      <c r="B1051" s="441" t="s">
        <v>948</v>
      </c>
      <c r="C1051" s="440" t="n">
        <v>530826</v>
      </c>
      <c r="D1051" s="440"/>
      <c r="E1051" s="441" t="s">
        <v>953</v>
      </c>
      <c r="F1051" s="440" t="n">
        <v>352901092</v>
      </c>
      <c r="G1051" s="442" t="s">
        <v>969</v>
      </c>
      <c r="H1051" s="443" t="s">
        <v>2510</v>
      </c>
      <c r="I1051" s="440" t="n">
        <v>800</v>
      </c>
      <c r="J1051" s="442" t="s">
        <v>94</v>
      </c>
      <c r="K1051" s="444" t="n">
        <v>0.25</v>
      </c>
      <c r="L1051" s="445" t="n">
        <v>200</v>
      </c>
      <c r="M1051" s="445" t="n">
        <v>224</v>
      </c>
      <c r="N1051" s="442" t="s">
        <v>991</v>
      </c>
      <c r="O1051" s="442" t="s">
        <v>1975</v>
      </c>
      <c r="P1051" s="442" t="s">
        <v>983</v>
      </c>
      <c r="Q1051" s="442" t="s">
        <v>972</v>
      </c>
      <c r="R1051" s="443" t="s">
        <v>986</v>
      </c>
      <c r="S1051" s="442"/>
      <c r="T1051" s="442"/>
      <c r="U1051" s="442"/>
      <c r="V1051" s="442" t="s">
        <v>976</v>
      </c>
    </row>
    <row r="1052" s="446" customFormat="true" ht="15" hidden="false" customHeight="false" outlineLevel="0" collapsed="false">
      <c r="A1052" s="440" t="n">
        <v>2024</v>
      </c>
      <c r="B1052" s="441" t="s">
        <v>948</v>
      </c>
      <c r="C1052" s="440" t="n">
        <v>530826</v>
      </c>
      <c r="D1052" s="440"/>
      <c r="E1052" s="441" t="s">
        <v>953</v>
      </c>
      <c r="F1052" s="440" t="n">
        <v>352901092</v>
      </c>
      <c r="G1052" s="442" t="s">
        <v>969</v>
      </c>
      <c r="H1052" s="443" t="s">
        <v>2511</v>
      </c>
      <c r="I1052" s="440" t="n">
        <v>800</v>
      </c>
      <c r="J1052" s="442" t="s">
        <v>94</v>
      </c>
      <c r="K1052" s="444" t="n">
        <v>0.25</v>
      </c>
      <c r="L1052" s="445" t="n">
        <v>200</v>
      </c>
      <c r="M1052" s="445" t="n">
        <v>224</v>
      </c>
      <c r="N1052" s="442" t="s">
        <v>991</v>
      </c>
      <c r="O1052" s="442" t="s">
        <v>1975</v>
      </c>
      <c r="P1052" s="442" t="s">
        <v>983</v>
      </c>
      <c r="Q1052" s="442" t="s">
        <v>972</v>
      </c>
      <c r="R1052" s="443" t="s">
        <v>986</v>
      </c>
      <c r="S1052" s="442"/>
      <c r="T1052" s="442"/>
      <c r="U1052" s="442"/>
      <c r="V1052" s="442" t="s">
        <v>976</v>
      </c>
    </row>
    <row r="1053" s="446" customFormat="true" ht="15" hidden="false" customHeight="false" outlineLevel="0" collapsed="false">
      <c r="A1053" s="440" t="n">
        <v>2024</v>
      </c>
      <c r="B1053" s="441" t="s">
        <v>948</v>
      </c>
      <c r="C1053" s="440" t="n">
        <v>530826</v>
      </c>
      <c r="D1053" s="440"/>
      <c r="E1053" s="441" t="s">
        <v>953</v>
      </c>
      <c r="F1053" s="440" t="n">
        <v>352901092</v>
      </c>
      <c r="G1053" s="442" t="s">
        <v>969</v>
      </c>
      <c r="H1053" s="443" t="s">
        <v>2512</v>
      </c>
      <c r="I1053" s="440" t="n">
        <v>800</v>
      </c>
      <c r="J1053" s="442" t="s">
        <v>94</v>
      </c>
      <c r="K1053" s="444" t="n">
        <v>0.25</v>
      </c>
      <c r="L1053" s="445" t="n">
        <v>200</v>
      </c>
      <c r="M1053" s="445" t="n">
        <v>224</v>
      </c>
      <c r="N1053" s="442" t="s">
        <v>991</v>
      </c>
      <c r="O1053" s="442" t="s">
        <v>1975</v>
      </c>
      <c r="P1053" s="442" t="s">
        <v>983</v>
      </c>
      <c r="Q1053" s="442" t="s">
        <v>972</v>
      </c>
      <c r="R1053" s="443" t="s">
        <v>986</v>
      </c>
      <c r="S1053" s="442"/>
      <c r="T1053" s="442"/>
      <c r="U1053" s="442"/>
      <c r="V1053" s="442" t="s">
        <v>976</v>
      </c>
    </row>
    <row r="1054" s="446" customFormat="true" ht="15" hidden="false" customHeight="false" outlineLevel="0" collapsed="false">
      <c r="A1054" s="440" t="n">
        <v>2024</v>
      </c>
      <c r="B1054" s="441" t="s">
        <v>948</v>
      </c>
      <c r="C1054" s="440" t="n">
        <v>530826</v>
      </c>
      <c r="D1054" s="440"/>
      <c r="E1054" s="441" t="s">
        <v>953</v>
      </c>
      <c r="F1054" s="440" t="n">
        <v>352901092</v>
      </c>
      <c r="G1054" s="442" t="s">
        <v>969</v>
      </c>
      <c r="H1054" s="443" t="s">
        <v>2513</v>
      </c>
      <c r="I1054" s="440" t="n">
        <v>1</v>
      </c>
      <c r="J1054" s="442" t="s">
        <v>94</v>
      </c>
      <c r="K1054" s="444" t="n">
        <v>19.5</v>
      </c>
      <c r="L1054" s="445" t="n">
        <v>19.5</v>
      </c>
      <c r="M1054" s="445" t="n">
        <v>21.84</v>
      </c>
      <c r="N1054" s="442" t="s">
        <v>991</v>
      </c>
      <c r="O1054" s="442" t="s">
        <v>1975</v>
      </c>
      <c r="P1054" s="442" t="s">
        <v>983</v>
      </c>
      <c r="Q1054" s="442" t="s">
        <v>972</v>
      </c>
      <c r="R1054" s="443" t="s">
        <v>986</v>
      </c>
      <c r="S1054" s="442"/>
      <c r="T1054" s="442"/>
      <c r="U1054" s="442"/>
      <c r="V1054" s="442" t="s">
        <v>976</v>
      </c>
    </row>
    <row r="1055" s="446" customFormat="true" ht="15" hidden="false" customHeight="false" outlineLevel="0" collapsed="false">
      <c r="A1055" s="440" t="n">
        <v>2024</v>
      </c>
      <c r="B1055" s="441" t="s">
        <v>948</v>
      </c>
      <c r="C1055" s="440" t="n">
        <v>530826</v>
      </c>
      <c r="D1055" s="440"/>
      <c r="E1055" s="441" t="s">
        <v>953</v>
      </c>
      <c r="F1055" s="440" t="n">
        <v>352901092</v>
      </c>
      <c r="G1055" s="442" t="s">
        <v>969</v>
      </c>
      <c r="H1055" s="443" t="s">
        <v>2514</v>
      </c>
      <c r="I1055" s="440" t="n">
        <v>60</v>
      </c>
      <c r="J1055" s="442" t="s">
        <v>94</v>
      </c>
      <c r="K1055" s="444" t="n">
        <v>2.5</v>
      </c>
      <c r="L1055" s="445" t="n">
        <v>150</v>
      </c>
      <c r="M1055" s="445" t="n">
        <v>168</v>
      </c>
      <c r="N1055" s="442" t="s">
        <v>991</v>
      </c>
      <c r="O1055" s="442" t="s">
        <v>1975</v>
      </c>
      <c r="P1055" s="442" t="s">
        <v>983</v>
      </c>
      <c r="Q1055" s="442" t="s">
        <v>972</v>
      </c>
      <c r="R1055" s="443" t="s">
        <v>986</v>
      </c>
      <c r="S1055" s="442"/>
      <c r="T1055" s="442"/>
      <c r="U1055" s="442"/>
      <c r="V1055" s="442" t="s">
        <v>976</v>
      </c>
    </row>
    <row r="1056" s="446" customFormat="true" ht="15" hidden="false" customHeight="false" outlineLevel="0" collapsed="false">
      <c r="A1056" s="440" t="n">
        <v>2024</v>
      </c>
      <c r="B1056" s="441" t="s">
        <v>948</v>
      </c>
      <c r="C1056" s="440" t="n">
        <v>530826</v>
      </c>
      <c r="D1056" s="440"/>
      <c r="E1056" s="441" t="s">
        <v>953</v>
      </c>
      <c r="F1056" s="440" t="n">
        <v>352901092</v>
      </c>
      <c r="G1056" s="442" t="s">
        <v>969</v>
      </c>
      <c r="H1056" s="443" t="s">
        <v>2515</v>
      </c>
      <c r="I1056" s="440" t="n">
        <v>2058</v>
      </c>
      <c r="J1056" s="442" t="s">
        <v>94</v>
      </c>
      <c r="K1056" s="444" t="n">
        <v>0.01</v>
      </c>
      <c r="L1056" s="445" t="n">
        <v>20.58</v>
      </c>
      <c r="M1056" s="445" t="n">
        <v>23.05</v>
      </c>
      <c r="N1056" s="442" t="s">
        <v>991</v>
      </c>
      <c r="O1056" s="442" t="s">
        <v>1975</v>
      </c>
      <c r="P1056" s="442" t="s">
        <v>983</v>
      </c>
      <c r="Q1056" s="442" t="s">
        <v>972</v>
      </c>
      <c r="R1056" s="443" t="s">
        <v>986</v>
      </c>
      <c r="S1056" s="442"/>
      <c r="T1056" s="442"/>
      <c r="U1056" s="442"/>
      <c r="V1056" s="442" t="s">
        <v>976</v>
      </c>
    </row>
    <row r="1057" s="446" customFormat="true" ht="15" hidden="false" customHeight="false" outlineLevel="0" collapsed="false">
      <c r="A1057" s="440" t="n">
        <v>2024</v>
      </c>
      <c r="B1057" s="441" t="s">
        <v>948</v>
      </c>
      <c r="C1057" s="440" t="n">
        <v>530826</v>
      </c>
      <c r="D1057" s="440"/>
      <c r="E1057" s="441" t="s">
        <v>953</v>
      </c>
      <c r="F1057" s="440" t="n">
        <v>352901092</v>
      </c>
      <c r="G1057" s="442" t="s">
        <v>969</v>
      </c>
      <c r="H1057" s="443" t="s">
        <v>2516</v>
      </c>
      <c r="I1057" s="440" t="n">
        <v>25</v>
      </c>
      <c r="J1057" s="442" t="s">
        <v>94</v>
      </c>
      <c r="K1057" s="444" t="n">
        <v>1.3</v>
      </c>
      <c r="L1057" s="445" t="n">
        <v>32.5</v>
      </c>
      <c r="M1057" s="445" t="n">
        <v>36.4</v>
      </c>
      <c r="N1057" s="442" t="s">
        <v>991</v>
      </c>
      <c r="O1057" s="442" t="s">
        <v>1975</v>
      </c>
      <c r="P1057" s="442" t="s">
        <v>983</v>
      </c>
      <c r="Q1057" s="442" t="s">
        <v>972</v>
      </c>
      <c r="R1057" s="443" t="s">
        <v>986</v>
      </c>
      <c r="S1057" s="442"/>
      <c r="T1057" s="442"/>
      <c r="U1057" s="442"/>
      <c r="V1057" s="442" t="s">
        <v>976</v>
      </c>
    </row>
    <row r="1058" s="446" customFormat="true" ht="15" hidden="false" customHeight="false" outlineLevel="0" collapsed="false">
      <c r="A1058" s="440" t="n">
        <v>2024</v>
      </c>
      <c r="B1058" s="441" t="s">
        <v>948</v>
      </c>
      <c r="C1058" s="440" t="n">
        <v>530826</v>
      </c>
      <c r="D1058" s="440"/>
      <c r="E1058" s="441" t="s">
        <v>953</v>
      </c>
      <c r="F1058" s="440" t="n">
        <v>352901092</v>
      </c>
      <c r="G1058" s="442" t="s">
        <v>969</v>
      </c>
      <c r="H1058" s="443" t="s">
        <v>2517</v>
      </c>
      <c r="I1058" s="440" t="n">
        <v>40</v>
      </c>
      <c r="J1058" s="442" t="s">
        <v>94</v>
      </c>
      <c r="K1058" s="444" t="n">
        <v>6.5</v>
      </c>
      <c r="L1058" s="445" t="n">
        <v>260</v>
      </c>
      <c r="M1058" s="445" t="n">
        <v>291.2</v>
      </c>
      <c r="N1058" s="442" t="s">
        <v>991</v>
      </c>
      <c r="O1058" s="442" t="s">
        <v>1975</v>
      </c>
      <c r="P1058" s="442" t="s">
        <v>983</v>
      </c>
      <c r="Q1058" s="442" t="s">
        <v>972</v>
      </c>
      <c r="R1058" s="443" t="s">
        <v>986</v>
      </c>
      <c r="S1058" s="442"/>
      <c r="T1058" s="442"/>
      <c r="U1058" s="442"/>
      <c r="V1058" s="442" t="s">
        <v>976</v>
      </c>
    </row>
    <row r="1059" s="446" customFormat="true" ht="15" hidden="false" customHeight="false" outlineLevel="0" collapsed="false">
      <c r="A1059" s="440" t="n">
        <v>2024</v>
      </c>
      <c r="B1059" s="441" t="s">
        <v>948</v>
      </c>
      <c r="C1059" s="440" t="n">
        <v>530826</v>
      </c>
      <c r="D1059" s="440"/>
      <c r="E1059" s="441" t="s">
        <v>953</v>
      </c>
      <c r="F1059" s="440" t="n">
        <v>352901092</v>
      </c>
      <c r="G1059" s="442" t="s">
        <v>969</v>
      </c>
      <c r="H1059" s="443" t="s">
        <v>2518</v>
      </c>
      <c r="I1059" s="440" t="n">
        <v>80</v>
      </c>
      <c r="J1059" s="442" t="s">
        <v>94</v>
      </c>
      <c r="K1059" s="444" t="n">
        <v>6.5</v>
      </c>
      <c r="L1059" s="445" t="n">
        <v>520</v>
      </c>
      <c r="M1059" s="445" t="n">
        <v>582.4</v>
      </c>
      <c r="N1059" s="442" t="s">
        <v>991</v>
      </c>
      <c r="O1059" s="442" t="s">
        <v>1975</v>
      </c>
      <c r="P1059" s="442" t="s">
        <v>983</v>
      </c>
      <c r="Q1059" s="442" t="s">
        <v>972</v>
      </c>
      <c r="R1059" s="443" t="s">
        <v>986</v>
      </c>
      <c r="S1059" s="442"/>
      <c r="T1059" s="442"/>
      <c r="U1059" s="442"/>
      <c r="V1059" s="442" t="s">
        <v>976</v>
      </c>
    </row>
    <row r="1060" s="446" customFormat="true" ht="15" hidden="false" customHeight="false" outlineLevel="0" collapsed="false">
      <c r="A1060" s="440" t="n">
        <v>2024</v>
      </c>
      <c r="B1060" s="441" t="s">
        <v>948</v>
      </c>
      <c r="C1060" s="440" t="n">
        <v>530826</v>
      </c>
      <c r="D1060" s="440"/>
      <c r="E1060" s="441" t="s">
        <v>953</v>
      </c>
      <c r="F1060" s="440" t="n">
        <v>352901092</v>
      </c>
      <c r="G1060" s="442" t="s">
        <v>969</v>
      </c>
      <c r="H1060" s="443" t="s">
        <v>2519</v>
      </c>
      <c r="I1060" s="440" t="n">
        <v>40</v>
      </c>
      <c r="J1060" s="442" t="s">
        <v>94</v>
      </c>
      <c r="K1060" s="444" t="n">
        <v>2.2</v>
      </c>
      <c r="L1060" s="445" t="n">
        <v>88</v>
      </c>
      <c r="M1060" s="445" t="n">
        <v>98.56</v>
      </c>
      <c r="N1060" s="442" t="s">
        <v>991</v>
      </c>
      <c r="O1060" s="442" t="s">
        <v>1975</v>
      </c>
      <c r="P1060" s="442" t="s">
        <v>983</v>
      </c>
      <c r="Q1060" s="442" t="s">
        <v>972</v>
      </c>
      <c r="R1060" s="443" t="s">
        <v>986</v>
      </c>
      <c r="S1060" s="442"/>
      <c r="T1060" s="442"/>
      <c r="U1060" s="442"/>
      <c r="V1060" s="442" t="s">
        <v>976</v>
      </c>
    </row>
    <row r="1061" s="446" customFormat="true" ht="15" hidden="false" customHeight="false" outlineLevel="0" collapsed="false">
      <c r="A1061" s="440" t="n">
        <v>2024</v>
      </c>
      <c r="B1061" s="441" t="s">
        <v>948</v>
      </c>
      <c r="C1061" s="440" t="n">
        <v>530826</v>
      </c>
      <c r="D1061" s="440"/>
      <c r="E1061" s="441" t="s">
        <v>953</v>
      </c>
      <c r="F1061" s="440" t="n">
        <v>352901092</v>
      </c>
      <c r="G1061" s="442" t="s">
        <v>969</v>
      </c>
      <c r="H1061" s="443" t="s">
        <v>2520</v>
      </c>
      <c r="I1061" s="440" t="n">
        <v>15</v>
      </c>
      <c r="J1061" s="442" t="s">
        <v>94</v>
      </c>
      <c r="K1061" s="444" t="n">
        <v>4.6</v>
      </c>
      <c r="L1061" s="445" t="n">
        <v>69</v>
      </c>
      <c r="M1061" s="445" t="n">
        <v>77.28</v>
      </c>
      <c r="N1061" s="442" t="s">
        <v>991</v>
      </c>
      <c r="O1061" s="442" t="s">
        <v>1975</v>
      </c>
      <c r="P1061" s="442" t="s">
        <v>983</v>
      </c>
      <c r="Q1061" s="442" t="s">
        <v>972</v>
      </c>
      <c r="R1061" s="443" t="s">
        <v>986</v>
      </c>
      <c r="S1061" s="442"/>
      <c r="T1061" s="442"/>
      <c r="U1061" s="442"/>
      <c r="V1061" s="442" t="s">
        <v>976</v>
      </c>
    </row>
    <row r="1062" s="446" customFormat="true" ht="15" hidden="false" customHeight="false" outlineLevel="0" collapsed="false">
      <c r="A1062" s="440" t="n">
        <v>2024</v>
      </c>
      <c r="B1062" s="441" t="s">
        <v>948</v>
      </c>
      <c r="C1062" s="440" t="n">
        <v>530826</v>
      </c>
      <c r="D1062" s="440"/>
      <c r="E1062" s="441" t="s">
        <v>953</v>
      </c>
      <c r="F1062" s="440" t="n">
        <v>352901092</v>
      </c>
      <c r="G1062" s="442" t="s">
        <v>969</v>
      </c>
      <c r="H1062" s="443" t="s">
        <v>2521</v>
      </c>
      <c r="I1062" s="440" t="n">
        <v>20</v>
      </c>
      <c r="J1062" s="442" t="s">
        <v>94</v>
      </c>
      <c r="K1062" s="444" t="n">
        <v>9.5</v>
      </c>
      <c r="L1062" s="445" t="n">
        <v>190</v>
      </c>
      <c r="M1062" s="445" t="n">
        <v>212.8</v>
      </c>
      <c r="N1062" s="442" t="s">
        <v>991</v>
      </c>
      <c r="O1062" s="442" t="s">
        <v>1975</v>
      </c>
      <c r="P1062" s="442" t="s">
        <v>983</v>
      </c>
      <c r="Q1062" s="442" t="s">
        <v>972</v>
      </c>
      <c r="R1062" s="443" t="s">
        <v>986</v>
      </c>
      <c r="S1062" s="442"/>
      <c r="T1062" s="442"/>
      <c r="U1062" s="442"/>
      <c r="V1062" s="442" t="s">
        <v>976</v>
      </c>
    </row>
    <row r="1063" s="446" customFormat="true" ht="15" hidden="false" customHeight="false" outlineLevel="0" collapsed="false">
      <c r="A1063" s="440" t="n">
        <v>2024</v>
      </c>
      <c r="B1063" s="441" t="s">
        <v>948</v>
      </c>
      <c r="C1063" s="440" t="n">
        <v>530826</v>
      </c>
      <c r="D1063" s="440"/>
      <c r="E1063" s="441" t="s">
        <v>953</v>
      </c>
      <c r="F1063" s="440" t="n">
        <v>352901092</v>
      </c>
      <c r="G1063" s="442" t="s">
        <v>969</v>
      </c>
      <c r="H1063" s="443" t="s">
        <v>2522</v>
      </c>
      <c r="I1063" s="440" t="n">
        <v>20</v>
      </c>
      <c r="J1063" s="442" t="s">
        <v>94</v>
      </c>
      <c r="K1063" s="444" t="n">
        <v>5.68</v>
      </c>
      <c r="L1063" s="445" t="n">
        <v>113.6</v>
      </c>
      <c r="M1063" s="445" t="n">
        <v>127.23</v>
      </c>
      <c r="N1063" s="442" t="s">
        <v>991</v>
      </c>
      <c r="O1063" s="442" t="s">
        <v>1975</v>
      </c>
      <c r="P1063" s="442" t="s">
        <v>983</v>
      </c>
      <c r="Q1063" s="442" t="s">
        <v>972</v>
      </c>
      <c r="R1063" s="443" t="s">
        <v>986</v>
      </c>
      <c r="S1063" s="442"/>
      <c r="T1063" s="442"/>
      <c r="U1063" s="442"/>
      <c r="V1063" s="442" t="s">
        <v>976</v>
      </c>
    </row>
    <row r="1064" s="446" customFormat="true" ht="15" hidden="false" customHeight="false" outlineLevel="0" collapsed="false">
      <c r="A1064" s="440" t="n">
        <v>2024</v>
      </c>
      <c r="B1064" s="441" t="s">
        <v>948</v>
      </c>
      <c r="C1064" s="440" t="n">
        <v>530826</v>
      </c>
      <c r="D1064" s="440"/>
      <c r="E1064" s="441" t="s">
        <v>953</v>
      </c>
      <c r="F1064" s="440" t="n">
        <v>352901092</v>
      </c>
      <c r="G1064" s="442" t="s">
        <v>969</v>
      </c>
      <c r="H1064" s="443" t="s">
        <v>2523</v>
      </c>
      <c r="I1064" s="440" t="n">
        <v>2000</v>
      </c>
      <c r="J1064" s="442" t="s">
        <v>94</v>
      </c>
      <c r="K1064" s="444" t="n">
        <v>0.04</v>
      </c>
      <c r="L1064" s="445" t="n">
        <v>80</v>
      </c>
      <c r="M1064" s="445" t="n">
        <v>89.6</v>
      </c>
      <c r="N1064" s="442" t="s">
        <v>991</v>
      </c>
      <c r="O1064" s="442" t="s">
        <v>1975</v>
      </c>
      <c r="P1064" s="442" t="s">
        <v>983</v>
      </c>
      <c r="Q1064" s="442" t="s">
        <v>972</v>
      </c>
      <c r="R1064" s="443" t="s">
        <v>986</v>
      </c>
      <c r="S1064" s="442"/>
      <c r="T1064" s="442"/>
      <c r="U1064" s="442"/>
      <c r="V1064" s="442" t="s">
        <v>976</v>
      </c>
    </row>
    <row r="1065" s="446" customFormat="true" ht="15" hidden="false" customHeight="false" outlineLevel="0" collapsed="false">
      <c r="A1065" s="440" t="n">
        <v>2024</v>
      </c>
      <c r="B1065" s="441" t="s">
        <v>948</v>
      </c>
      <c r="C1065" s="440" t="n">
        <v>530404</v>
      </c>
      <c r="D1065" s="440"/>
      <c r="E1065" s="441" t="s">
        <v>953</v>
      </c>
      <c r="F1065" s="440" t="n">
        <v>8711002212</v>
      </c>
      <c r="G1065" s="442" t="s">
        <v>970</v>
      </c>
      <c r="H1065" s="443" t="s">
        <v>2524</v>
      </c>
      <c r="I1065" s="440" t="n">
        <v>1</v>
      </c>
      <c r="J1065" s="442" t="s">
        <v>94</v>
      </c>
      <c r="K1065" s="444" t="n">
        <v>875</v>
      </c>
      <c r="L1065" s="445" t="n">
        <v>875</v>
      </c>
      <c r="M1065" s="445" t="n">
        <v>980</v>
      </c>
      <c r="N1065" s="442" t="s">
        <v>992</v>
      </c>
      <c r="O1065" s="442" t="s">
        <v>1975</v>
      </c>
      <c r="P1065" s="442" t="s">
        <v>983</v>
      </c>
      <c r="Q1065" s="442" t="s">
        <v>972</v>
      </c>
      <c r="R1065" s="443" t="s">
        <v>986</v>
      </c>
      <c r="S1065" s="442"/>
      <c r="T1065" s="442"/>
      <c r="U1065" s="442"/>
      <c r="V1065" s="442" t="s">
        <v>976</v>
      </c>
    </row>
    <row r="1066" s="446" customFormat="true" ht="15" hidden="false" customHeight="false" outlineLevel="0" collapsed="false">
      <c r="A1066" s="440" t="n">
        <v>2024</v>
      </c>
      <c r="B1066" s="441" t="s">
        <v>948</v>
      </c>
      <c r="C1066" s="440" t="n">
        <v>530404</v>
      </c>
      <c r="D1066" s="440"/>
      <c r="E1066" s="441" t="s">
        <v>953</v>
      </c>
      <c r="F1066" s="440" t="n">
        <v>8711002212</v>
      </c>
      <c r="G1066" s="442" t="s">
        <v>970</v>
      </c>
      <c r="H1066" s="443" t="s">
        <v>2525</v>
      </c>
      <c r="I1066" s="440" t="n">
        <v>1</v>
      </c>
      <c r="J1066" s="442" t="s">
        <v>94</v>
      </c>
      <c r="K1066" s="444" t="n">
        <v>1400</v>
      </c>
      <c r="L1066" s="445" t="n">
        <v>1400</v>
      </c>
      <c r="M1066" s="445" t="n">
        <v>1400</v>
      </c>
      <c r="N1066" s="442" t="s">
        <v>992</v>
      </c>
      <c r="O1066" s="442" t="s">
        <v>979</v>
      </c>
      <c r="P1066" s="442" t="s">
        <v>983</v>
      </c>
      <c r="Q1066" s="442" t="s">
        <v>972</v>
      </c>
      <c r="R1066" s="443" t="s">
        <v>986</v>
      </c>
      <c r="S1066" s="442"/>
      <c r="T1066" s="442"/>
      <c r="U1066" s="442"/>
      <c r="V1066" s="442" t="s">
        <v>976</v>
      </c>
    </row>
    <row r="1067" s="446" customFormat="true" ht="15" hidden="false" customHeight="false" outlineLevel="0" collapsed="false">
      <c r="A1067" s="440" t="n">
        <v>2024</v>
      </c>
      <c r="B1067" s="441" t="s">
        <v>1008</v>
      </c>
      <c r="C1067" s="440" t="n">
        <v>570201</v>
      </c>
      <c r="D1067" s="440"/>
      <c r="E1067" s="441" t="s">
        <v>951</v>
      </c>
      <c r="F1067" s="440" t="n">
        <v>71320</v>
      </c>
      <c r="G1067" s="442" t="s">
        <v>970</v>
      </c>
      <c r="H1067" s="443" t="s">
        <v>2526</v>
      </c>
      <c r="I1067" s="440" t="n">
        <v>1</v>
      </c>
      <c r="J1067" s="442" t="s">
        <v>941</v>
      </c>
      <c r="K1067" s="444" t="n">
        <v>100000</v>
      </c>
      <c r="L1067" s="445" t="n">
        <v>100000</v>
      </c>
      <c r="M1067" s="445" t="n">
        <v>100000</v>
      </c>
      <c r="N1067" s="442" t="s">
        <v>992</v>
      </c>
      <c r="O1067" s="442" t="s">
        <v>1975</v>
      </c>
      <c r="P1067" s="442" t="s">
        <v>983</v>
      </c>
      <c r="Q1067" s="442" t="s">
        <v>972</v>
      </c>
      <c r="R1067" s="443" t="s">
        <v>1810</v>
      </c>
      <c r="S1067" s="442"/>
      <c r="T1067" s="442"/>
      <c r="U1067" s="442"/>
      <c r="V1067" s="442" t="s">
        <v>976</v>
      </c>
    </row>
    <row r="1068" s="446" customFormat="true" ht="15" hidden="false" customHeight="false" outlineLevel="0" collapsed="false">
      <c r="A1068" s="440" t="n">
        <v>2024</v>
      </c>
      <c r="B1068" s="441" t="s">
        <v>948</v>
      </c>
      <c r="C1068" s="440" t="n">
        <v>530105</v>
      </c>
      <c r="D1068" s="440"/>
      <c r="E1068" s="441" t="s">
        <v>953</v>
      </c>
      <c r="F1068" s="440" t="n">
        <v>842900011</v>
      </c>
      <c r="G1068" s="442" t="s">
        <v>970</v>
      </c>
      <c r="H1068" s="443" t="s">
        <v>2527</v>
      </c>
      <c r="I1068" s="440" t="n">
        <v>1</v>
      </c>
      <c r="J1068" s="442" t="s">
        <v>94</v>
      </c>
      <c r="K1068" s="444" t="n">
        <v>26000</v>
      </c>
      <c r="L1068" s="445" t="n">
        <v>26000</v>
      </c>
      <c r="M1068" s="445" t="n">
        <v>26000</v>
      </c>
      <c r="N1068" s="442" t="s">
        <v>992</v>
      </c>
      <c r="O1068" s="442" t="s">
        <v>1975</v>
      </c>
      <c r="P1068" s="442" t="s">
        <v>983</v>
      </c>
      <c r="Q1068" s="442" t="s">
        <v>972</v>
      </c>
      <c r="R1068" s="443"/>
      <c r="S1068" s="442"/>
      <c r="T1068" s="442"/>
      <c r="U1068" s="442"/>
      <c r="V1068" s="442" t="s">
        <v>976</v>
      </c>
    </row>
    <row r="1069" s="446" customFormat="true" ht="15" hidden="false" customHeight="false" outlineLevel="0" collapsed="false">
      <c r="A1069" s="440" t="n">
        <v>2024</v>
      </c>
      <c r="B1069" s="441" t="s">
        <v>1008</v>
      </c>
      <c r="C1069" s="440" t="n">
        <v>580208</v>
      </c>
      <c r="D1069" s="440"/>
      <c r="E1069" s="441" t="s">
        <v>951</v>
      </c>
      <c r="F1069" s="440"/>
      <c r="G1069" s="442"/>
      <c r="H1069" s="443" t="s">
        <v>2528</v>
      </c>
      <c r="I1069" s="440" t="n">
        <v>1100</v>
      </c>
      <c r="J1069" s="442" t="s">
        <v>941</v>
      </c>
      <c r="K1069" s="444" t="n">
        <v>225</v>
      </c>
      <c r="L1069" s="445" t="n">
        <v>247500</v>
      </c>
      <c r="M1069" s="445" t="n">
        <v>247500</v>
      </c>
      <c r="N1069" s="442" t="s">
        <v>992</v>
      </c>
      <c r="O1069" s="442"/>
      <c r="P1069" s="442"/>
      <c r="Q1069" s="442"/>
      <c r="R1069" s="443"/>
      <c r="S1069" s="442"/>
      <c r="T1069" s="442"/>
      <c r="U1069" s="442"/>
      <c r="V1069" s="442"/>
    </row>
    <row r="1070" s="446" customFormat="true" ht="15" hidden="false" customHeight="false" outlineLevel="0" collapsed="false">
      <c r="A1070" s="440" t="n">
        <v>2024</v>
      </c>
      <c r="B1070" s="441" t="s">
        <v>948</v>
      </c>
      <c r="C1070" s="440" t="n">
        <v>530812</v>
      </c>
      <c r="D1070" s="440"/>
      <c r="E1070" s="441" t="s">
        <v>953</v>
      </c>
      <c r="F1070" s="440" t="n">
        <v>369900026</v>
      </c>
      <c r="G1070" s="442" t="s">
        <v>969</v>
      </c>
      <c r="H1070" s="443" t="s">
        <v>2529</v>
      </c>
      <c r="I1070" s="440" t="n">
        <v>1</v>
      </c>
      <c r="J1070" s="442" t="s">
        <v>94</v>
      </c>
      <c r="K1070" s="444" t="n">
        <v>931</v>
      </c>
      <c r="L1070" s="445" t="n">
        <v>931</v>
      </c>
      <c r="M1070" s="445" t="n">
        <v>1042.72</v>
      </c>
      <c r="N1070" s="442" t="s">
        <v>991</v>
      </c>
      <c r="O1070" s="442" t="s">
        <v>1975</v>
      </c>
      <c r="P1070" s="442" t="s">
        <v>983</v>
      </c>
      <c r="Q1070" s="442" t="s">
        <v>972</v>
      </c>
      <c r="R1070" s="443" t="s">
        <v>986</v>
      </c>
      <c r="S1070" s="442"/>
      <c r="T1070" s="442"/>
      <c r="U1070" s="442"/>
      <c r="V1070" s="442" t="s">
        <v>976</v>
      </c>
    </row>
    <row r="1071" s="446" customFormat="true" ht="15" hidden="false" customHeight="false" outlineLevel="0" collapsed="false">
      <c r="A1071" s="440" t="n">
        <v>2024</v>
      </c>
      <c r="B1071" s="441" t="s">
        <v>948</v>
      </c>
      <c r="C1071" s="440" t="n">
        <v>530802</v>
      </c>
      <c r="D1071" s="440"/>
      <c r="E1071" s="441" t="s">
        <v>953</v>
      </c>
      <c r="F1071" s="440" t="n">
        <v>881220011</v>
      </c>
      <c r="G1071" s="442" t="s">
        <v>970</v>
      </c>
      <c r="H1071" s="443" t="s">
        <v>2530</v>
      </c>
      <c r="I1071" s="440" t="n">
        <v>1</v>
      </c>
      <c r="J1071" s="442" t="s">
        <v>94</v>
      </c>
      <c r="K1071" s="444" t="n">
        <v>261.52</v>
      </c>
      <c r="L1071" s="445" t="n">
        <v>261.52</v>
      </c>
      <c r="M1071" s="445" t="n">
        <v>292.9</v>
      </c>
      <c r="N1071" s="442" t="s">
        <v>991</v>
      </c>
      <c r="O1071" s="442" t="s">
        <v>1975</v>
      </c>
      <c r="P1071" s="442" t="s">
        <v>983</v>
      </c>
      <c r="Q1071" s="442" t="s">
        <v>972</v>
      </c>
      <c r="R1071" s="443" t="s">
        <v>1602</v>
      </c>
      <c r="S1071" s="442"/>
      <c r="T1071" s="442"/>
      <c r="U1071" s="442"/>
      <c r="V1071" s="442" t="s">
        <v>976</v>
      </c>
    </row>
    <row r="1072" s="446" customFormat="true" ht="15" hidden="false" customHeight="false" outlineLevel="0" collapsed="false">
      <c r="A1072" s="440" t="n">
        <v>2024</v>
      </c>
      <c r="B1072" s="441" t="s">
        <v>948</v>
      </c>
      <c r="C1072" s="440" t="n">
        <v>530235</v>
      </c>
      <c r="D1072" s="440"/>
      <c r="E1072" s="441" t="s">
        <v>953</v>
      </c>
      <c r="F1072" s="440" t="n">
        <v>632300214</v>
      </c>
      <c r="G1072" s="442" t="s">
        <v>970</v>
      </c>
      <c r="H1072" s="443" t="s">
        <v>2531</v>
      </c>
      <c r="I1072" s="440" t="n">
        <v>9036</v>
      </c>
      <c r="J1072" s="442" t="s">
        <v>941</v>
      </c>
      <c r="K1072" s="444" t="n">
        <v>3.92</v>
      </c>
      <c r="L1072" s="445" t="n">
        <v>35421.12</v>
      </c>
      <c r="M1072" s="445" t="n">
        <v>39671.65</v>
      </c>
      <c r="N1072" s="442" t="s">
        <v>991</v>
      </c>
      <c r="O1072" s="442" t="s">
        <v>1975</v>
      </c>
      <c r="P1072" s="442" t="s">
        <v>983</v>
      </c>
      <c r="Q1072" s="442" t="s">
        <v>972</v>
      </c>
      <c r="R1072" s="443" t="s">
        <v>2503</v>
      </c>
      <c r="S1072" s="442"/>
      <c r="T1072" s="442"/>
      <c r="U1072" s="442"/>
      <c r="V1072" s="442" t="s">
        <v>976</v>
      </c>
    </row>
    <row r="1073" s="446" customFormat="true" ht="15" hidden="false" customHeight="false" outlineLevel="0" collapsed="false">
      <c r="A1073" s="440" t="n">
        <v>2024</v>
      </c>
      <c r="B1073" s="441" t="s">
        <v>948</v>
      </c>
      <c r="C1073" s="440" t="n">
        <v>530809</v>
      </c>
      <c r="D1073" s="440"/>
      <c r="E1073" s="441" t="s">
        <v>951</v>
      </c>
      <c r="F1073" s="440" t="n">
        <v>35260</v>
      </c>
      <c r="G1073" s="442" t="s">
        <v>2060</v>
      </c>
      <c r="H1073" s="443" t="s">
        <v>2532</v>
      </c>
      <c r="I1073" s="440" t="n">
        <v>1</v>
      </c>
      <c r="J1073" s="442" t="s">
        <v>94</v>
      </c>
      <c r="K1073" s="444" t="n">
        <v>44516.1</v>
      </c>
      <c r="L1073" s="445" t="n">
        <v>44516.1</v>
      </c>
      <c r="M1073" s="445" t="n">
        <v>44516.1</v>
      </c>
      <c r="N1073" s="442" t="s">
        <v>991</v>
      </c>
      <c r="O1073" s="442" t="s">
        <v>1975</v>
      </c>
      <c r="P1073" s="442" t="s">
        <v>983</v>
      </c>
      <c r="Q1073" s="442" t="s">
        <v>972</v>
      </c>
      <c r="R1073" s="443" t="s">
        <v>2480</v>
      </c>
      <c r="S1073" s="442"/>
      <c r="T1073" s="442"/>
      <c r="U1073" s="442"/>
      <c r="V1073" s="442" t="s">
        <v>976</v>
      </c>
    </row>
    <row r="1074" s="446" customFormat="true" ht="15" hidden="false" customHeight="false" outlineLevel="0" collapsed="false">
      <c r="A1074" s="440" t="n">
        <v>2024</v>
      </c>
      <c r="B1074" s="441" t="s">
        <v>948</v>
      </c>
      <c r="C1074" s="440" t="n">
        <v>530402</v>
      </c>
      <c r="D1074" s="440"/>
      <c r="E1074" s="441" t="s">
        <v>953</v>
      </c>
      <c r="F1074" s="440"/>
      <c r="G1074" s="442" t="s">
        <v>970</v>
      </c>
      <c r="H1074" s="443" t="s">
        <v>2533</v>
      </c>
      <c r="I1074" s="440" t="n">
        <v>1</v>
      </c>
      <c r="J1074" s="442" t="s">
        <v>94</v>
      </c>
      <c r="K1074" s="444" t="n">
        <v>2972.62</v>
      </c>
      <c r="L1074" s="445" t="n">
        <v>2972.62</v>
      </c>
      <c r="M1074" s="445" t="n">
        <v>2972.62</v>
      </c>
      <c r="N1074" s="442" t="s">
        <v>991</v>
      </c>
      <c r="O1074" s="442"/>
      <c r="P1074" s="442"/>
      <c r="Q1074" s="442"/>
      <c r="R1074" s="443"/>
      <c r="S1074" s="442"/>
      <c r="T1074" s="442"/>
      <c r="U1074" s="442"/>
      <c r="V1074" s="442" t="s">
        <v>976</v>
      </c>
    </row>
    <row r="1075" s="446" customFormat="true" ht="15" hidden="false" customHeight="false" outlineLevel="0" collapsed="false">
      <c r="A1075" s="440" t="n">
        <v>2024</v>
      </c>
      <c r="B1075" s="441" t="s">
        <v>948</v>
      </c>
      <c r="C1075" s="440" t="n">
        <v>530402</v>
      </c>
      <c r="D1075" s="440"/>
      <c r="E1075" s="441" t="s">
        <v>952</v>
      </c>
      <c r="F1075" s="440"/>
      <c r="G1075" s="442" t="s">
        <v>970</v>
      </c>
      <c r="H1075" s="443" t="s">
        <v>2533</v>
      </c>
      <c r="I1075" s="440" t="n">
        <v>1</v>
      </c>
      <c r="J1075" s="442" t="s">
        <v>94</v>
      </c>
      <c r="K1075" s="444" t="n">
        <v>7543.88</v>
      </c>
      <c r="L1075" s="445" t="n">
        <v>7543.88</v>
      </c>
      <c r="M1075" s="445" t="n">
        <v>7543.88</v>
      </c>
      <c r="N1075" s="442" t="s">
        <v>991</v>
      </c>
      <c r="O1075" s="442"/>
      <c r="P1075" s="442"/>
      <c r="Q1075" s="442"/>
      <c r="R1075" s="443"/>
      <c r="S1075" s="442"/>
      <c r="T1075" s="442"/>
      <c r="U1075" s="442"/>
      <c r="V1075" s="442" t="s">
        <v>976</v>
      </c>
    </row>
    <row r="1076" s="446" customFormat="true" ht="15" hidden="false" customHeight="false" outlineLevel="0" collapsed="false">
      <c r="A1076" s="440" t="n">
        <v>2024</v>
      </c>
      <c r="B1076" s="441" t="s">
        <v>948</v>
      </c>
      <c r="C1076" s="440" t="n">
        <v>530402</v>
      </c>
      <c r="D1076" s="440"/>
      <c r="E1076" s="441" t="s">
        <v>951</v>
      </c>
      <c r="F1076" s="440"/>
      <c r="G1076" s="442" t="s">
        <v>970</v>
      </c>
      <c r="H1076" s="443" t="s">
        <v>2533</v>
      </c>
      <c r="I1076" s="440" t="n">
        <v>1</v>
      </c>
      <c r="J1076" s="442" t="s">
        <v>94</v>
      </c>
      <c r="K1076" s="444" t="n">
        <v>69786.4</v>
      </c>
      <c r="L1076" s="445" t="n">
        <v>69786.4</v>
      </c>
      <c r="M1076" s="445" t="n">
        <v>69786.4</v>
      </c>
      <c r="N1076" s="442" t="s">
        <v>991</v>
      </c>
      <c r="O1076" s="442"/>
      <c r="P1076" s="442"/>
      <c r="Q1076" s="442"/>
      <c r="R1076" s="443"/>
      <c r="S1076" s="442"/>
      <c r="T1076" s="442"/>
      <c r="U1076" s="442"/>
      <c r="V1076" s="442" t="s">
        <v>976</v>
      </c>
    </row>
    <row r="1077" s="446" customFormat="true" ht="15" hidden="false" customHeight="false" outlineLevel="0" collapsed="false">
      <c r="A1077" s="440" t="n">
        <v>2024</v>
      </c>
      <c r="B1077" s="441" t="s">
        <v>948</v>
      </c>
      <c r="C1077" s="440" t="n">
        <v>840104</v>
      </c>
      <c r="D1077" s="440"/>
      <c r="E1077" s="441" t="s">
        <v>953</v>
      </c>
      <c r="F1077" s="440"/>
      <c r="G1077" s="442" t="s">
        <v>969</v>
      </c>
      <c r="H1077" s="443" t="s">
        <v>2534</v>
      </c>
      <c r="I1077" s="440" t="n">
        <v>1</v>
      </c>
      <c r="J1077" s="442" t="s">
        <v>94</v>
      </c>
      <c r="K1077" s="444" t="n">
        <v>43870</v>
      </c>
      <c r="L1077" s="445" t="n">
        <v>43870</v>
      </c>
      <c r="M1077" s="445" t="n">
        <v>43870</v>
      </c>
      <c r="N1077" s="442" t="s">
        <v>991</v>
      </c>
      <c r="O1077" s="442"/>
      <c r="P1077" s="442"/>
      <c r="Q1077" s="442"/>
      <c r="R1077" s="443"/>
      <c r="S1077" s="442"/>
      <c r="T1077" s="442"/>
      <c r="U1077" s="442"/>
      <c r="V1077" s="442" t="s">
        <v>976</v>
      </c>
    </row>
    <row r="1078" s="446" customFormat="true" ht="15" hidden="false" customHeight="false" outlineLevel="0" collapsed="false">
      <c r="A1078" s="440" t="n">
        <v>2024</v>
      </c>
      <c r="B1078" s="441" t="s">
        <v>948</v>
      </c>
      <c r="C1078" s="440" t="n">
        <v>530235</v>
      </c>
      <c r="D1078" s="440"/>
      <c r="E1078" s="441" t="s">
        <v>953</v>
      </c>
      <c r="F1078" s="440"/>
      <c r="G1078" s="442" t="s">
        <v>969</v>
      </c>
      <c r="H1078" s="443" t="s">
        <v>2535</v>
      </c>
      <c r="I1078" s="440" t="n">
        <v>1</v>
      </c>
      <c r="J1078" s="442" t="s">
        <v>94</v>
      </c>
      <c r="K1078" s="444" t="n">
        <v>9809.83</v>
      </c>
      <c r="L1078" s="445" t="n">
        <v>9809.83</v>
      </c>
      <c r="M1078" s="445" t="n">
        <v>9809.83</v>
      </c>
      <c r="N1078" s="442" t="s">
        <v>991</v>
      </c>
      <c r="O1078" s="442"/>
      <c r="P1078" s="442"/>
      <c r="Q1078" s="442"/>
      <c r="R1078" s="443"/>
      <c r="S1078" s="442"/>
      <c r="T1078" s="442"/>
      <c r="U1078" s="442"/>
      <c r="V1078" s="442" t="s">
        <v>976</v>
      </c>
    </row>
    <row r="1079" s="446" customFormat="true" ht="15" hidden="false" customHeight="false" outlineLevel="0" collapsed="false">
      <c r="A1079" s="440" t="n">
        <v>2024</v>
      </c>
      <c r="B1079" s="441" t="s">
        <v>1009</v>
      </c>
      <c r="C1079" s="440" t="n">
        <v>840103</v>
      </c>
      <c r="D1079" s="440"/>
      <c r="E1079" s="441" t="s">
        <v>953</v>
      </c>
      <c r="F1079" s="440"/>
      <c r="G1079" s="442" t="s">
        <v>969</v>
      </c>
      <c r="H1079" s="443" t="s">
        <v>2536</v>
      </c>
      <c r="I1079" s="440" t="n">
        <v>1</v>
      </c>
      <c r="J1079" s="442" t="s">
        <v>94</v>
      </c>
      <c r="K1079" s="444" t="n">
        <v>2900</v>
      </c>
      <c r="L1079" s="445" t="n">
        <v>2900</v>
      </c>
      <c r="M1079" s="445" t="n">
        <v>2900</v>
      </c>
      <c r="N1079" s="442" t="s">
        <v>991</v>
      </c>
      <c r="O1079" s="442"/>
      <c r="P1079" s="442"/>
      <c r="Q1079" s="442"/>
      <c r="R1079" s="443"/>
      <c r="S1079" s="442"/>
      <c r="T1079" s="442"/>
      <c r="U1079" s="442"/>
      <c r="V1079" s="442" t="s">
        <v>976</v>
      </c>
    </row>
    <row r="1080" s="446" customFormat="true" ht="15" hidden="false" customHeight="false" outlineLevel="0" collapsed="false">
      <c r="A1080" s="440" t="n">
        <v>2024</v>
      </c>
      <c r="B1080" s="441" t="s">
        <v>1008</v>
      </c>
      <c r="C1080" s="440" t="n">
        <v>530402</v>
      </c>
      <c r="D1080" s="440"/>
      <c r="E1080" s="441" t="s">
        <v>951</v>
      </c>
      <c r="F1080" s="440"/>
      <c r="G1080" s="442" t="s">
        <v>970</v>
      </c>
      <c r="H1080" s="443" t="s">
        <v>2537</v>
      </c>
      <c r="I1080" s="440" t="n">
        <v>1</v>
      </c>
      <c r="J1080" s="442" t="s">
        <v>94</v>
      </c>
      <c r="K1080" s="444" t="n">
        <v>181866.86</v>
      </c>
      <c r="L1080" s="445" t="n">
        <v>181866.86</v>
      </c>
      <c r="M1080" s="445" t="n">
        <v>181866.86</v>
      </c>
      <c r="N1080" s="442" t="s">
        <v>991</v>
      </c>
      <c r="O1080" s="442"/>
      <c r="P1080" s="442"/>
      <c r="Q1080" s="442"/>
      <c r="R1080" s="443"/>
      <c r="S1080" s="442"/>
      <c r="T1080" s="442"/>
      <c r="U1080" s="442"/>
      <c r="V1080" s="442" t="s">
        <v>976</v>
      </c>
    </row>
    <row r="1081" s="446" customFormat="true" ht="15" hidden="false" customHeight="false" outlineLevel="0" collapsed="false">
      <c r="A1081" s="440" t="n">
        <v>2024</v>
      </c>
      <c r="B1081" s="441" t="s">
        <v>948</v>
      </c>
      <c r="C1081" s="440" t="n">
        <v>530804</v>
      </c>
      <c r="D1081" s="440"/>
      <c r="E1081" s="441" t="s">
        <v>952</v>
      </c>
      <c r="F1081" s="440" t="n">
        <v>3212920131</v>
      </c>
      <c r="G1081" s="442" t="s">
        <v>969</v>
      </c>
      <c r="H1081" s="443" t="s">
        <v>2324</v>
      </c>
      <c r="I1081" s="440" t="n">
        <v>20</v>
      </c>
      <c r="J1081" s="442" t="s">
        <v>941</v>
      </c>
      <c r="K1081" s="444" t="n">
        <v>1.37</v>
      </c>
      <c r="L1081" s="445" t="n">
        <v>20.55</v>
      </c>
      <c r="M1081" s="445" t="n">
        <v>23.02</v>
      </c>
      <c r="N1081" s="442" t="s">
        <v>991</v>
      </c>
      <c r="O1081" s="442" t="s">
        <v>979</v>
      </c>
      <c r="P1081" s="442" t="s">
        <v>982</v>
      </c>
      <c r="Q1081" s="442" t="s">
        <v>972</v>
      </c>
      <c r="R1081" s="443" t="s">
        <v>1602</v>
      </c>
      <c r="S1081" s="442"/>
      <c r="T1081" s="442"/>
      <c r="U1081" s="442"/>
      <c r="V1081" s="442" t="s">
        <v>976</v>
      </c>
    </row>
    <row r="1082" s="446" customFormat="true" ht="15" hidden="false" customHeight="false" outlineLevel="0" collapsed="false">
      <c r="A1082" s="440" t="n">
        <v>2024</v>
      </c>
      <c r="B1082" s="441" t="s">
        <v>948</v>
      </c>
      <c r="C1082" s="440" t="n">
        <v>530804</v>
      </c>
      <c r="D1082" s="440"/>
      <c r="E1082" s="441" t="s">
        <v>952</v>
      </c>
      <c r="F1082" s="440" t="n">
        <v>3699000157</v>
      </c>
      <c r="G1082" s="442" t="s">
        <v>969</v>
      </c>
      <c r="H1082" s="443" t="s">
        <v>2538</v>
      </c>
      <c r="I1082" s="440" t="n">
        <v>100</v>
      </c>
      <c r="J1082" s="442" t="s">
        <v>941</v>
      </c>
      <c r="K1082" s="444" t="n">
        <v>0.14</v>
      </c>
      <c r="L1082" s="445" t="n">
        <v>13.88</v>
      </c>
      <c r="M1082" s="445" t="n">
        <v>15.55</v>
      </c>
      <c r="N1082" s="442" t="s">
        <v>991</v>
      </c>
      <c r="O1082" s="442" t="s">
        <v>979</v>
      </c>
      <c r="P1082" s="442" t="s">
        <v>982</v>
      </c>
      <c r="Q1082" s="442" t="s">
        <v>972</v>
      </c>
      <c r="R1082" s="443" t="s">
        <v>1602</v>
      </c>
      <c r="S1082" s="442"/>
      <c r="T1082" s="442"/>
      <c r="U1082" s="442"/>
      <c r="V1082" s="442" t="s">
        <v>976</v>
      </c>
    </row>
    <row r="1083" s="446" customFormat="true" ht="15" hidden="false" customHeight="false" outlineLevel="0" collapsed="false">
      <c r="A1083" s="440" t="n">
        <v>2024</v>
      </c>
      <c r="B1083" s="441" t="s">
        <v>948</v>
      </c>
      <c r="C1083" s="440" t="n">
        <v>530804</v>
      </c>
      <c r="D1083" s="440"/>
      <c r="E1083" s="441" t="s">
        <v>952</v>
      </c>
      <c r="F1083" s="440" t="n">
        <v>321491327</v>
      </c>
      <c r="G1083" s="442" t="s">
        <v>969</v>
      </c>
      <c r="H1083" s="443" t="s">
        <v>2539</v>
      </c>
      <c r="I1083" s="440" t="n">
        <v>100</v>
      </c>
      <c r="J1083" s="442" t="s">
        <v>941</v>
      </c>
      <c r="K1083" s="444" t="n">
        <v>0.32</v>
      </c>
      <c r="L1083" s="445" t="n">
        <v>32</v>
      </c>
      <c r="M1083" s="445" t="n">
        <v>35.84</v>
      </c>
      <c r="N1083" s="442" t="s">
        <v>991</v>
      </c>
      <c r="O1083" s="442" t="s">
        <v>979</v>
      </c>
      <c r="P1083" s="442" t="s">
        <v>982</v>
      </c>
      <c r="Q1083" s="442" t="s">
        <v>972</v>
      </c>
      <c r="R1083" s="443" t="s">
        <v>1602</v>
      </c>
      <c r="S1083" s="442"/>
      <c r="T1083" s="442"/>
      <c r="U1083" s="442"/>
      <c r="V1083" s="442" t="s">
        <v>976</v>
      </c>
    </row>
    <row r="1084" s="446" customFormat="true" ht="15" hidden="false" customHeight="false" outlineLevel="0" collapsed="false">
      <c r="A1084" s="440" t="n">
        <v>2024</v>
      </c>
      <c r="B1084" s="441" t="s">
        <v>948</v>
      </c>
      <c r="C1084" s="440" t="n">
        <v>840103</v>
      </c>
      <c r="D1084" s="440"/>
      <c r="E1084" s="441" t="s">
        <v>952</v>
      </c>
      <c r="F1084" s="440"/>
      <c r="G1084" s="442" t="s">
        <v>969</v>
      </c>
      <c r="H1084" s="443" t="s">
        <v>2540</v>
      </c>
      <c r="I1084" s="440" t="n">
        <v>1</v>
      </c>
      <c r="J1084" s="442" t="s">
        <v>940</v>
      </c>
      <c r="K1084" s="444" t="n">
        <v>307.54</v>
      </c>
      <c r="L1084" s="445" t="n">
        <v>307.54</v>
      </c>
      <c r="M1084" s="445" t="n">
        <v>307.54</v>
      </c>
      <c r="N1084" s="442" t="s">
        <v>991</v>
      </c>
      <c r="O1084" s="442"/>
      <c r="P1084" s="442"/>
      <c r="Q1084" s="442" t="s">
        <v>972</v>
      </c>
      <c r="R1084" s="443"/>
      <c r="S1084" s="442"/>
      <c r="T1084" s="442"/>
      <c r="U1084" s="442"/>
      <c r="V1084" s="442" t="s">
        <v>976</v>
      </c>
    </row>
    <row r="1085" s="446" customFormat="true" ht="15" hidden="false" customHeight="false" outlineLevel="0" collapsed="false">
      <c r="A1085" s="440" t="n">
        <v>2024</v>
      </c>
      <c r="B1085" s="441" t="s">
        <v>948</v>
      </c>
      <c r="C1085" s="440" t="n">
        <v>840103</v>
      </c>
      <c r="D1085" s="440"/>
      <c r="E1085" s="441" t="s">
        <v>951</v>
      </c>
      <c r="F1085" s="440"/>
      <c r="G1085" s="442" t="s">
        <v>969</v>
      </c>
      <c r="H1085" s="443" t="s">
        <v>2541</v>
      </c>
      <c r="I1085" s="440" t="n">
        <v>1</v>
      </c>
      <c r="J1085" s="442" t="s">
        <v>94</v>
      </c>
      <c r="K1085" s="444" t="n">
        <v>282.89</v>
      </c>
      <c r="L1085" s="445" t="n">
        <v>282.89</v>
      </c>
      <c r="M1085" s="445" t="n">
        <v>282.89</v>
      </c>
      <c r="N1085" s="442" t="s">
        <v>991</v>
      </c>
      <c r="O1085" s="442"/>
      <c r="P1085" s="442"/>
      <c r="Q1085" s="442" t="s">
        <v>972</v>
      </c>
      <c r="R1085" s="443"/>
      <c r="S1085" s="442"/>
      <c r="T1085" s="442"/>
      <c r="U1085" s="442"/>
      <c r="V1085" s="442" t="s">
        <v>976</v>
      </c>
    </row>
    <row r="1086" s="446" customFormat="true" ht="15" hidden="false" customHeight="false" outlineLevel="0" collapsed="false">
      <c r="A1086" s="440" t="n">
        <v>2024</v>
      </c>
      <c r="B1086" s="441" t="s">
        <v>948</v>
      </c>
      <c r="C1086" s="440" t="n">
        <v>530601</v>
      </c>
      <c r="D1086" s="440"/>
      <c r="E1086" s="441" t="s">
        <v>953</v>
      </c>
      <c r="F1086" s="440"/>
      <c r="G1086" s="442" t="s">
        <v>970</v>
      </c>
      <c r="H1086" s="443" t="s">
        <v>2542</v>
      </c>
      <c r="I1086" s="440" t="n">
        <v>1</v>
      </c>
      <c r="J1086" s="442" t="s">
        <v>94</v>
      </c>
      <c r="K1086" s="444" t="n">
        <v>7500</v>
      </c>
      <c r="L1086" s="445" t="n">
        <v>7500</v>
      </c>
      <c r="M1086" s="445" t="n">
        <v>7500</v>
      </c>
      <c r="N1086" s="442" t="s">
        <v>991</v>
      </c>
      <c r="O1086" s="442"/>
      <c r="P1086" s="442"/>
      <c r="Q1086" s="442"/>
      <c r="R1086" s="443"/>
      <c r="S1086" s="442"/>
      <c r="T1086" s="442"/>
      <c r="U1086" s="442"/>
      <c r="V1086" s="442" t="s">
        <v>976</v>
      </c>
    </row>
    <row r="1087" s="446" customFormat="true" ht="15" hidden="false" customHeight="false" outlineLevel="0" collapsed="false">
      <c r="A1087" s="440" t="n">
        <v>2024</v>
      </c>
      <c r="B1087" s="441" t="s">
        <v>948</v>
      </c>
      <c r="C1087" s="440" t="n">
        <v>531404</v>
      </c>
      <c r="D1087" s="440"/>
      <c r="E1087" s="441" t="s">
        <v>953</v>
      </c>
      <c r="F1087" s="440" t="n">
        <v>482700312</v>
      </c>
      <c r="G1087" s="442" t="s">
        <v>969</v>
      </c>
      <c r="H1087" s="443" t="s">
        <v>934</v>
      </c>
      <c r="I1087" s="440" t="n">
        <v>1</v>
      </c>
      <c r="J1087" s="442" t="s">
        <v>941</v>
      </c>
      <c r="K1087" s="444" t="n">
        <v>35</v>
      </c>
      <c r="L1087" s="445" t="n">
        <v>35</v>
      </c>
      <c r="M1087" s="445" t="n">
        <v>39.2</v>
      </c>
      <c r="N1087" s="442" t="s">
        <v>992</v>
      </c>
      <c r="O1087" s="442" t="s">
        <v>979</v>
      </c>
      <c r="P1087" s="442" t="s">
        <v>983</v>
      </c>
      <c r="Q1087" s="442" t="s">
        <v>972</v>
      </c>
      <c r="R1087" s="443" t="s">
        <v>986</v>
      </c>
      <c r="S1087" s="442"/>
      <c r="T1087" s="442"/>
      <c r="U1087" s="442"/>
      <c r="V1087" s="442" t="s">
        <v>976</v>
      </c>
    </row>
    <row r="1088" s="446" customFormat="true" ht="15" hidden="false" customHeight="false" outlineLevel="0" collapsed="false">
      <c r="A1088" s="440" t="n">
        <v>2024</v>
      </c>
      <c r="B1088" s="441" t="s">
        <v>948</v>
      </c>
      <c r="C1088" s="440" t="n">
        <v>531406</v>
      </c>
      <c r="D1088" s="440"/>
      <c r="E1088" s="441" t="s">
        <v>953</v>
      </c>
      <c r="F1088" s="440" t="n">
        <v>4299925210</v>
      </c>
      <c r="G1088" s="442" t="s">
        <v>969</v>
      </c>
      <c r="H1088" s="443" t="s">
        <v>933</v>
      </c>
      <c r="I1088" s="440" t="n">
        <v>1</v>
      </c>
      <c r="J1088" s="442" t="s">
        <v>941</v>
      </c>
      <c r="K1088" s="444" t="n">
        <v>50</v>
      </c>
      <c r="L1088" s="445" t="n">
        <v>50</v>
      </c>
      <c r="M1088" s="445" t="n">
        <v>56</v>
      </c>
      <c r="N1088" s="442" t="s">
        <v>992</v>
      </c>
      <c r="O1088" s="442" t="s">
        <v>979</v>
      </c>
      <c r="P1088" s="442" t="s">
        <v>983</v>
      </c>
      <c r="Q1088" s="442" t="s">
        <v>972</v>
      </c>
      <c r="R1088" s="443" t="s">
        <v>986</v>
      </c>
      <c r="S1088" s="442"/>
      <c r="T1088" s="442"/>
      <c r="U1088" s="442"/>
      <c r="V1088" s="442" t="s">
        <v>976</v>
      </c>
    </row>
    <row r="1089" s="446" customFormat="true" ht="15" hidden="false" customHeight="false" outlineLevel="0" collapsed="false">
      <c r="A1089" s="440" t="n">
        <v>2024</v>
      </c>
      <c r="B1089" s="441" t="s">
        <v>948</v>
      </c>
      <c r="C1089" s="440" t="n">
        <v>531404</v>
      </c>
      <c r="D1089" s="440"/>
      <c r="E1089" s="441" t="s">
        <v>953</v>
      </c>
      <c r="F1089" s="440" t="n">
        <v>452800011</v>
      </c>
      <c r="G1089" s="442" t="s">
        <v>969</v>
      </c>
      <c r="H1089" s="443" t="s">
        <v>932</v>
      </c>
      <c r="I1089" s="440" t="n">
        <v>1</v>
      </c>
      <c r="J1089" s="442" t="s">
        <v>941</v>
      </c>
      <c r="K1089" s="444" t="n">
        <v>40</v>
      </c>
      <c r="L1089" s="445" t="n">
        <v>40</v>
      </c>
      <c r="M1089" s="445" t="n">
        <v>44.8</v>
      </c>
      <c r="N1089" s="442" t="s">
        <v>991</v>
      </c>
      <c r="O1089" s="442" t="s">
        <v>979</v>
      </c>
      <c r="P1089" s="442" t="s">
        <v>983</v>
      </c>
      <c r="Q1089" s="442" t="s">
        <v>972</v>
      </c>
      <c r="R1089" s="443" t="s">
        <v>986</v>
      </c>
      <c r="S1089" s="442"/>
      <c r="T1089" s="442"/>
      <c r="U1089" s="442"/>
      <c r="V1089" s="442" t="s">
        <v>976</v>
      </c>
    </row>
    <row r="1090" s="446" customFormat="true" ht="15" hidden="false" customHeight="false" outlineLevel="0" collapsed="false">
      <c r="A1090" s="440" t="n">
        <v>2024</v>
      </c>
      <c r="B1090" s="441" t="s">
        <v>948</v>
      </c>
      <c r="C1090" s="440" t="n">
        <v>531407</v>
      </c>
      <c r="D1090" s="440"/>
      <c r="E1090" s="441" t="s">
        <v>953</v>
      </c>
      <c r="F1090" s="440" t="n">
        <v>452900031</v>
      </c>
      <c r="G1090" s="442" t="s">
        <v>969</v>
      </c>
      <c r="H1090" s="443" t="s">
        <v>931</v>
      </c>
      <c r="I1090" s="440" t="n">
        <v>5</v>
      </c>
      <c r="J1090" s="442" t="s">
        <v>941</v>
      </c>
      <c r="K1090" s="444" t="n">
        <v>45</v>
      </c>
      <c r="L1090" s="445" t="n">
        <v>225</v>
      </c>
      <c r="M1090" s="445" t="n">
        <v>252</v>
      </c>
      <c r="N1090" s="442" t="s">
        <v>991</v>
      </c>
      <c r="O1090" s="442" t="s">
        <v>979</v>
      </c>
      <c r="P1090" s="442" t="s">
        <v>983</v>
      </c>
      <c r="Q1090" s="442" t="s">
        <v>972</v>
      </c>
      <c r="R1090" s="443" t="s">
        <v>986</v>
      </c>
      <c r="S1090" s="442"/>
      <c r="T1090" s="442"/>
      <c r="U1090" s="442"/>
      <c r="V1090" s="442" t="s">
        <v>976</v>
      </c>
    </row>
    <row r="1091" s="446" customFormat="true" ht="15" hidden="false" customHeight="false" outlineLevel="0" collapsed="false">
      <c r="A1091" s="440" t="n">
        <v>2024</v>
      </c>
      <c r="B1091" s="441" t="s">
        <v>948</v>
      </c>
      <c r="C1091" s="440" t="n">
        <v>531404</v>
      </c>
      <c r="D1091" s="440"/>
      <c r="E1091" s="441" t="s">
        <v>953</v>
      </c>
      <c r="F1091" s="440" t="n">
        <v>452900028</v>
      </c>
      <c r="G1091" s="442" t="s">
        <v>969</v>
      </c>
      <c r="H1091" s="443" t="s">
        <v>930</v>
      </c>
      <c r="I1091" s="440" t="n">
        <v>1</v>
      </c>
      <c r="J1091" s="442" t="s">
        <v>941</v>
      </c>
      <c r="K1091" s="444" t="n">
        <v>45</v>
      </c>
      <c r="L1091" s="445" t="n">
        <v>45</v>
      </c>
      <c r="M1091" s="445" t="n">
        <v>50.4</v>
      </c>
      <c r="N1091" s="442" t="s">
        <v>991</v>
      </c>
      <c r="O1091" s="442" t="s">
        <v>979</v>
      </c>
      <c r="P1091" s="442" t="s">
        <v>983</v>
      </c>
      <c r="Q1091" s="442" t="s">
        <v>972</v>
      </c>
      <c r="R1091" s="443" t="s">
        <v>986</v>
      </c>
      <c r="S1091" s="442"/>
      <c r="T1091" s="442"/>
      <c r="U1091" s="442"/>
      <c r="V1091" s="442" t="s">
        <v>976</v>
      </c>
    </row>
    <row r="1092" s="446" customFormat="true" ht="15" hidden="false" customHeight="false" outlineLevel="0" collapsed="false">
      <c r="A1092" s="440" t="n">
        <v>2024</v>
      </c>
      <c r="B1092" s="441" t="s">
        <v>948</v>
      </c>
      <c r="C1092" s="440" t="n">
        <v>531406</v>
      </c>
      <c r="D1092" s="440"/>
      <c r="E1092" s="441" t="s">
        <v>953</v>
      </c>
      <c r="F1092" s="440" t="n">
        <v>4529000116</v>
      </c>
      <c r="G1092" s="442" t="s">
        <v>969</v>
      </c>
      <c r="H1092" s="443" t="s">
        <v>929</v>
      </c>
      <c r="I1092" s="440" t="n">
        <v>3</v>
      </c>
      <c r="J1092" s="442" t="s">
        <v>941</v>
      </c>
      <c r="K1092" s="444" t="n">
        <v>32</v>
      </c>
      <c r="L1092" s="445" t="n">
        <v>96</v>
      </c>
      <c r="M1092" s="445" t="n">
        <v>107.52</v>
      </c>
      <c r="N1092" s="442" t="s">
        <v>991</v>
      </c>
      <c r="O1092" s="442" t="s">
        <v>979</v>
      </c>
      <c r="P1092" s="442" t="s">
        <v>983</v>
      </c>
      <c r="Q1092" s="442" t="s">
        <v>972</v>
      </c>
      <c r="R1092" s="443" t="s">
        <v>986</v>
      </c>
      <c r="S1092" s="442"/>
      <c r="T1092" s="442"/>
      <c r="U1092" s="442"/>
      <c r="V1092" s="442" t="s">
        <v>976</v>
      </c>
    </row>
    <row r="1093" s="446" customFormat="true" ht="15" hidden="false" customHeight="false" outlineLevel="0" collapsed="false">
      <c r="A1093" s="440" t="n">
        <v>2024</v>
      </c>
      <c r="B1093" s="441" t="s">
        <v>948</v>
      </c>
      <c r="C1093" s="440" t="n">
        <v>530207</v>
      </c>
      <c r="D1093" s="440"/>
      <c r="E1093" s="441" t="s">
        <v>952</v>
      </c>
      <c r="F1093" s="440"/>
      <c r="G1093" s="442" t="s">
        <v>970</v>
      </c>
      <c r="H1093" s="443" t="s">
        <v>928</v>
      </c>
      <c r="I1093" s="440" t="n">
        <v>1</v>
      </c>
      <c r="J1093" s="442" t="s">
        <v>941</v>
      </c>
      <c r="K1093" s="444" t="n">
        <v>8084.4</v>
      </c>
      <c r="L1093" s="445" t="n">
        <v>8084.4</v>
      </c>
      <c r="M1093" s="445" t="n">
        <v>8084.4</v>
      </c>
      <c r="N1093" s="442" t="s">
        <v>991</v>
      </c>
      <c r="O1093" s="442"/>
      <c r="P1093" s="442"/>
      <c r="Q1093" s="442"/>
      <c r="R1093" s="443"/>
      <c r="S1093" s="442"/>
      <c r="T1093" s="442"/>
      <c r="U1093" s="442"/>
      <c r="V1093" s="442" t="s">
        <v>976</v>
      </c>
    </row>
    <row r="1094" s="446" customFormat="true" ht="15" hidden="false" customHeight="false" outlineLevel="0" collapsed="false">
      <c r="A1094" s="440" t="n">
        <v>2024</v>
      </c>
      <c r="B1094" s="441" t="s">
        <v>948</v>
      </c>
      <c r="C1094" s="440" t="n">
        <v>530702</v>
      </c>
      <c r="D1094" s="440"/>
      <c r="E1094" s="441" t="s">
        <v>952</v>
      </c>
      <c r="F1094" s="440" t="n">
        <v>512900021</v>
      </c>
      <c r="G1094" s="442" t="s">
        <v>970</v>
      </c>
      <c r="H1094" s="443" t="s">
        <v>927</v>
      </c>
      <c r="I1094" s="440" t="n">
        <v>1</v>
      </c>
      <c r="J1094" s="442" t="s">
        <v>941</v>
      </c>
      <c r="K1094" s="444" t="n">
        <v>1200</v>
      </c>
      <c r="L1094" s="445" t="n">
        <v>1200</v>
      </c>
      <c r="M1094" s="445" t="n">
        <v>1344</v>
      </c>
      <c r="N1094" s="442" t="s">
        <v>992</v>
      </c>
      <c r="O1094" s="442" t="s">
        <v>979</v>
      </c>
      <c r="P1094" s="442" t="s">
        <v>983</v>
      </c>
      <c r="Q1094" s="442" t="s">
        <v>972</v>
      </c>
      <c r="R1094" s="443" t="s">
        <v>989</v>
      </c>
      <c r="S1094" s="442"/>
      <c r="T1094" s="442"/>
      <c r="U1094" s="442"/>
      <c r="V1094" s="442" t="s">
        <v>976</v>
      </c>
    </row>
    <row r="1095" s="446" customFormat="true" ht="15" hidden="false" customHeight="false" outlineLevel="0" collapsed="false">
      <c r="A1095" s="440" t="n">
        <v>2024</v>
      </c>
      <c r="B1095" s="441" t="s">
        <v>948</v>
      </c>
      <c r="C1095" s="440" t="n">
        <v>531407</v>
      </c>
      <c r="D1095" s="440"/>
      <c r="E1095" s="441" t="s">
        <v>953</v>
      </c>
      <c r="F1095" s="440" t="n">
        <v>452700025</v>
      </c>
      <c r="G1095" s="442" t="s">
        <v>969</v>
      </c>
      <c r="H1095" s="443" t="s">
        <v>926</v>
      </c>
      <c r="I1095" s="440" t="n">
        <v>10</v>
      </c>
      <c r="J1095" s="442" t="s">
        <v>941</v>
      </c>
      <c r="K1095" s="444" t="n">
        <v>30</v>
      </c>
      <c r="L1095" s="445" t="n">
        <v>300</v>
      </c>
      <c r="M1095" s="445" t="n">
        <v>336</v>
      </c>
      <c r="N1095" s="442" t="s">
        <v>992</v>
      </c>
      <c r="O1095" s="442" t="s">
        <v>979</v>
      </c>
      <c r="P1095" s="442" t="s">
        <v>983</v>
      </c>
      <c r="Q1095" s="442" t="s">
        <v>972</v>
      </c>
      <c r="R1095" s="443" t="s">
        <v>986</v>
      </c>
      <c r="S1095" s="442"/>
      <c r="T1095" s="442"/>
      <c r="U1095" s="442"/>
      <c r="V1095" s="442" t="s">
        <v>976</v>
      </c>
    </row>
    <row r="1096" s="446" customFormat="true" ht="15" hidden="false" customHeight="false" outlineLevel="0" collapsed="false">
      <c r="A1096" s="440" t="n">
        <v>2024</v>
      </c>
      <c r="B1096" s="441" t="s">
        <v>948</v>
      </c>
      <c r="C1096" s="440" t="n">
        <v>531404</v>
      </c>
      <c r="D1096" s="440"/>
      <c r="E1096" s="441" t="s">
        <v>953</v>
      </c>
      <c r="F1096" s="440" t="n">
        <v>452900028</v>
      </c>
      <c r="G1096" s="442" t="s">
        <v>969</v>
      </c>
      <c r="H1096" s="443" t="s">
        <v>925</v>
      </c>
      <c r="I1096" s="440" t="n">
        <v>3</v>
      </c>
      <c r="J1096" s="442" t="s">
        <v>941</v>
      </c>
      <c r="K1096" s="444" t="n">
        <v>45</v>
      </c>
      <c r="L1096" s="445" t="n">
        <v>135</v>
      </c>
      <c r="M1096" s="445" t="n">
        <v>151.2</v>
      </c>
      <c r="N1096" s="442" t="s">
        <v>992</v>
      </c>
      <c r="O1096" s="442" t="s">
        <v>979</v>
      </c>
      <c r="P1096" s="442" t="s">
        <v>983</v>
      </c>
      <c r="Q1096" s="442" t="s">
        <v>972</v>
      </c>
      <c r="R1096" s="443" t="s">
        <v>986</v>
      </c>
      <c r="S1096" s="442"/>
      <c r="T1096" s="442"/>
      <c r="U1096" s="442"/>
      <c r="V1096" s="442" t="s">
        <v>976</v>
      </c>
    </row>
    <row r="1097" s="446" customFormat="true" ht="15" hidden="false" customHeight="false" outlineLevel="0" collapsed="false">
      <c r="A1097" s="440" t="n">
        <v>2024</v>
      </c>
      <c r="B1097" s="441" t="s">
        <v>948</v>
      </c>
      <c r="C1097" s="440" t="n">
        <v>531406</v>
      </c>
      <c r="D1097" s="440"/>
      <c r="E1097" s="441" t="s">
        <v>953</v>
      </c>
      <c r="F1097" s="440" t="n">
        <v>4529000116</v>
      </c>
      <c r="G1097" s="442" t="s">
        <v>969</v>
      </c>
      <c r="H1097" s="443" t="s">
        <v>924</v>
      </c>
      <c r="I1097" s="440" t="n">
        <v>5</v>
      </c>
      <c r="J1097" s="442" t="s">
        <v>941</v>
      </c>
      <c r="K1097" s="444" t="n">
        <v>90</v>
      </c>
      <c r="L1097" s="445" t="n">
        <v>450</v>
      </c>
      <c r="M1097" s="445" t="n">
        <v>504</v>
      </c>
      <c r="N1097" s="442" t="s">
        <v>991</v>
      </c>
      <c r="O1097" s="442" t="s">
        <v>979</v>
      </c>
      <c r="P1097" s="442" t="s">
        <v>983</v>
      </c>
      <c r="Q1097" s="442" t="s">
        <v>972</v>
      </c>
      <c r="R1097" s="443" t="s">
        <v>986</v>
      </c>
      <c r="S1097" s="442"/>
      <c r="T1097" s="442"/>
      <c r="U1097" s="442"/>
      <c r="V1097" s="442" t="s">
        <v>976</v>
      </c>
    </row>
    <row r="1098" s="446" customFormat="true" ht="15" hidden="false" customHeight="false" outlineLevel="0" collapsed="false">
      <c r="A1098" s="440" t="n">
        <v>2024</v>
      </c>
      <c r="B1098" s="441" t="s">
        <v>948</v>
      </c>
      <c r="C1098" s="440" t="n">
        <v>531403</v>
      </c>
      <c r="D1098" s="440"/>
      <c r="E1098" s="441" t="s">
        <v>953</v>
      </c>
      <c r="F1098" s="440" t="n">
        <v>325300019</v>
      </c>
      <c r="G1098" s="442" t="s">
        <v>969</v>
      </c>
      <c r="H1098" s="443" t="s">
        <v>923</v>
      </c>
      <c r="I1098" s="440" t="n">
        <v>12</v>
      </c>
      <c r="J1098" s="442" t="s">
        <v>94</v>
      </c>
      <c r="K1098" s="444" t="n">
        <v>45</v>
      </c>
      <c r="L1098" s="445" t="n">
        <v>540</v>
      </c>
      <c r="M1098" s="445" t="n">
        <v>604.8</v>
      </c>
      <c r="N1098" s="442" t="s">
        <v>991</v>
      </c>
      <c r="O1098" s="442" t="s">
        <v>979</v>
      </c>
      <c r="P1098" s="442" t="s">
        <v>983</v>
      </c>
      <c r="Q1098" s="442" t="s">
        <v>972</v>
      </c>
      <c r="R1098" s="443" t="s">
        <v>986</v>
      </c>
      <c r="S1098" s="442"/>
      <c r="T1098" s="442"/>
      <c r="U1098" s="442"/>
      <c r="V1098" s="442" t="s">
        <v>976</v>
      </c>
    </row>
    <row r="1099" s="446" customFormat="true" ht="15" hidden="false" customHeight="false" outlineLevel="0" collapsed="false">
      <c r="A1099" s="440" t="n">
        <v>2024</v>
      </c>
      <c r="B1099" s="441" t="s">
        <v>948</v>
      </c>
      <c r="C1099" s="440" t="n">
        <v>531403</v>
      </c>
      <c r="D1099" s="440"/>
      <c r="E1099" s="441" t="s">
        <v>953</v>
      </c>
      <c r="F1099" s="440" t="n">
        <v>325300019</v>
      </c>
      <c r="G1099" s="442" t="s">
        <v>969</v>
      </c>
      <c r="H1099" s="443" t="s">
        <v>922</v>
      </c>
      <c r="I1099" s="440" t="n">
        <v>11</v>
      </c>
      <c r="J1099" s="442" t="s">
        <v>94</v>
      </c>
      <c r="K1099" s="444" t="n">
        <v>70</v>
      </c>
      <c r="L1099" s="445" t="n">
        <v>770</v>
      </c>
      <c r="M1099" s="445" t="n">
        <v>862.4</v>
      </c>
      <c r="N1099" s="442" t="s">
        <v>991</v>
      </c>
      <c r="O1099" s="442" t="s">
        <v>979</v>
      </c>
      <c r="P1099" s="442" t="s">
        <v>983</v>
      </c>
      <c r="Q1099" s="442" t="s">
        <v>972</v>
      </c>
      <c r="R1099" s="443" t="s">
        <v>986</v>
      </c>
      <c r="S1099" s="442"/>
      <c r="T1099" s="442"/>
      <c r="U1099" s="442"/>
      <c r="V1099" s="442" t="s">
        <v>976</v>
      </c>
    </row>
    <row r="1100" s="446" customFormat="true" ht="15" hidden="false" customHeight="false" outlineLevel="0" collapsed="false">
      <c r="A1100" s="440" t="n">
        <v>2024</v>
      </c>
      <c r="B1100" s="441" t="s">
        <v>948</v>
      </c>
      <c r="C1100" s="440" t="n">
        <v>530207</v>
      </c>
      <c r="D1100" s="440"/>
      <c r="E1100" s="441" t="s">
        <v>952</v>
      </c>
      <c r="F1100" s="440" t="n">
        <v>836100011</v>
      </c>
      <c r="G1100" s="442" t="s">
        <v>970</v>
      </c>
      <c r="H1100" s="443" t="s">
        <v>921</v>
      </c>
      <c r="I1100" s="440" t="n">
        <v>1</v>
      </c>
      <c r="J1100" s="442" t="s">
        <v>941</v>
      </c>
      <c r="K1100" s="444" t="n">
        <v>9000</v>
      </c>
      <c r="L1100" s="445" t="n">
        <v>9000</v>
      </c>
      <c r="M1100" s="445" t="n">
        <v>10080</v>
      </c>
      <c r="N1100" s="442" t="s">
        <v>991</v>
      </c>
      <c r="O1100" s="442" t="s">
        <v>979</v>
      </c>
      <c r="P1100" s="442" t="s">
        <v>983</v>
      </c>
      <c r="Q1100" s="442" t="s">
        <v>972</v>
      </c>
      <c r="R1100" s="443" t="s">
        <v>986</v>
      </c>
      <c r="S1100" s="442"/>
      <c r="T1100" s="442"/>
      <c r="U1100" s="442"/>
      <c r="V1100" s="442" t="s">
        <v>976</v>
      </c>
    </row>
    <row r="1101" s="446" customFormat="true" ht="15" hidden="false" customHeight="false" outlineLevel="0" collapsed="false">
      <c r="A1101" s="440" t="n">
        <v>2024</v>
      </c>
      <c r="B1101" s="441" t="s">
        <v>948</v>
      </c>
      <c r="C1101" s="440" t="n">
        <v>530207</v>
      </c>
      <c r="D1101" s="440"/>
      <c r="E1101" s="441" t="s">
        <v>952</v>
      </c>
      <c r="F1101" s="440" t="n">
        <v>836100011</v>
      </c>
      <c r="G1101" s="442" t="s">
        <v>970</v>
      </c>
      <c r="H1101" s="443" t="s">
        <v>920</v>
      </c>
      <c r="I1101" s="440" t="n">
        <v>1</v>
      </c>
      <c r="J1101" s="442" t="s">
        <v>941</v>
      </c>
      <c r="K1101" s="444" t="n">
        <v>4000</v>
      </c>
      <c r="L1101" s="445" t="n">
        <v>4000</v>
      </c>
      <c r="M1101" s="445" t="n">
        <v>4480</v>
      </c>
      <c r="N1101" s="442" t="s">
        <v>991</v>
      </c>
      <c r="O1101" s="442" t="s">
        <v>979</v>
      </c>
      <c r="P1101" s="442" t="s">
        <v>983</v>
      </c>
      <c r="Q1101" s="442" t="s">
        <v>972</v>
      </c>
      <c r="R1101" s="443" t="s">
        <v>986</v>
      </c>
      <c r="S1101" s="442"/>
      <c r="T1101" s="442"/>
      <c r="U1101" s="442"/>
      <c r="V1101" s="442" t="s">
        <v>976</v>
      </c>
    </row>
    <row r="1102" s="446" customFormat="true" ht="15" hidden="false" customHeight="false" outlineLevel="0" collapsed="false">
      <c r="A1102" s="440" t="n">
        <v>2024</v>
      </c>
      <c r="B1102" s="441" t="s">
        <v>948</v>
      </c>
      <c r="C1102" s="440" t="n">
        <v>530207</v>
      </c>
      <c r="D1102" s="440"/>
      <c r="E1102" s="441" t="s">
        <v>952</v>
      </c>
      <c r="F1102" s="440" t="n">
        <v>836100011</v>
      </c>
      <c r="G1102" s="442" t="s">
        <v>970</v>
      </c>
      <c r="H1102" s="443" t="s">
        <v>919</v>
      </c>
      <c r="I1102" s="440" t="n">
        <v>1</v>
      </c>
      <c r="J1102" s="442" t="s">
        <v>94</v>
      </c>
      <c r="K1102" s="444" t="n">
        <v>35000</v>
      </c>
      <c r="L1102" s="445" t="n">
        <v>35000</v>
      </c>
      <c r="M1102" s="445" t="n">
        <v>39200</v>
      </c>
      <c r="N1102" s="442" t="s">
        <v>991</v>
      </c>
      <c r="O1102" s="442" t="s">
        <v>980</v>
      </c>
      <c r="P1102" s="442" t="s">
        <v>983</v>
      </c>
      <c r="Q1102" s="442" t="s">
        <v>973</v>
      </c>
      <c r="R1102" s="443" t="s">
        <v>988</v>
      </c>
      <c r="S1102" s="442"/>
      <c r="T1102" s="442"/>
      <c r="U1102" s="442"/>
      <c r="V1102" s="442" t="s">
        <v>976</v>
      </c>
    </row>
    <row r="1103" s="446" customFormat="true" ht="15" hidden="false" customHeight="false" outlineLevel="0" collapsed="false">
      <c r="A1103" s="440" t="n">
        <v>2024</v>
      </c>
      <c r="B1103" s="441" t="s">
        <v>948</v>
      </c>
      <c r="C1103" s="440" t="n">
        <v>530204</v>
      </c>
      <c r="D1103" s="440"/>
      <c r="E1103" s="441" t="s">
        <v>953</v>
      </c>
      <c r="F1103" s="440" t="n">
        <v>325300019</v>
      </c>
      <c r="G1103" s="442" t="s">
        <v>970</v>
      </c>
      <c r="H1103" s="443" t="s">
        <v>918</v>
      </c>
      <c r="I1103" s="440" t="n">
        <v>1</v>
      </c>
      <c r="J1103" s="442" t="s">
        <v>941</v>
      </c>
      <c r="K1103" s="444" t="n">
        <v>10000</v>
      </c>
      <c r="L1103" s="445" t="n">
        <v>10000</v>
      </c>
      <c r="M1103" s="445" t="n">
        <v>11200</v>
      </c>
      <c r="N1103" s="442" t="s">
        <v>992</v>
      </c>
      <c r="O1103" s="442" t="s">
        <v>979</v>
      </c>
      <c r="P1103" s="442" t="s">
        <v>983</v>
      </c>
      <c r="Q1103" s="442" t="s">
        <v>972</v>
      </c>
      <c r="R1103" s="443" t="s">
        <v>986</v>
      </c>
      <c r="S1103" s="442"/>
      <c r="T1103" s="442"/>
      <c r="U1103" s="442"/>
      <c r="V1103" s="442" t="s">
        <v>976</v>
      </c>
    </row>
    <row r="1104" s="446" customFormat="true" ht="15" hidden="false" customHeight="false" outlineLevel="0" collapsed="false">
      <c r="A1104" s="440" t="n">
        <v>2024</v>
      </c>
      <c r="B1104" s="441" t="s">
        <v>948</v>
      </c>
      <c r="C1104" s="440" t="n">
        <v>530606</v>
      </c>
      <c r="D1104" s="440"/>
      <c r="E1104" s="441" t="s">
        <v>953</v>
      </c>
      <c r="F1104" s="440"/>
      <c r="G1104" s="442"/>
      <c r="H1104" s="443" t="s">
        <v>917</v>
      </c>
      <c r="I1104" s="440" t="n">
        <v>4</v>
      </c>
      <c r="J1104" s="442" t="s">
        <v>94</v>
      </c>
      <c r="K1104" s="444" t="n">
        <v>450</v>
      </c>
      <c r="L1104" s="445" t="n">
        <v>1800</v>
      </c>
      <c r="M1104" s="445" t="n">
        <v>2016</v>
      </c>
      <c r="N1104" s="442"/>
      <c r="O1104" s="442"/>
      <c r="P1104" s="442"/>
      <c r="Q1104" s="442"/>
      <c r="R1104" s="443"/>
      <c r="S1104" s="442"/>
      <c r="T1104" s="442"/>
      <c r="U1104" s="442"/>
      <c r="V1104" s="442"/>
    </row>
    <row r="1105" s="446" customFormat="true" ht="15" hidden="false" customHeight="false" outlineLevel="0" collapsed="false">
      <c r="A1105" s="440" t="n">
        <v>2024</v>
      </c>
      <c r="B1105" s="441" t="s">
        <v>948</v>
      </c>
      <c r="C1105" s="440" t="n">
        <v>990101</v>
      </c>
      <c r="D1105" s="440"/>
      <c r="E1105" s="441" t="s">
        <v>953</v>
      </c>
      <c r="F1105" s="440"/>
      <c r="G1105" s="442"/>
      <c r="H1105" s="443" t="s">
        <v>916</v>
      </c>
      <c r="I1105" s="440" t="n">
        <v>1</v>
      </c>
      <c r="J1105" s="442" t="s">
        <v>94</v>
      </c>
      <c r="K1105" s="444" t="n">
        <v>13500</v>
      </c>
      <c r="L1105" s="445" t="n">
        <v>13500</v>
      </c>
      <c r="M1105" s="445" t="n">
        <v>15120</v>
      </c>
      <c r="N1105" s="442"/>
      <c r="O1105" s="442"/>
      <c r="P1105" s="442"/>
      <c r="Q1105" s="442"/>
      <c r="R1105" s="443"/>
      <c r="S1105" s="442"/>
      <c r="T1105" s="442"/>
      <c r="U1105" s="442"/>
      <c r="V1105" s="442"/>
    </row>
    <row r="1106" s="446" customFormat="true" ht="15" hidden="false" customHeight="false" outlineLevel="0" collapsed="false">
      <c r="A1106" s="440" t="n">
        <v>2024</v>
      </c>
      <c r="B1106" s="441" t="s">
        <v>948</v>
      </c>
      <c r="C1106" s="440" t="n">
        <v>531407</v>
      </c>
      <c r="D1106" s="440"/>
      <c r="E1106" s="441" t="s">
        <v>953</v>
      </c>
      <c r="F1106" s="440" t="n">
        <v>389110212</v>
      </c>
      <c r="G1106" s="442" t="s">
        <v>969</v>
      </c>
      <c r="H1106" s="443" t="s">
        <v>914</v>
      </c>
      <c r="I1106" s="440" t="n">
        <v>260</v>
      </c>
      <c r="J1106" s="442" t="s">
        <v>94</v>
      </c>
      <c r="K1106" s="444" t="n">
        <v>9.76</v>
      </c>
      <c r="L1106" s="445" t="n">
        <v>2537.6</v>
      </c>
      <c r="M1106" s="445" t="n">
        <v>2842.11</v>
      </c>
      <c r="N1106" s="442" t="s">
        <v>991</v>
      </c>
      <c r="O1106" s="442" t="s">
        <v>974</v>
      </c>
      <c r="P1106" s="442" t="s">
        <v>982</v>
      </c>
      <c r="Q1106" s="442" t="s">
        <v>974</v>
      </c>
      <c r="R1106" s="443" t="s">
        <v>985</v>
      </c>
      <c r="S1106" s="442"/>
      <c r="T1106" s="442"/>
      <c r="U1106" s="442"/>
      <c r="V1106" s="442" t="s">
        <v>976</v>
      </c>
    </row>
    <row r="1107" s="446" customFormat="true" ht="15" hidden="false" customHeight="false" outlineLevel="0" collapsed="false">
      <c r="A1107" s="440" t="n">
        <v>2024</v>
      </c>
      <c r="B1107" s="441" t="s">
        <v>948</v>
      </c>
      <c r="C1107" s="440" t="n">
        <v>530307</v>
      </c>
      <c r="D1107" s="440"/>
      <c r="E1107" s="441" t="s">
        <v>953</v>
      </c>
      <c r="F1107" s="440"/>
      <c r="G1107" s="442" t="s">
        <v>970</v>
      </c>
      <c r="H1107" s="443" t="s">
        <v>913</v>
      </c>
      <c r="I1107" s="440" t="n">
        <v>1</v>
      </c>
      <c r="J1107" s="442" t="s">
        <v>94</v>
      </c>
      <c r="K1107" s="444" t="n">
        <v>8000</v>
      </c>
      <c r="L1107" s="445" t="n">
        <v>8000</v>
      </c>
      <c r="M1107" s="445" t="n">
        <v>8960</v>
      </c>
      <c r="N1107" s="442" t="s">
        <v>991</v>
      </c>
      <c r="O1107" s="442" t="s">
        <v>980</v>
      </c>
      <c r="P1107" s="442" t="s">
        <v>983</v>
      </c>
      <c r="Q1107" s="442" t="s">
        <v>973</v>
      </c>
      <c r="R1107" s="443" t="s">
        <v>979</v>
      </c>
      <c r="S1107" s="442"/>
      <c r="T1107" s="442"/>
      <c r="U1107" s="442"/>
      <c r="V1107" s="442" t="s">
        <v>976</v>
      </c>
    </row>
    <row r="1108" s="446" customFormat="true" ht="15" hidden="false" customHeight="false" outlineLevel="0" collapsed="false">
      <c r="A1108" s="440" t="n">
        <v>2024</v>
      </c>
      <c r="B1108" s="441" t="s">
        <v>948</v>
      </c>
      <c r="C1108" s="440" t="n">
        <v>530807</v>
      </c>
      <c r="D1108" s="440"/>
      <c r="E1108" s="441" t="s">
        <v>953</v>
      </c>
      <c r="F1108" s="440" t="n">
        <v>630807</v>
      </c>
      <c r="G1108" s="442" t="s">
        <v>969</v>
      </c>
      <c r="H1108" s="443" t="s">
        <v>912</v>
      </c>
      <c r="I1108" s="440" t="n">
        <v>10</v>
      </c>
      <c r="J1108" s="442" t="s">
        <v>941</v>
      </c>
      <c r="K1108" s="444" t="n">
        <v>200</v>
      </c>
      <c r="L1108" s="445" t="n">
        <v>2000</v>
      </c>
      <c r="M1108" s="445" t="n">
        <v>2240</v>
      </c>
      <c r="N1108" s="442" t="s">
        <v>991</v>
      </c>
      <c r="O1108" s="442" t="s">
        <v>979</v>
      </c>
      <c r="P1108" s="442" t="s">
        <v>983</v>
      </c>
      <c r="Q1108" s="442" t="s">
        <v>972</v>
      </c>
      <c r="R1108" s="443" t="s">
        <v>987</v>
      </c>
      <c r="S1108" s="442"/>
      <c r="T1108" s="442"/>
      <c r="U1108" s="442"/>
      <c r="V1108" s="442" t="s">
        <v>976</v>
      </c>
    </row>
    <row r="1109" s="446" customFormat="true" ht="15" hidden="false" customHeight="false" outlineLevel="0" collapsed="false">
      <c r="A1109" s="440" t="n">
        <v>2024</v>
      </c>
      <c r="B1109" s="441" t="s">
        <v>948</v>
      </c>
      <c r="C1109" s="440" t="n">
        <v>530602</v>
      </c>
      <c r="D1109" s="440"/>
      <c r="E1109" s="441" t="s">
        <v>953</v>
      </c>
      <c r="F1109" s="440" t="n">
        <v>822110111</v>
      </c>
      <c r="G1109" s="442" t="s">
        <v>970</v>
      </c>
      <c r="H1109" s="443" t="s">
        <v>911</v>
      </c>
      <c r="I1109" s="440" t="n">
        <v>1</v>
      </c>
      <c r="J1109" s="442" t="s">
        <v>940</v>
      </c>
      <c r="K1109" s="444" t="n">
        <v>6300</v>
      </c>
      <c r="L1109" s="445" t="n">
        <v>6300</v>
      </c>
      <c r="M1109" s="445" t="n">
        <v>7056</v>
      </c>
      <c r="N1109" s="442" t="s">
        <v>991</v>
      </c>
      <c r="O1109" s="442" t="s">
        <v>978</v>
      </c>
      <c r="P1109" s="442" t="s">
        <v>983</v>
      </c>
      <c r="Q1109" s="442" t="s">
        <v>972</v>
      </c>
      <c r="R1109" s="443" t="s">
        <v>986</v>
      </c>
      <c r="S1109" s="442"/>
      <c r="T1109" s="442"/>
      <c r="U1109" s="442"/>
      <c r="V1109" s="442" t="s">
        <v>976</v>
      </c>
    </row>
    <row r="1110" s="446" customFormat="true" ht="15" hidden="false" customHeight="false" outlineLevel="0" collapsed="false">
      <c r="A1110" s="440" t="n">
        <v>2024</v>
      </c>
      <c r="B1110" s="441" t="s">
        <v>948</v>
      </c>
      <c r="C1110" s="440" t="n">
        <v>840107</v>
      </c>
      <c r="D1110" s="440"/>
      <c r="E1110" s="441" t="s">
        <v>953</v>
      </c>
      <c r="F1110" s="440"/>
      <c r="G1110" s="442" t="s">
        <v>969</v>
      </c>
      <c r="H1110" s="443" t="s">
        <v>910</v>
      </c>
      <c r="I1110" s="440" t="n">
        <v>1</v>
      </c>
      <c r="J1110" s="442" t="s">
        <v>940</v>
      </c>
      <c r="K1110" s="444" t="n">
        <v>900</v>
      </c>
      <c r="L1110" s="445" t="n">
        <v>900</v>
      </c>
      <c r="M1110" s="445" t="n">
        <v>1008</v>
      </c>
      <c r="N1110" s="442" t="s">
        <v>991</v>
      </c>
      <c r="O1110" s="442" t="s">
        <v>978</v>
      </c>
      <c r="P1110" s="442" t="s">
        <v>983</v>
      </c>
      <c r="Q1110" s="442" t="s">
        <v>972</v>
      </c>
      <c r="R1110" s="443" t="s">
        <v>986</v>
      </c>
      <c r="S1110" s="442"/>
      <c r="T1110" s="442"/>
      <c r="U1110" s="442"/>
      <c r="V1110" s="442" t="s">
        <v>976</v>
      </c>
    </row>
    <row r="1111" s="446" customFormat="true" ht="15" hidden="false" customHeight="false" outlineLevel="0" collapsed="false">
      <c r="A1111" s="440" t="n">
        <v>2024</v>
      </c>
      <c r="B1111" s="441" t="s">
        <v>948</v>
      </c>
      <c r="C1111" s="440" t="n">
        <v>840104</v>
      </c>
      <c r="D1111" s="440"/>
      <c r="E1111" s="441" t="s">
        <v>952</v>
      </c>
      <c r="F1111" s="440" t="s">
        <v>965</v>
      </c>
      <c r="G1111" s="442" t="s">
        <v>969</v>
      </c>
      <c r="H1111" s="443" t="s">
        <v>909</v>
      </c>
      <c r="I1111" s="440" t="n">
        <v>1</v>
      </c>
      <c r="J1111" s="442" t="s">
        <v>940</v>
      </c>
      <c r="K1111" s="444" t="n">
        <v>250.67</v>
      </c>
      <c r="L1111" s="445" t="n">
        <v>250.67</v>
      </c>
      <c r="M1111" s="445" t="n">
        <v>280.75</v>
      </c>
      <c r="N1111" s="442" t="s">
        <v>991</v>
      </c>
      <c r="O1111" s="442" t="s">
        <v>978</v>
      </c>
      <c r="P1111" s="442" t="s">
        <v>983</v>
      </c>
      <c r="Q1111" s="442" t="s">
        <v>972</v>
      </c>
      <c r="R1111" s="443" t="s">
        <v>986</v>
      </c>
      <c r="S1111" s="442"/>
      <c r="T1111" s="442"/>
      <c r="U1111" s="442"/>
      <c r="V1111" s="442" t="s">
        <v>976</v>
      </c>
    </row>
    <row r="1112" s="446" customFormat="true" ht="15" hidden="false" customHeight="false" outlineLevel="0" collapsed="false">
      <c r="A1112" s="440" t="n">
        <v>2024</v>
      </c>
      <c r="B1112" s="441" t="s">
        <v>948</v>
      </c>
      <c r="C1112" s="440" t="n">
        <v>840104</v>
      </c>
      <c r="D1112" s="440"/>
      <c r="E1112" s="441" t="s">
        <v>952</v>
      </c>
      <c r="F1112" s="440"/>
      <c r="G1112" s="442" t="s">
        <v>969</v>
      </c>
      <c r="H1112" s="443" t="s">
        <v>908</v>
      </c>
      <c r="I1112" s="440" t="n">
        <v>1</v>
      </c>
      <c r="J1112" s="442" t="s">
        <v>940</v>
      </c>
      <c r="K1112" s="444" t="n">
        <v>950</v>
      </c>
      <c r="L1112" s="445" t="n">
        <v>950</v>
      </c>
      <c r="M1112" s="445" t="n">
        <v>1064</v>
      </c>
      <c r="N1112" s="442" t="s">
        <v>991</v>
      </c>
      <c r="O1112" s="442" t="s">
        <v>978</v>
      </c>
      <c r="P1112" s="442" t="s">
        <v>983</v>
      </c>
      <c r="Q1112" s="442" t="s">
        <v>972</v>
      </c>
      <c r="R1112" s="443" t="s">
        <v>986</v>
      </c>
      <c r="S1112" s="442"/>
      <c r="T1112" s="442"/>
      <c r="U1112" s="442"/>
      <c r="V1112" s="442" t="s">
        <v>976</v>
      </c>
    </row>
    <row r="1113" s="446" customFormat="true" ht="15" hidden="false" customHeight="false" outlineLevel="0" collapsed="false">
      <c r="A1113" s="440" t="n">
        <v>2024</v>
      </c>
      <c r="B1113" s="441" t="s">
        <v>948</v>
      </c>
      <c r="C1113" s="440" t="n">
        <v>840103</v>
      </c>
      <c r="D1113" s="440"/>
      <c r="E1113" s="441" t="s">
        <v>951</v>
      </c>
      <c r="F1113" s="440" t="n">
        <v>381120117</v>
      </c>
      <c r="G1113" s="442" t="s">
        <v>969</v>
      </c>
      <c r="H1113" s="443" t="s">
        <v>907</v>
      </c>
      <c r="I1113" s="440" t="n">
        <v>4</v>
      </c>
      <c r="J1113" s="442" t="s">
        <v>940</v>
      </c>
      <c r="K1113" s="444" t="n">
        <v>476</v>
      </c>
      <c r="L1113" s="445" t="n">
        <v>1904</v>
      </c>
      <c r="M1113" s="445" t="n">
        <v>2132.48</v>
      </c>
      <c r="N1113" s="442" t="s">
        <v>991</v>
      </c>
      <c r="O1113" s="442" t="s">
        <v>978</v>
      </c>
      <c r="P1113" s="442" t="s">
        <v>982</v>
      </c>
      <c r="Q1113" s="442" t="s">
        <v>972</v>
      </c>
      <c r="R1113" s="443" t="s">
        <v>985</v>
      </c>
      <c r="S1113" s="442"/>
      <c r="T1113" s="442"/>
      <c r="U1113" s="442"/>
      <c r="V1113" s="442" t="s">
        <v>976</v>
      </c>
    </row>
    <row r="1114" s="446" customFormat="true" ht="15" hidden="false" customHeight="false" outlineLevel="0" collapsed="false">
      <c r="A1114" s="440"/>
      <c r="B1114" s="441"/>
      <c r="C1114" s="440"/>
      <c r="D1114" s="440"/>
      <c r="E1114" s="441"/>
      <c r="F1114" s="440"/>
      <c r="G1114" s="442"/>
      <c r="H1114" s="443"/>
      <c r="I1114" s="440"/>
      <c r="J1114" s="442"/>
      <c r="K1114" s="444"/>
      <c r="L1114" s="445"/>
      <c r="M1114" s="445"/>
      <c r="N1114" s="442"/>
      <c r="O1114" s="442"/>
      <c r="P1114" s="442"/>
      <c r="Q1114" s="442"/>
      <c r="R1114" s="443"/>
      <c r="S1114" s="442"/>
      <c r="T1114" s="442"/>
      <c r="U1114" s="442"/>
      <c r="V1114" s="442"/>
    </row>
    <row r="1115" s="446" customFormat="true" ht="15" hidden="false" customHeight="false" outlineLevel="0" collapsed="false">
      <c r="A1115" s="440"/>
      <c r="B1115" s="441"/>
      <c r="C1115" s="440"/>
      <c r="D1115" s="440"/>
      <c r="E1115" s="441"/>
      <c r="F1115" s="440"/>
      <c r="G1115" s="442"/>
      <c r="H1115" s="443"/>
      <c r="I1115" s="440"/>
      <c r="J1115" s="442"/>
      <c r="K1115" s="444"/>
      <c r="L1115" s="445"/>
      <c r="M1115" s="445"/>
      <c r="N1115" s="442"/>
      <c r="O1115" s="442"/>
      <c r="P1115" s="442"/>
      <c r="Q1115" s="442"/>
      <c r="R1115" s="443"/>
      <c r="S1115" s="442"/>
      <c r="T1115" s="442"/>
      <c r="U1115" s="442"/>
      <c r="V1115" s="442"/>
    </row>
    <row r="1116" s="446" customFormat="true" ht="15" hidden="false" customHeight="false" outlineLevel="0" collapsed="false">
      <c r="A1116" s="440"/>
      <c r="B1116" s="441"/>
      <c r="C1116" s="440"/>
      <c r="D1116" s="440"/>
      <c r="E1116" s="441"/>
      <c r="F1116" s="440"/>
      <c r="G1116" s="442"/>
      <c r="H1116" s="443"/>
      <c r="I1116" s="440"/>
      <c r="J1116" s="442"/>
      <c r="K1116" s="444"/>
      <c r="L1116" s="445"/>
      <c r="M1116" s="445"/>
      <c r="N1116" s="442"/>
      <c r="O1116" s="442"/>
      <c r="P1116" s="442"/>
      <c r="Q1116" s="442"/>
      <c r="R1116" s="443"/>
      <c r="S1116" s="442"/>
      <c r="T1116" s="442"/>
      <c r="U1116" s="442"/>
      <c r="V1116" s="442"/>
    </row>
    <row r="1117" s="454" customFormat="true" ht="15" hidden="false" customHeight="false" outlineLevel="0" collapsed="false">
      <c r="A1117" s="448"/>
      <c r="B1117" s="449"/>
      <c r="C1117" s="448"/>
      <c r="D1117" s="448"/>
      <c r="E1117" s="449"/>
      <c r="F1117" s="448"/>
      <c r="G1117" s="450"/>
      <c r="H1117" s="451"/>
      <c r="I1117" s="448"/>
      <c r="J1117" s="450"/>
      <c r="K1117" s="452"/>
      <c r="L1117" s="453"/>
      <c r="M1117" s="453"/>
      <c r="N1117" s="450"/>
      <c r="O1117" s="450"/>
      <c r="P1117" s="450"/>
      <c r="Q1117" s="450"/>
      <c r="R1117" s="451"/>
      <c r="S1117" s="450"/>
      <c r="T1117" s="450"/>
      <c r="U1117" s="450"/>
      <c r="V1117" s="450"/>
      <c r="W1117" s="1"/>
      <c r="X1117" s="1"/>
      <c r="Y1117" s="1"/>
      <c r="Z1117" s="1"/>
      <c r="AA1117" s="1"/>
      <c r="AB1117" s="1"/>
      <c r="AC1117" s="1"/>
      <c r="AD1117" s="1"/>
      <c r="AE1117" s="1"/>
      <c r="AF1117" s="1"/>
      <c r="AG1117" s="1"/>
      <c r="AH1117" s="1"/>
      <c r="AI1117" s="1"/>
      <c r="AJ1117" s="1"/>
      <c r="AK1117" s="1"/>
      <c r="AL1117" s="1"/>
      <c r="AM1117" s="1"/>
      <c r="AN1117" s="1"/>
      <c r="AO1117" s="1"/>
      <c r="AP1117" s="1"/>
      <c r="AQ1117" s="1"/>
      <c r="AR1117" s="1"/>
      <c r="AS1117" s="1"/>
      <c r="AT1117" s="1"/>
      <c r="AU1117" s="1"/>
      <c r="AV1117" s="1"/>
      <c r="AW1117" s="1"/>
      <c r="AX1117" s="1"/>
      <c r="AY1117" s="1"/>
      <c r="AZ1117" s="1"/>
      <c r="BA1117" s="1"/>
      <c r="BB1117" s="1"/>
      <c r="BC1117" s="1"/>
      <c r="BD1117" s="1"/>
      <c r="BE1117" s="1"/>
      <c r="BF1117" s="1"/>
      <c r="BG1117" s="1"/>
      <c r="BH1117" s="1"/>
      <c r="BI1117" s="1"/>
      <c r="BJ1117" s="1"/>
      <c r="BK1117" s="1"/>
      <c r="BL1117" s="1"/>
      <c r="BM1117" s="1"/>
      <c r="BN1117" s="1"/>
      <c r="BO1117" s="1"/>
      <c r="BP1117" s="1"/>
      <c r="BQ1117" s="1"/>
      <c r="BR1117" s="1"/>
      <c r="BS1117" s="1"/>
      <c r="BT1117" s="1"/>
      <c r="BU1117" s="1"/>
      <c r="BV1117" s="1"/>
      <c r="BW1117" s="1"/>
      <c r="BX1117" s="1"/>
      <c r="BY1117" s="1"/>
      <c r="BZ1117" s="1"/>
      <c r="CA1117" s="1"/>
      <c r="CB1117" s="1"/>
      <c r="CC1117" s="1"/>
      <c r="CD1117" s="1"/>
      <c r="CE1117" s="1"/>
      <c r="CF1117" s="1"/>
      <c r="CG1117" s="1"/>
      <c r="CH1117" s="1"/>
      <c r="CI1117" s="1"/>
      <c r="CJ1117" s="1"/>
      <c r="CK1117" s="1"/>
      <c r="CL1117" s="1"/>
      <c r="CM1117" s="1"/>
      <c r="CN1117" s="1"/>
      <c r="CO1117" s="1"/>
      <c r="CP1117" s="1"/>
      <c r="CQ1117" s="1"/>
      <c r="CR1117" s="1"/>
      <c r="CS1117" s="1"/>
      <c r="CT1117" s="1"/>
      <c r="CU1117" s="1"/>
      <c r="CV1117" s="1"/>
      <c r="CW1117" s="1"/>
      <c r="CX1117" s="1"/>
      <c r="CY1117" s="1"/>
      <c r="CZ1117" s="1"/>
      <c r="DA1117" s="1"/>
      <c r="DB1117" s="1"/>
      <c r="DC1117" s="1"/>
      <c r="DD1117" s="1"/>
      <c r="DE1117" s="1"/>
      <c r="DF1117" s="1"/>
      <c r="DG1117" s="1"/>
      <c r="DH1117" s="1"/>
      <c r="DI1117" s="1"/>
      <c r="DJ1117" s="1"/>
      <c r="DK1117" s="1"/>
      <c r="DL1117" s="1"/>
      <c r="DM1117" s="1"/>
      <c r="DN1117" s="1"/>
      <c r="DO1117" s="1"/>
      <c r="DP1117" s="1"/>
      <c r="DQ1117" s="1"/>
      <c r="DR1117" s="1"/>
      <c r="DS1117" s="1"/>
      <c r="DT1117" s="1"/>
      <c r="DU1117" s="1"/>
      <c r="DV1117" s="1"/>
      <c r="DW1117" s="1"/>
      <c r="DX1117" s="1"/>
      <c r="DY1117" s="1"/>
      <c r="DZ1117" s="1"/>
      <c r="EA1117" s="1"/>
      <c r="EB1117" s="1"/>
      <c r="EC1117" s="1"/>
      <c r="ED1117" s="1"/>
      <c r="EE1117" s="1"/>
      <c r="EF1117" s="1"/>
      <c r="EG1117" s="1"/>
      <c r="EH1117" s="1"/>
      <c r="EI1117" s="1"/>
      <c r="EJ1117" s="1"/>
      <c r="EK1117" s="1"/>
      <c r="EL1117" s="1"/>
      <c r="EM1117" s="1"/>
      <c r="EN1117" s="1"/>
      <c r="EO1117" s="1"/>
      <c r="EP1117" s="1"/>
      <c r="EQ1117" s="1"/>
      <c r="ER1117" s="1"/>
      <c r="ES1117" s="1"/>
      <c r="ET1117" s="1"/>
      <c r="EU1117" s="1"/>
      <c r="EV1117" s="1"/>
      <c r="EW1117" s="1"/>
      <c r="EX1117" s="1"/>
      <c r="EY1117" s="1"/>
      <c r="EZ1117" s="1"/>
      <c r="FA1117" s="1"/>
      <c r="FB1117" s="1"/>
      <c r="FC1117" s="1"/>
      <c r="FD1117" s="1"/>
      <c r="FE1117" s="1"/>
      <c r="FF1117" s="1"/>
      <c r="FG1117" s="1"/>
      <c r="FH1117" s="1"/>
      <c r="FI1117" s="1"/>
      <c r="FJ1117" s="1"/>
      <c r="FK1117" s="1"/>
      <c r="FL1117" s="1"/>
      <c r="FM1117" s="1"/>
      <c r="FN1117" s="1"/>
      <c r="FO1117" s="1"/>
      <c r="FP1117" s="1"/>
      <c r="FQ1117" s="1"/>
      <c r="FR1117" s="1"/>
      <c r="FS1117" s="1"/>
      <c r="FT1117" s="1"/>
      <c r="FU1117" s="1"/>
      <c r="FV1117" s="1"/>
      <c r="FW1117" s="1"/>
      <c r="FX1117" s="1"/>
      <c r="FY1117" s="1"/>
      <c r="FZ1117" s="1"/>
      <c r="GA1117" s="1"/>
      <c r="GB1117" s="1"/>
      <c r="GC1117" s="1"/>
      <c r="GD1117" s="1"/>
      <c r="GE1117" s="1"/>
      <c r="GF1117" s="1"/>
      <c r="GG1117" s="1"/>
      <c r="GH1117" s="1"/>
      <c r="GI1117" s="1"/>
      <c r="GJ1117" s="1"/>
      <c r="GK1117" s="1"/>
      <c r="GL1117" s="1"/>
      <c r="GM1117" s="1"/>
      <c r="GN1117" s="1"/>
      <c r="GO1117" s="1"/>
      <c r="GP1117" s="1"/>
      <c r="GQ1117" s="1"/>
      <c r="GR1117" s="1"/>
      <c r="GS1117" s="1"/>
      <c r="GT1117" s="1"/>
      <c r="GU1117" s="1"/>
      <c r="GV1117" s="1"/>
      <c r="GW1117" s="1"/>
      <c r="GX1117" s="1"/>
      <c r="GY1117" s="1"/>
      <c r="GZ1117" s="1"/>
      <c r="HA1117" s="1"/>
      <c r="HB1117" s="1"/>
      <c r="HC1117" s="1"/>
      <c r="HD1117" s="1"/>
      <c r="HE1117" s="1"/>
      <c r="HF1117" s="1"/>
      <c r="HG1117" s="1"/>
      <c r="HH1117" s="1"/>
      <c r="HI1117" s="1"/>
      <c r="HJ1117" s="1"/>
      <c r="HK1117" s="1"/>
      <c r="HL1117" s="1"/>
      <c r="HM1117" s="1"/>
      <c r="HN1117" s="1"/>
      <c r="HO1117" s="1"/>
      <c r="HP1117" s="1"/>
      <c r="HQ1117" s="1"/>
      <c r="HR1117" s="1"/>
      <c r="HS1117" s="1"/>
      <c r="HT1117" s="1"/>
      <c r="HU1117" s="1"/>
      <c r="HV1117" s="1"/>
      <c r="HW1117" s="1"/>
      <c r="HX1117" s="1"/>
      <c r="HY1117" s="1"/>
      <c r="HZ1117" s="1"/>
      <c r="IA1117" s="1"/>
      <c r="IB1117" s="1"/>
      <c r="IC1117" s="1"/>
      <c r="ID1117" s="1"/>
      <c r="IE1117" s="1"/>
      <c r="IF1117" s="1"/>
      <c r="IG1117" s="1"/>
      <c r="IH1117" s="1"/>
      <c r="II1117" s="1"/>
      <c r="IJ1117" s="1"/>
      <c r="IK1117" s="1"/>
      <c r="IL1117" s="1"/>
      <c r="IM1117" s="1"/>
      <c r="IN1117" s="1"/>
      <c r="IO1117" s="1"/>
      <c r="IP1117" s="1"/>
      <c r="IQ1117" s="1"/>
      <c r="IR1117" s="1"/>
      <c r="IS1117" s="1"/>
      <c r="IT1117" s="1"/>
      <c r="IU1117" s="1"/>
      <c r="IV1117" s="1"/>
    </row>
    <row r="1118" customFormat="false" ht="15" hidden="false" customHeight="false" outlineLevel="0" collapsed="false">
      <c r="H1118" s="455"/>
      <c r="M1118" s="456"/>
    </row>
    <row r="1119" customFormat="false" ht="15" hidden="false" customHeight="false" outlineLevel="0" collapsed="false">
      <c r="H1119" s="457"/>
      <c r="L1119" s="456"/>
      <c r="M1119" s="456"/>
    </row>
    <row r="1120" customFormat="false" ht="15" hidden="false" customHeight="false" outlineLevel="0" collapsed="false">
      <c r="H1120" s="457" t="s">
        <v>1006</v>
      </c>
      <c r="L1120" s="458" t="n">
        <f aca="false">SUM(L11:L1117)</f>
        <v>36028416.42</v>
      </c>
      <c r="M1120" s="458" t="n">
        <f aca="false">SUM(M11:M1117)</f>
        <v>36837626.736</v>
      </c>
    </row>
    <row r="1121" customFormat="false" ht="15" hidden="false" customHeight="false" outlineLevel="0" collapsed="false">
      <c r="I1121" s="459"/>
      <c r="L1121" s="1"/>
      <c r="M1121" s="1"/>
    </row>
    <row r="1122" customFormat="false" ht="15" hidden="false" customHeight="false" outlineLevel="0" collapsed="false">
      <c r="L1122" s="1"/>
      <c r="M1122" s="1"/>
    </row>
    <row r="1123" customFormat="false" ht="15" hidden="false" customHeight="false" outlineLevel="0" collapsed="false">
      <c r="L1123" s="1"/>
      <c r="M1123" s="1"/>
    </row>
    <row r="1125" customFormat="false" ht="15" hidden="false" customHeight="false" outlineLevel="0" collapsed="false">
      <c r="H1125" s="420" t="s">
        <v>2543</v>
      </c>
      <c r="L1125" s="456" t="n">
        <f aca="false">VpoapacActividad!G239</f>
        <v>35065993.6707</v>
      </c>
      <c r="M1125" s="456" t="n">
        <f aca="false">VpoapacActividad!I239</f>
        <v>35862634.3666</v>
      </c>
    </row>
    <row r="1126" customFormat="false" ht="15" hidden="false" customHeight="false" outlineLevel="0" collapsed="false">
      <c r="H1126" s="420" t="s">
        <v>2544</v>
      </c>
      <c r="L1126" s="460" t="n">
        <f aca="false">VpoapacProyecto!G140</f>
        <v>1042124.32</v>
      </c>
      <c r="M1126" s="460" t="n">
        <f aca="false">VpoapacProyecto!I140</f>
        <v>1144992.3556</v>
      </c>
    </row>
    <row r="1127" customFormat="false" ht="15" hidden="false" customHeight="false" outlineLevel="0" collapsed="false">
      <c r="H1127" s="457" t="s">
        <v>2545</v>
      </c>
      <c r="L1127" s="461" t="n">
        <f aca="false">SUM(L1125:L1126)</f>
        <v>36108117.9907</v>
      </c>
      <c r="M1127" s="461" t="n">
        <f aca="false">SUM(M1125:M1126)</f>
        <v>37007626.7222</v>
      </c>
    </row>
    <row r="1131" customFormat="false" ht="15.75" hidden="false" customHeight="false" outlineLevel="0" collapsed="false">
      <c r="H1131" s="462" t="s">
        <v>2546</v>
      </c>
    </row>
    <row r="1132" customFormat="false" ht="15" hidden="false" customHeight="false" outlineLevel="0" collapsed="false">
      <c r="H1132" s="463" t="s">
        <v>2547</v>
      </c>
      <c r="I1132" s="464" t="s">
        <v>951</v>
      </c>
      <c r="J1132" s="464" t="s">
        <v>952</v>
      </c>
      <c r="K1132" s="464" t="s">
        <v>953</v>
      </c>
      <c r="L1132" s="465" t="s">
        <v>1016</v>
      </c>
      <c r="M1132" s="465" t="n">
        <v>998</v>
      </c>
      <c r="N1132" s="466" t="s">
        <v>946</v>
      </c>
    </row>
    <row r="1133" customFormat="false" ht="15" hidden="false" customHeight="false" outlineLevel="0" collapsed="false">
      <c r="H1133" s="467" t="n">
        <v>51</v>
      </c>
      <c r="I1133" s="468" t="n">
        <v>0</v>
      </c>
      <c r="J1133" s="468" t="n">
        <v>0</v>
      </c>
      <c r="K1133" s="453" t="n">
        <f aca="false">SUBTOTAL(9,L1116:L1117)</f>
        <v>0</v>
      </c>
      <c r="L1133" s="468" t="n">
        <v>0</v>
      </c>
      <c r="M1133" s="469" t="n">
        <v>0</v>
      </c>
      <c r="N1133" s="470" t="n">
        <f aca="false">SUM(I1133:M1133)</f>
        <v>0</v>
      </c>
    </row>
    <row r="1134" customFormat="false" ht="15" hidden="false" customHeight="false" outlineLevel="0" collapsed="false">
      <c r="H1134" s="467" t="n">
        <v>53</v>
      </c>
      <c r="I1134" s="468" t="n">
        <f aca="false">SUBTOTAL(9,L1116:L1117)</f>
        <v>0</v>
      </c>
      <c r="J1134" s="468"/>
      <c r="K1134" s="469"/>
      <c r="L1134" s="468"/>
      <c r="M1134" s="470"/>
      <c r="N1134" s="470" t="n">
        <f aca="false">SUM(I1134:M1134)</f>
        <v>0</v>
      </c>
    </row>
    <row r="1135" customFormat="false" ht="15" hidden="false" customHeight="false" outlineLevel="0" collapsed="false">
      <c r="H1135" s="467" t="n">
        <v>57</v>
      </c>
      <c r="I1135" s="468"/>
      <c r="J1135" s="468"/>
      <c r="K1135" s="469"/>
      <c r="L1135" s="468"/>
      <c r="M1135" s="470"/>
      <c r="N1135" s="470" t="n">
        <f aca="false">SUM(I1135:M1135)</f>
        <v>0</v>
      </c>
    </row>
    <row r="1136" customFormat="false" ht="15" hidden="false" customHeight="false" outlineLevel="0" collapsed="false">
      <c r="H1136" s="467" t="n">
        <v>58</v>
      </c>
      <c r="I1136" s="468"/>
      <c r="J1136" s="468"/>
      <c r="K1136" s="469"/>
      <c r="L1136" s="468"/>
      <c r="M1136" s="470"/>
      <c r="N1136" s="470" t="n">
        <f aca="false">SUM(I1136:M1136)</f>
        <v>0</v>
      </c>
    </row>
    <row r="1137" customFormat="false" ht="15" hidden="false" customHeight="false" outlineLevel="0" collapsed="false">
      <c r="H1137" s="467" t="n">
        <v>84</v>
      </c>
      <c r="I1137" s="468"/>
      <c r="J1137" s="468"/>
      <c r="K1137" s="468"/>
      <c r="L1137" s="468"/>
      <c r="M1137" s="470"/>
      <c r="N1137" s="470" t="n">
        <f aca="false">SUM(I1137:M1137)</f>
        <v>0</v>
      </c>
    </row>
    <row r="1138" customFormat="false" ht="15" hidden="false" customHeight="false" outlineLevel="0" collapsed="false">
      <c r="H1138" s="467" t="s">
        <v>2548</v>
      </c>
      <c r="I1138" s="468"/>
      <c r="J1138" s="468"/>
      <c r="K1138" s="469"/>
      <c r="L1138" s="468"/>
      <c r="M1138" s="470"/>
      <c r="N1138" s="470" t="n">
        <f aca="false">SUM(I1138:M1138)</f>
        <v>0</v>
      </c>
    </row>
    <row r="1139" customFormat="false" ht="15" hidden="false" customHeight="false" outlineLevel="0" collapsed="false">
      <c r="H1139" s="467" t="n">
        <v>99</v>
      </c>
      <c r="I1139" s="468" t="n">
        <v>0</v>
      </c>
      <c r="J1139" s="468"/>
      <c r="K1139" s="469"/>
      <c r="L1139" s="468"/>
      <c r="M1139" s="470"/>
      <c r="N1139" s="470" t="n">
        <f aca="false">SUM(I1139:M1139)</f>
        <v>0</v>
      </c>
    </row>
    <row r="1140" customFormat="false" ht="15" hidden="false" customHeight="false" outlineLevel="0" collapsed="false">
      <c r="H1140" s="471" t="s">
        <v>946</v>
      </c>
      <c r="I1140" s="472" t="n">
        <f aca="false">SUM(I1133:I1139)</f>
        <v>0</v>
      </c>
      <c r="J1140" s="472" t="n">
        <f aca="false">SUM(J1133:J1139)</f>
        <v>0</v>
      </c>
      <c r="K1140" s="472" t="n">
        <f aca="false">SUM(K1133:K1139)</f>
        <v>0</v>
      </c>
      <c r="L1140" s="472" t="n">
        <f aca="false">SUM(L1133:L1139)</f>
        <v>0</v>
      </c>
      <c r="M1140" s="472" t="n">
        <f aca="false">SUM(M1133:M1139)</f>
        <v>0</v>
      </c>
      <c r="N1140" s="472" t="n">
        <f aca="false">SUM(N1133:N1139)</f>
        <v>0</v>
      </c>
    </row>
    <row r="1143" customFormat="false" ht="15.75" hidden="false" customHeight="false" outlineLevel="0" collapsed="false">
      <c r="H1143" s="462" t="s">
        <v>2549</v>
      </c>
    </row>
    <row r="1144" customFormat="false" ht="15" hidden="false" customHeight="false" outlineLevel="0" collapsed="false">
      <c r="H1144" s="463" t="s">
        <v>2547</v>
      </c>
      <c r="I1144" s="464" t="s">
        <v>951</v>
      </c>
      <c r="J1144" s="464" t="s">
        <v>952</v>
      </c>
      <c r="K1144" s="464" t="s">
        <v>953</v>
      </c>
      <c r="L1144" s="465" t="s">
        <v>1016</v>
      </c>
      <c r="M1144" s="465" t="n">
        <v>998</v>
      </c>
      <c r="N1144" s="466" t="s">
        <v>946</v>
      </c>
    </row>
    <row r="1145" customFormat="false" ht="15" hidden="false" customHeight="false" outlineLevel="0" collapsed="false">
      <c r="H1145" s="467" t="n">
        <v>51</v>
      </c>
      <c r="I1145" s="468" t="n">
        <v>0</v>
      </c>
      <c r="J1145" s="468" t="n">
        <v>0</v>
      </c>
      <c r="K1145" s="453" t="n">
        <f aca="false">SUBTOTAL(9,L1116:L1129)</f>
        <v>108244652.4014</v>
      </c>
      <c r="L1145" s="468" t="n">
        <v>0</v>
      </c>
      <c r="M1145" s="469" t="n">
        <v>0</v>
      </c>
      <c r="N1145" s="470" t="n">
        <f aca="false">SUM(I1145:M1145)</f>
        <v>108244652.4014</v>
      </c>
    </row>
    <row r="1146" customFormat="false" ht="15" hidden="false" customHeight="false" outlineLevel="0" collapsed="false">
      <c r="H1146" s="467" t="n">
        <v>53</v>
      </c>
      <c r="I1146" s="468" t="n">
        <f aca="false">SUBTOTAL(9,L1116:L1129)</f>
        <v>108244652.4014</v>
      </c>
      <c r="J1146" s="468"/>
      <c r="K1146" s="469"/>
      <c r="L1146" s="468"/>
      <c r="M1146" s="470"/>
      <c r="N1146" s="470" t="n">
        <f aca="false">SUM(I1146:M1146)</f>
        <v>108244652.4014</v>
      </c>
    </row>
    <row r="1147" customFormat="false" ht="15" hidden="false" customHeight="false" outlineLevel="0" collapsed="false">
      <c r="H1147" s="467" t="n">
        <v>57</v>
      </c>
      <c r="I1147" s="468"/>
      <c r="J1147" s="468"/>
      <c r="K1147" s="469"/>
      <c r="L1147" s="468"/>
      <c r="M1147" s="470"/>
      <c r="N1147" s="470" t="n">
        <f aca="false">SUM(I1147:M1147)</f>
        <v>0</v>
      </c>
    </row>
    <row r="1148" customFormat="false" ht="15" hidden="false" customHeight="false" outlineLevel="0" collapsed="false">
      <c r="H1148" s="467" t="n">
        <v>58</v>
      </c>
      <c r="I1148" s="468"/>
      <c r="J1148" s="468"/>
      <c r="K1148" s="469"/>
      <c r="L1148" s="468"/>
      <c r="M1148" s="470"/>
      <c r="N1148" s="470" t="n">
        <f aca="false">SUM(I1148:M1148)</f>
        <v>0</v>
      </c>
    </row>
    <row r="1149" customFormat="false" ht="15" hidden="false" customHeight="false" outlineLevel="0" collapsed="false">
      <c r="H1149" s="467" t="n">
        <v>84</v>
      </c>
      <c r="I1149" s="468"/>
      <c r="J1149" s="468"/>
      <c r="K1149" s="468"/>
      <c r="L1149" s="468"/>
      <c r="M1149" s="470"/>
      <c r="N1149" s="470" t="n">
        <f aca="false">SUM(I1149:M1149)</f>
        <v>0</v>
      </c>
    </row>
    <row r="1150" customFormat="false" ht="15" hidden="false" customHeight="false" outlineLevel="0" collapsed="false">
      <c r="H1150" s="467" t="s">
        <v>2548</v>
      </c>
      <c r="I1150" s="468"/>
      <c r="J1150" s="468"/>
      <c r="K1150" s="469"/>
      <c r="L1150" s="468"/>
      <c r="M1150" s="470"/>
      <c r="N1150" s="470" t="n">
        <f aca="false">SUM(I1150:M1150)</f>
        <v>0</v>
      </c>
    </row>
    <row r="1151" customFormat="false" ht="15" hidden="false" customHeight="false" outlineLevel="0" collapsed="false">
      <c r="H1151" s="467" t="n">
        <v>99</v>
      </c>
      <c r="I1151" s="468" t="n">
        <v>0</v>
      </c>
      <c r="J1151" s="468"/>
      <c r="K1151" s="469"/>
      <c r="L1151" s="468"/>
      <c r="M1151" s="470"/>
      <c r="N1151" s="470" t="n">
        <f aca="false">SUM(I1151:M1151)</f>
        <v>0</v>
      </c>
    </row>
    <row r="1152" customFormat="false" ht="15" hidden="false" customHeight="false" outlineLevel="0" collapsed="false">
      <c r="H1152" s="471" t="s">
        <v>946</v>
      </c>
      <c r="I1152" s="472" t="n">
        <f aca="false">SUM(I1145:I1151)</f>
        <v>108244652.4014</v>
      </c>
      <c r="J1152" s="472" t="n">
        <f aca="false">SUM(J1145:J1151)</f>
        <v>0</v>
      </c>
      <c r="K1152" s="472" t="n">
        <f aca="false">SUM(K1145:K1151)</f>
        <v>108244652.4014</v>
      </c>
      <c r="L1152" s="472" t="n">
        <f aca="false">SUM(L1145:L1151)</f>
        <v>0</v>
      </c>
      <c r="M1152" s="472" t="n">
        <f aca="false">SUM(M1145:M1151)</f>
        <v>0</v>
      </c>
      <c r="N1152" s="472" t="n">
        <f aca="false">SUM(N1145:N1151)</f>
        <v>216489304.8028</v>
      </c>
    </row>
    <row r="1155" customFormat="false" ht="15.75" hidden="false" customHeight="false" outlineLevel="0" collapsed="false">
      <c r="H1155" s="462" t="s">
        <v>2550</v>
      </c>
    </row>
    <row r="1156" customFormat="false" ht="15" hidden="false" customHeight="false" outlineLevel="0" collapsed="false">
      <c r="H1156" s="463" t="s">
        <v>2547</v>
      </c>
      <c r="I1156" s="464" t="s">
        <v>951</v>
      </c>
      <c r="J1156" s="464" t="s">
        <v>952</v>
      </c>
      <c r="K1156" s="464" t="s">
        <v>953</v>
      </c>
      <c r="L1156" s="465" t="s">
        <v>1016</v>
      </c>
      <c r="M1156" s="465" t="n">
        <v>998</v>
      </c>
      <c r="N1156" s="466" t="s">
        <v>946</v>
      </c>
    </row>
    <row r="1157" customFormat="false" ht="15" hidden="false" customHeight="false" outlineLevel="0" collapsed="false">
      <c r="H1157" s="467" t="n">
        <v>51</v>
      </c>
      <c r="I1157" s="468" t="n">
        <v>0</v>
      </c>
      <c r="J1157" s="468" t="n">
        <v>0</v>
      </c>
      <c r="K1157" s="453" t="n">
        <f aca="false">SUBTOTAL(9,L1116:L1141)</f>
        <v>108244652.4014</v>
      </c>
      <c r="L1157" s="468" t="n">
        <v>0</v>
      </c>
      <c r="M1157" s="469" t="n">
        <v>0</v>
      </c>
      <c r="N1157" s="470" t="n">
        <f aca="false">SUM(I1157:M1157)</f>
        <v>108244652.4014</v>
      </c>
    </row>
    <row r="1158" customFormat="false" ht="15" hidden="false" customHeight="false" outlineLevel="0" collapsed="false">
      <c r="H1158" s="467" t="n">
        <v>53</v>
      </c>
      <c r="I1158" s="468" t="n">
        <f aca="false">SUBTOTAL(9,L1116:L1141)</f>
        <v>108244652.4014</v>
      </c>
      <c r="J1158" s="468"/>
      <c r="K1158" s="469"/>
      <c r="L1158" s="468"/>
      <c r="M1158" s="470"/>
      <c r="N1158" s="470" t="n">
        <f aca="false">SUM(I1158:M1158)</f>
        <v>108244652.4014</v>
      </c>
    </row>
    <row r="1159" customFormat="false" ht="15" hidden="false" customHeight="false" outlineLevel="0" collapsed="false">
      <c r="H1159" s="467" t="n">
        <v>57</v>
      </c>
      <c r="I1159" s="468"/>
      <c r="J1159" s="468"/>
      <c r="K1159" s="469"/>
      <c r="L1159" s="468"/>
      <c r="M1159" s="470"/>
      <c r="N1159" s="470" t="n">
        <f aca="false">SUM(I1159:M1159)</f>
        <v>0</v>
      </c>
    </row>
    <row r="1160" customFormat="false" ht="15" hidden="false" customHeight="false" outlineLevel="0" collapsed="false">
      <c r="H1160" s="467" t="n">
        <v>58</v>
      </c>
      <c r="I1160" s="468"/>
      <c r="J1160" s="468"/>
      <c r="K1160" s="469"/>
      <c r="L1160" s="468"/>
      <c r="M1160" s="470"/>
      <c r="N1160" s="470" t="n">
        <f aca="false">SUM(I1160:M1160)</f>
        <v>0</v>
      </c>
    </row>
    <row r="1161" customFormat="false" ht="15" hidden="false" customHeight="false" outlineLevel="0" collapsed="false">
      <c r="H1161" s="467" t="n">
        <v>84</v>
      </c>
      <c r="I1161" s="468"/>
      <c r="J1161" s="468"/>
      <c r="K1161" s="468"/>
      <c r="L1161" s="468"/>
      <c r="M1161" s="470"/>
      <c r="N1161" s="470" t="n">
        <f aca="false">SUM(I1161:M1161)</f>
        <v>0</v>
      </c>
    </row>
    <row r="1162" customFormat="false" ht="15" hidden="false" customHeight="false" outlineLevel="0" collapsed="false">
      <c r="H1162" s="467" t="s">
        <v>2548</v>
      </c>
      <c r="I1162" s="468"/>
      <c r="J1162" s="468"/>
      <c r="K1162" s="469"/>
      <c r="L1162" s="468"/>
      <c r="M1162" s="470"/>
      <c r="N1162" s="470" t="n">
        <f aca="false">SUM(I1162:M1162)</f>
        <v>0</v>
      </c>
    </row>
    <row r="1163" customFormat="false" ht="15" hidden="false" customHeight="false" outlineLevel="0" collapsed="false">
      <c r="H1163" s="467" t="n">
        <v>99</v>
      </c>
      <c r="I1163" s="468" t="n">
        <v>0</v>
      </c>
      <c r="J1163" s="468"/>
      <c r="K1163" s="469"/>
      <c r="L1163" s="468"/>
      <c r="M1163" s="470"/>
      <c r="N1163" s="470" t="n">
        <f aca="false">SUM(I1163:M1163)</f>
        <v>0</v>
      </c>
    </row>
    <row r="1164" customFormat="false" ht="15" hidden="false" customHeight="false" outlineLevel="0" collapsed="false">
      <c r="H1164" s="471" t="s">
        <v>946</v>
      </c>
      <c r="I1164" s="472" t="n">
        <f aca="false">SUM(I1157:I1163)</f>
        <v>108244652.4014</v>
      </c>
      <c r="J1164" s="472" t="n">
        <f aca="false">SUM(J1157:J1163)</f>
        <v>0</v>
      </c>
      <c r="K1164" s="472" t="n">
        <f aca="false">SUM(K1157:K1163)</f>
        <v>108244652.4014</v>
      </c>
      <c r="L1164" s="472" t="n">
        <f aca="false">SUM(L1157:L1163)</f>
        <v>0</v>
      </c>
      <c r="M1164" s="472" t="n">
        <f aca="false">SUM(M1157:M1163)</f>
        <v>0</v>
      </c>
      <c r="N1164" s="472" t="n">
        <f aca="false">SUM(N1157:N1163)</f>
        <v>216489304.8028</v>
      </c>
    </row>
    <row r="1167" customFormat="false" ht="15.75" hidden="false" customHeight="false" outlineLevel="0" collapsed="false">
      <c r="H1167" s="462" t="s">
        <v>2551</v>
      </c>
    </row>
    <row r="1168" customFormat="false" ht="15" hidden="false" customHeight="false" outlineLevel="0" collapsed="false">
      <c r="H1168" s="463" t="s">
        <v>2547</v>
      </c>
      <c r="I1168" s="464" t="s">
        <v>951</v>
      </c>
      <c r="J1168" s="464" t="s">
        <v>952</v>
      </c>
      <c r="K1168" s="464" t="s">
        <v>953</v>
      </c>
      <c r="L1168" s="465" t="s">
        <v>1016</v>
      </c>
      <c r="M1168" s="465" t="n">
        <v>998</v>
      </c>
      <c r="N1168" s="466" t="s">
        <v>946</v>
      </c>
    </row>
    <row r="1169" customFormat="false" ht="15" hidden="false" customHeight="false" outlineLevel="0" collapsed="false">
      <c r="H1169" s="467" t="n">
        <v>51</v>
      </c>
      <c r="I1169" s="468" t="n">
        <v>0</v>
      </c>
      <c r="J1169" s="468" t="n">
        <v>0</v>
      </c>
      <c r="K1169" s="453" t="n">
        <f aca="false">SUBTOTAL(9,L1116:L1153)</f>
        <v>108244652.4014</v>
      </c>
      <c r="L1169" s="468" t="n">
        <v>0</v>
      </c>
      <c r="M1169" s="469" t="n">
        <v>0</v>
      </c>
      <c r="N1169" s="470" t="n">
        <f aca="false">SUM(I1169:M1169)</f>
        <v>108244652.4014</v>
      </c>
    </row>
    <row r="1170" customFormat="false" ht="15" hidden="false" customHeight="false" outlineLevel="0" collapsed="false">
      <c r="H1170" s="467" t="n">
        <v>53</v>
      </c>
      <c r="I1170" s="468" t="n">
        <f aca="false">SUBTOTAL(9,L1116:L1153)</f>
        <v>108244652.4014</v>
      </c>
      <c r="J1170" s="468"/>
      <c r="K1170" s="469"/>
      <c r="L1170" s="468"/>
      <c r="M1170" s="470"/>
      <c r="N1170" s="470" t="n">
        <f aca="false">SUM(I1170:M1170)</f>
        <v>108244652.4014</v>
      </c>
    </row>
    <row r="1171" customFormat="false" ht="15" hidden="false" customHeight="false" outlineLevel="0" collapsed="false">
      <c r="H1171" s="467" t="n">
        <v>57</v>
      </c>
      <c r="I1171" s="468"/>
      <c r="J1171" s="468"/>
      <c r="K1171" s="469"/>
      <c r="L1171" s="468"/>
      <c r="M1171" s="470"/>
      <c r="N1171" s="470" t="n">
        <f aca="false">SUM(I1171:M1171)</f>
        <v>0</v>
      </c>
    </row>
    <row r="1172" customFormat="false" ht="15" hidden="false" customHeight="false" outlineLevel="0" collapsed="false">
      <c r="H1172" s="467" t="n">
        <v>58</v>
      </c>
      <c r="I1172" s="468"/>
      <c r="J1172" s="468"/>
      <c r="K1172" s="469"/>
      <c r="L1172" s="468"/>
      <c r="M1172" s="470"/>
      <c r="N1172" s="470" t="n">
        <f aca="false">SUM(I1172:M1172)</f>
        <v>0</v>
      </c>
    </row>
    <row r="1173" customFormat="false" ht="15" hidden="false" customHeight="false" outlineLevel="0" collapsed="false">
      <c r="H1173" s="467" t="n">
        <v>84</v>
      </c>
      <c r="I1173" s="468"/>
      <c r="J1173" s="468"/>
      <c r="K1173" s="468"/>
      <c r="L1173" s="468"/>
      <c r="M1173" s="470"/>
      <c r="N1173" s="470" t="n">
        <f aca="false">SUM(I1173:M1173)</f>
        <v>0</v>
      </c>
    </row>
    <row r="1174" customFormat="false" ht="15" hidden="false" customHeight="false" outlineLevel="0" collapsed="false">
      <c r="H1174" s="467" t="s">
        <v>2548</v>
      </c>
      <c r="I1174" s="468"/>
      <c r="J1174" s="468"/>
      <c r="K1174" s="469"/>
      <c r="L1174" s="468"/>
      <c r="M1174" s="470"/>
      <c r="N1174" s="470" t="n">
        <f aca="false">SUM(I1174:M1174)</f>
        <v>0</v>
      </c>
    </row>
    <row r="1175" customFormat="false" ht="15" hidden="false" customHeight="false" outlineLevel="0" collapsed="false">
      <c r="H1175" s="467" t="n">
        <v>99</v>
      </c>
      <c r="I1175" s="468" t="n">
        <v>0</v>
      </c>
      <c r="J1175" s="468"/>
      <c r="K1175" s="469"/>
      <c r="L1175" s="468"/>
      <c r="M1175" s="470"/>
      <c r="N1175" s="470" t="n">
        <f aca="false">SUM(I1175:M1175)</f>
        <v>0</v>
      </c>
    </row>
    <row r="1176" customFormat="false" ht="15" hidden="false" customHeight="false" outlineLevel="0" collapsed="false">
      <c r="H1176" s="471" t="s">
        <v>946</v>
      </c>
      <c r="I1176" s="472" t="n">
        <f aca="false">SUM(I1169:I1175)</f>
        <v>108244652.4014</v>
      </c>
      <c r="J1176" s="472" t="n">
        <f aca="false">SUM(J1169:J1175)</f>
        <v>0</v>
      </c>
      <c r="K1176" s="472" t="n">
        <f aca="false">SUM(K1169:K1175)</f>
        <v>108244652.4014</v>
      </c>
      <c r="L1176" s="472" t="n">
        <f aca="false">SUM(L1169:L1175)</f>
        <v>0</v>
      </c>
      <c r="M1176" s="472" t="n">
        <f aca="false">SUM(M1169:M1175)</f>
        <v>0</v>
      </c>
      <c r="N1176" s="472" t="n">
        <f aca="false">SUM(N1169:N1175)</f>
        <v>216489304.8028</v>
      </c>
    </row>
    <row r="1179" customFormat="false" ht="15.75" hidden="false" customHeight="false" outlineLevel="0" collapsed="false">
      <c r="H1179" s="462"/>
    </row>
    <row r="1180" customFormat="false" ht="15" hidden="false" customHeight="false" outlineLevel="0" collapsed="false">
      <c r="H1180" s="473"/>
      <c r="I1180" s="474"/>
      <c r="J1180" s="474"/>
      <c r="K1180" s="474"/>
      <c r="L1180" s="474"/>
      <c r="M1180" s="474"/>
      <c r="N1180" s="473"/>
    </row>
    <row r="1181" customFormat="false" ht="15" hidden="false" customHeight="false" outlineLevel="0" collapsed="false">
      <c r="H1181" s="475"/>
      <c r="I1181" s="476"/>
      <c r="J1181" s="476"/>
      <c r="K1181" s="477"/>
      <c r="L1181" s="476"/>
      <c r="M1181" s="476"/>
      <c r="N1181" s="478"/>
    </row>
    <row r="1182" customFormat="false" ht="15" hidden="false" customHeight="false" outlineLevel="0" collapsed="false">
      <c r="H1182" s="475"/>
      <c r="I1182" s="476"/>
      <c r="J1182" s="476"/>
      <c r="K1182" s="476"/>
      <c r="L1182" s="476"/>
      <c r="M1182" s="478"/>
      <c r="N1182" s="478"/>
    </row>
    <row r="1183" customFormat="false" ht="15" hidden="false" customHeight="false" outlineLevel="0" collapsed="false">
      <c r="H1183" s="475"/>
      <c r="I1183" s="476"/>
      <c r="J1183" s="476"/>
      <c r="K1183" s="476"/>
      <c r="L1183" s="476"/>
      <c r="M1183" s="478"/>
      <c r="N1183" s="478"/>
    </row>
    <row r="1184" customFormat="false" ht="15" hidden="false" customHeight="false" outlineLevel="0" collapsed="false">
      <c r="H1184" s="475"/>
      <c r="I1184" s="476"/>
      <c r="J1184" s="476"/>
      <c r="K1184" s="476"/>
      <c r="L1184" s="476"/>
      <c r="M1184" s="478"/>
      <c r="N1184" s="478"/>
    </row>
    <row r="1185" customFormat="false" ht="15" hidden="false" customHeight="false" outlineLevel="0" collapsed="false">
      <c r="H1185" s="475"/>
      <c r="I1185" s="476"/>
      <c r="J1185" s="476"/>
      <c r="K1185" s="476"/>
      <c r="L1185" s="476"/>
      <c r="M1185" s="478"/>
      <c r="N1185" s="478"/>
    </row>
    <row r="1186" customFormat="false" ht="15" hidden="false" customHeight="false" outlineLevel="0" collapsed="false">
      <c r="H1186" s="475"/>
      <c r="I1186" s="476"/>
      <c r="J1186" s="476"/>
      <c r="K1186" s="476"/>
      <c r="L1186" s="476"/>
      <c r="M1186" s="478"/>
      <c r="N1186" s="478"/>
    </row>
    <row r="1187" customFormat="false" ht="15" hidden="false" customHeight="false" outlineLevel="0" collapsed="false">
      <c r="H1187" s="475"/>
      <c r="I1187" s="476"/>
      <c r="J1187" s="476"/>
      <c r="K1187" s="476"/>
      <c r="L1187" s="476"/>
      <c r="M1187" s="478"/>
      <c r="N1187" s="478"/>
    </row>
    <row r="1188" customFormat="false" ht="15" hidden="false" customHeight="false" outlineLevel="0" collapsed="false">
      <c r="H1188" s="479"/>
      <c r="I1188" s="480"/>
      <c r="J1188" s="480"/>
      <c r="K1188" s="480"/>
      <c r="L1188" s="480"/>
      <c r="M1188" s="480"/>
      <c r="N1188" s="480"/>
    </row>
  </sheetData>
  <mergeCells count="7">
    <mergeCell ref="A2:V2"/>
    <mergeCell ref="I4:J4"/>
    <mergeCell ref="K4:L4"/>
    <mergeCell ref="H6:J6"/>
    <mergeCell ref="K6:R6"/>
    <mergeCell ref="A9:E9"/>
    <mergeCell ref="F9:V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34" activeCellId="0" sqref="A34:IV52"/>
    </sheetView>
  </sheetViews>
  <sheetFormatPr defaultColWidth="11.41796875" defaultRowHeight="15" zeroHeight="false" outlineLevelRow="0" outlineLevelCol="0"/>
  <cols>
    <col collapsed="false" customWidth="true" hidden="false" outlineLevel="0" max="1" min="1" style="0" width="3.56"/>
    <col collapsed="false" customWidth="true" hidden="false" outlineLevel="0" max="3" min="2" style="0" width="19.85"/>
    <col collapsed="false" customWidth="true" hidden="false" outlineLevel="0" max="4" min="4" style="0" width="32.85"/>
    <col collapsed="false" customWidth="true" hidden="false" outlineLevel="0" max="6" min="5" style="2" width="62.14"/>
    <col collapsed="false" customWidth="true" hidden="false" outlineLevel="0" max="7" min="7" style="0" width="30.7"/>
    <col collapsed="false" customWidth="true" hidden="false" outlineLevel="0" max="9" min="9" style="0" width="32.85"/>
    <col collapsed="false" customWidth="true" hidden="false" outlineLevel="0" max="18" min="18" style="0" width="16.84"/>
    <col collapsed="false" customWidth="true" hidden="false" outlineLevel="0" max="19" min="19" style="0" width="20.13"/>
    <col collapsed="false" customWidth="true" hidden="false" outlineLevel="0" max="20" min="20" style="0" width="13.7"/>
    <col collapsed="false" customWidth="true" hidden="false" outlineLevel="0" max="22" min="22" style="0" width="17.85"/>
    <col collapsed="false" customWidth="true" hidden="false" outlineLevel="0" max="26" min="23" style="0" width="20.56"/>
    <col collapsed="false" customWidth="true" hidden="false" outlineLevel="0" max="27" min="27" style="0" width="15.28"/>
    <col collapsed="false" customWidth="true" hidden="false" outlineLevel="0" max="40" min="40" style="0" width="30.85"/>
    <col collapsed="false" customWidth="true" hidden="false" outlineLevel="0" max="47" min="47" style="0" width="23.85"/>
    <col collapsed="false" customWidth="true" hidden="false" outlineLevel="0" max="50" min="50" style="0" width="14.99"/>
    <col collapsed="false" customWidth="true" hidden="false" outlineLevel="0" max="51" min="51" style="0" width="20.28"/>
    <col collapsed="false" customWidth="true" hidden="false" outlineLevel="0" max="53" min="53" style="0" width="34.13"/>
    <col collapsed="false" customWidth="true" hidden="false" outlineLevel="0" max="78" min="78" style="0" width="17.99"/>
  </cols>
  <sheetData>
    <row r="1" customFormat="false" ht="38.25" hidden="false" customHeight="false" outlineLevel="0" collapsed="false">
      <c r="B1" s="481" t="s">
        <v>0</v>
      </c>
      <c r="C1" s="481"/>
      <c r="D1" s="481"/>
      <c r="E1" s="481"/>
      <c r="F1" s="482"/>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27.75" hidden="false" customHeight="false" outlineLevel="0" collapsed="false">
      <c r="B2" s="4" t="s">
        <v>1</v>
      </c>
      <c r="C2" s="4"/>
      <c r="D2" s="4"/>
      <c r="E2" s="4"/>
      <c r="F2" s="483"/>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26.25" hidden="false" customHeight="false" outlineLevel="0" collapsed="false">
      <c r="B3" s="484" t="s">
        <v>92</v>
      </c>
      <c r="C3" s="484"/>
      <c r="D3" s="484"/>
      <c r="E3" s="484"/>
      <c r="F3" s="485"/>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26.25" hidden="false" customHeight="false" outlineLevel="0" collapsed="false">
      <c r="B4" s="5" t="s">
        <v>2</v>
      </c>
      <c r="C4" s="5"/>
      <c r="D4" s="5"/>
      <c r="E4" s="5"/>
      <c r="F4" s="486"/>
      <c r="G4" s="1"/>
      <c r="H4" s="1"/>
      <c r="I4" s="1"/>
      <c r="J4" s="1"/>
      <c r="K4" s="1"/>
      <c r="L4" s="1"/>
      <c r="M4" s="1"/>
      <c r="N4" s="1"/>
      <c r="O4" s="1"/>
      <c r="P4" s="1"/>
      <c r="Q4" s="1"/>
      <c r="R4" s="1"/>
      <c r="S4" s="1"/>
      <c r="T4" s="1"/>
      <c r="U4" s="1"/>
      <c r="V4" s="1"/>
      <c r="W4" s="1"/>
      <c r="X4" s="1"/>
      <c r="Y4" s="1"/>
      <c r="Z4" s="1"/>
      <c r="AA4" s="1"/>
      <c r="AB4" s="1"/>
      <c r="AC4" s="1"/>
      <c r="AD4" s="1"/>
      <c r="AE4" s="1"/>
      <c r="AF4" s="1"/>
      <c r="AG4" s="1"/>
      <c r="AH4" s="1"/>
      <c r="AI4" s="1"/>
    </row>
    <row r="6" customFormat="false" ht="15.75" hidden="false" customHeight="false" outlineLevel="0" collapsed="false"/>
    <row r="7" customFormat="false" ht="17.25" hidden="false" customHeight="false" outlineLevel="0" collapsed="false">
      <c r="D7" s="487" t="s">
        <v>5</v>
      </c>
      <c r="E7" s="488" t="s">
        <v>2552</v>
      </c>
      <c r="F7" s="488"/>
      <c r="H7" s="0" t="s">
        <v>2553</v>
      </c>
    </row>
    <row r="8" customFormat="false" ht="15.75" hidden="false" customHeight="true" outlineLevel="0" collapsed="false">
      <c r="D8" s="487" t="s">
        <v>87</v>
      </c>
      <c r="E8" s="488" t="s">
        <v>88</v>
      </c>
      <c r="F8" s="488"/>
    </row>
    <row r="9" customFormat="false" ht="17.25" hidden="false" customHeight="false" outlineLevel="0" collapsed="false">
      <c r="D9" s="487" t="s">
        <v>940</v>
      </c>
      <c r="E9" s="488" t="s">
        <v>89</v>
      </c>
      <c r="F9" s="488"/>
    </row>
    <row r="10" customFormat="false" ht="16.5" hidden="false" customHeight="false" outlineLevel="0" collapsed="false">
      <c r="D10" s="487" t="s">
        <v>99</v>
      </c>
      <c r="E10" s="488" t="s">
        <v>100</v>
      </c>
      <c r="F10" s="488"/>
    </row>
    <row r="11" customFormat="false" ht="24.75" hidden="false" customHeight="true" outlineLevel="0" collapsed="false">
      <c r="B11" s="489" t="s">
        <v>2554</v>
      </c>
      <c r="C11" s="490"/>
      <c r="D11" s="491" t="s">
        <v>103</v>
      </c>
      <c r="E11" s="488" t="s">
        <v>1038</v>
      </c>
      <c r="F11" s="488"/>
    </row>
    <row r="12" customFormat="false" ht="25.5" hidden="false" customHeight="false" outlineLevel="0" collapsed="false">
      <c r="B12" s="489"/>
      <c r="C12" s="490"/>
      <c r="D12" s="491" t="s">
        <v>106</v>
      </c>
      <c r="E12" s="488" t="s">
        <v>2555</v>
      </c>
      <c r="F12" s="488"/>
    </row>
    <row r="13" customFormat="false" ht="25.5" hidden="false" customHeight="false" outlineLevel="0" collapsed="false">
      <c r="B13" s="489"/>
      <c r="C13" s="490"/>
      <c r="D13" s="491" t="s">
        <v>110</v>
      </c>
      <c r="E13" s="488" t="s">
        <v>2555</v>
      </c>
      <c r="F13" s="488"/>
    </row>
    <row r="14" customFormat="false" ht="16.5" hidden="false" customHeight="false" outlineLevel="0" collapsed="false">
      <c r="B14" s="489"/>
      <c r="C14" s="490"/>
      <c r="D14" s="491" t="s">
        <v>111</v>
      </c>
      <c r="E14" s="488" t="s">
        <v>2556</v>
      </c>
      <c r="F14" s="488"/>
    </row>
    <row r="15" customFormat="false" ht="31.5" hidden="false" customHeight="true" outlineLevel="0" collapsed="false">
      <c r="B15" s="492" t="s">
        <v>115</v>
      </c>
      <c r="C15" s="493" t="s">
        <v>116</v>
      </c>
      <c r="D15" s="494" t="s">
        <v>117</v>
      </c>
      <c r="E15" s="488" t="s">
        <v>1046</v>
      </c>
      <c r="F15" s="488"/>
    </row>
    <row r="16" customFormat="false" ht="26.25" hidden="false" customHeight="true" outlineLevel="0" collapsed="false">
      <c r="B16" s="492"/>
      <c r="C16" s="495" t="s">
        <v>119</v>
      </c>
      <c r="D16" s="494" t="s">
        <v>117</v>
      </c>
      <c r="E16" s="488" t="s">
        <v>1048</v>
      </c>
      <c r="F16" s="488"/>
    </row>
    <row r="17" customFormat="false" ht="24" hidden="false" customHeight="false" outlineLevel="0" collapsed="false">
      <c r="B17" s="492"/>
      <c r="C17" s="495"/>
      <c r="D17" s="494" t="s">
        <v>121</v>
      </c>
      <c r="E17" s="488" t="s">
        <v>1049</v>
      </c>
      <c r="F17" s="488"/>
    </row>
    <row r="18" customFormat="false" ht="24" hidden="false" customHeight="true" outlineLevel="0" collapsed="false">
      <c r="B18" s="496" t="s">
        <v>123</v>
      </c>
      <c r="C18" s="497" t="s">
        <v>124</v>
      </c>
      <c r="D18" s="498" t="s">
        <v>125</v>
      </c>
      <c r="E18" s="488" t="s">
        <v>1051</v>
      </c>
      <c r="F18" s="488"/>
    </row>
    <row r="19" customFormat="false" ht="24" hidden="false" customHeight="true" outlineLevel="0" collapsed="false">
      <c r="B19" s="496"/>
      <c r="C19" s="499" t="s">
        <v>128</v>
      </c>
      <c r="D19" s="498" t="s">
        <v>125</v>
      </c>
      <c r="E19" s="488" t="s">
        <v>129</v>
      </c>
      <c r="F19" s="488"/>
    </row>
    <row r="20" customFormat="false" ht="36" hidden="false" customHeight="false" outlineLevel="0" collapsed="false">
      <c r="B20" s="496"/>
      <c r="C20" s="499"/>
      <c r="D20" s="498" t="s">
        <v>130</v>
      </c>
      <c r="E20" s="488" t="s">
        <v>1054</v>
      </c>
      <c r="F20" s="488"/>
    </row>
    <row r="21" customFormat="false" ht="64.5" hidden="false" customHeight="true" outlineLevel="0" collapsed="false">
      <c r="B21" s="493" t="s">
        <v>132</v>
      </c>
      <c r="C21" s="495" t="s">
        <v>133</v>
      </c>
      <c r="D21" s="494" t="s">
        <v>134</v>
      </c>
      <c r="E21" s="488" t="s">
        <v>2557</v>
      </c>
      <c r="F21" s="488"/>
    </row>
    <row r="22" customFormat="false" ht="24" hidden="false" customHeight="false" outlineLevel="0" collapsed="false">
      <c r="B22" s="493"/>
      <c r="C22" s="495"/>
      <c r="D22" s="494" t="s">
        <v>121</v>
      </c>
      <c r="E22" s="488" t="s">
        <v>2558</v>
      </c>
      <c r="F22" s="488"/>
    </row>
    <row r="23" customFormat="false" ht="17.25" hidden="false" customHeight="true" outlineLevel="0" collapsed="false">
      <c r="B23" s="493"/>
      <c r="C23" s="495" t="s">
        <v>139</v>
      </c>
      <c r="D23" s="494" t="s">
        <v>140</v>
      </c>
      <c r="E23" s="488" t="s">
        <v>1057</v>
      </c>
      <c r="F23" s="488"/>
    </row>
    <row r="24" customFormat="false" ht="60" hidden="false" customHeight="false" outlineLevel="0" collapsed="false">
      <c r="B24" s="493"/>
      <c r="C24" s="495"/>
      <c r="D24" s="494" t="s">
        <v>144</v>
      </c>
      <c r="E24" s="488" t="s">
        <v>2559</v>
      </c>
      <c r="F24" s="488"/>
    </row>
    <row r="25" customFormat="false" ht="15.75" hidden="false" customHeight="true" outlineLevel="0" collapsed="false">
      <c r="B25" s="500" t="s">
        <v>2560</v>
      </c>
      <c r="C25" s="499" t="s">
        <v>2561</v>
      </c>
      <c r="D25" s="501" t="s">
        <v>125</v>
      </c>
      <c r="E25" s="488"/>
      <c r="F25" s="488"/>
    </row>
    <row r="26" customFormat="false" ht="15.75" hidden="false" customHeight="false" outlineLevel="0" collapsed="false">
      <c r="B26" s="500"/>
      <c r="C26" s="499"/>
      <c r="D26" s="501" t="s">
        <v>121</v>
      </c>
      <c r="E26" s="488"/>
      <c r="F26" s="488"/>
    </row>
    <row r="27" customFormat="false" ht="15.75" hidden="false" customHeight="true" outlineLevel="0" collapsed="false">
      <c r="B27" s="500"/>
      <c r="C27" s="502" t="s">
        <v>2562</v>
      </c>
      <c r="D27" s="501" t="s">
        <v>117</v>
      </c>
      <c r="E27" s="488"/>
      <c r="F27" s="488"/>
    </row>
    <row r="28" customFormat="false" ht="15.75" hidden="false" customHeight="false" outlineLevel="0" collapsed="false">
      <c r="B28" s="500"/>
      <c r="C28" s="502"/>
      <c r="D28" s="501" t="s">
        <v>121</v>
      </c>
      <c r="E28" s="488"/>
      <c r="F28" s="488"/>
    </row>
    <row r="29" customFormat="false" ht="15.75" hidden="false" customHeight="true" outlineLevel="0" collapsed="false">
      <c r="B29" s="503"/>
      <c r="C29" s="495" t="s">
        <v>148</v>
      </c>
      <c r="D29" s="494" t="s">
        <v>149</v>
      </c>
      <c r="E29" s="488"/>
      <c r="F29" s="488"/>
    </row>
    <row r="30" customFormat="false" ht="15.75" hidden="false" customHeight="false" outlineLevel="0" collapsed="false">
      <c r="B30" s="503"/>
      <c r="C30" s="495"/>
      <c r="D30" s="494" t="s">
        <v>228</v>
      </c>
      <c r="E30" s="488"/>
      <c r="F30" s="488"/>
    </row>
    <row r="31" customFormat="false" ht="15.75" hidden="false" customHeight="true" outlineLevel="0" collapsed="false">
      <c r="B31" s="504" t="s">
        <v>100</v>
      </c>
      <c r="C31" s="505" t="s">
        <v>2563</v>
      </c>
      <c r="D31" s="506" t="s">
        <v>2564</v>
      </c>
      <c r="E31" s="488"/>
      <c r="F31" s="488"/>
    </row>
    <row r="32" customFormat="false" ht="15.75" hidden="false" customHeight="false" outlineLevel="0" collapsed="false">
      <c r="B32" s="504"/>
      <c r="C32" s="505"/>
      <c r="D32" s="506" t="s">
        <v>121</v>
      </c>
      <c r="E32" s="488"/>
      <c r="F32" s="488"/>
    </row>
    <row r="33" customFormat="false" ht="15.75" hidden="false" customHeight="false" outlineLevel="0" collapsed="false">
      <c r="B33" s="504"/>
      <c r="C33" s="505"/>
      <c r="D33" s="506" t="s">
        <v>437</v>
      </c>
      <c r="E33" s="488"/>
      <c r="F33" s="488"/>
    </row>
    <row r="34" customFormat="false" ht="15.75" hidden="false" customHeight="true" outlineLevel="0" collapsed="false">
      <c r="B34" s="507" t="s">
        <v>1037</v>
      </c>
      <c r="C34" s="503"/>
      <c r="D34" s="506" t="s">
        <v>1084</v>
      </c>
      <c r="E34" s="488"/>
      <c r="F34" s="488"/>
    </row>
    <row r="35" customFormat="false" ht="15.75" hidden="false" customHeight="false" outlineLevel="0" collapsed="false">
      <c r="B35" s="507"/>
      <c r="C35" s="503"/>
      <c r="D35" s="506" t="s">
        <v>1099</v>
      </c>
      <c r="E35" s="488"/>
      <c r="F35" s="488"/>
    </row>
    <row r="36" customFormat="false" ht="15.75" hidden="false" customHeight="false" outlineLevel="0" collapsed="false">
      <c r="B36" s="507"/>
      <c r="C36" s="503"/>
      <c r="D36" s="506" t="s">
        <v>1113</v>
      </c>
      <c r="E36" s="488"/>
      <c r="F36" s="488"/>
    </row>
    <row r="37" customFormat="false" ht="15.75" hidden="false" customHeight="true" outlineLevel="0" collapsed="false">
      <c r="B37" s="507"/>
      <c r="C37" s="493" t="s">
        <v>2565</v>
      </c>
      <c r="D37" s="508" t="s">
        <v>1183</v>
      </c>
      <c r="E37" s="488"/>
      <c r="F37" s="488"/>
    </row>
    <row r="38" customFormat="false" ht="15.75" hidden="false" customHeight="false" outlineLevel="0" collapsed="false">
      <c r="B38" s="507"/>
      <c r="C38" s="493"/>
      <c r="D38" s="508" t="s">
        <v>1195</v>
      </c>
      <c r="E38" s="488"/>
      <c r="F38" s="488"/>
    </row>
    <row r="39" customFormat="false" ht="15.75" hidden="false" customHeight="false" outlineLevel="0" collapsed="false">
      <c r="B39" s="507"/>
      <c r="C39" s="493"/>
      <c r="D39" s="508" t="s">
        <v>660</v>
      </c>
      <c r="E39" s="488"/>
      <c r="F39" s="488"/>
    </row>
    <row r="40" customFormat="false" ht="15.75" hidden="false" customHeight="false" outlineLevel="0" collapsed="false">
      <c r="B40" s="507"/>
      <c r="C40" s="493"/>
      <c r="D40" s="508" t="s">
        <v>1230</v>
      </c>
      <c r="E40" s="488"/>
      <c r="F40" s="488"/>
    </row>
    <row r="41" customFormat="false" ht="15.75" hidden="false" customHeight="false" outlineLevel="0" collapsed="false">
      <c r="B41" s="507"/>
      <c r="C41" s="493"/>
      <c r="D41" s="494" t="s">
        <v>1245</v>
      </c>
      <c r="E41" s="488"/>
      <c r="F41" s="488"/>
    </row>
    <row r="42" customFormat="false" ht="15.75" hidden="false" customHeight="false" outlineLevel="0" collapsed="false">
      <c r="B42" s="507"/>
      <c r="C42" s="493"/>
      <c r="D42" s="494" t="s">
        <v>1195</v>
      </c>
      <c r="E42" s="488"/>
      <c r="F42" s="488"/>
    </row>
    <row r="43" customFormat="false" ht="15.75" hidden="false" customHeight="false" outlineLevel="0" collapsed="false">
      <c r="B43" s="507"/>
      <c r="C43" s="493"/>
      <c r="D43" s="494" t="s">
        <v>660</v>
      </c>
      <c r="E43" s="488"/>
      <c r="F43" s="488"/>
    </row>
    <row r="44" customFormat="false" ht="15.75" hidden="false" customHeight="false" outlineLevel="0" collapsed="false">
      <c r="B44" s="507"/>
      <c r="C44" s="493"/>
      <c r="D44" s="494" t="s">
        <v>1230</v>
      </c>
      <c r="E44" s="488"/>
      <c r="F44" s="488"/>
    </row>
    <row r="45" customFormat="false" ht="15.75" hidden="false" customHeight="false" outlineLevel="0" collapsed="false">
      <c r="B45" s="507"/>
      <c r="C45" s="493"/>
      <c r="D45" s="508" t="s">
        <v>1286</v>
      </c>
      <c r="E45" s="488" t="s">
        <v>2566</v>
      </c>
      <c r="F45" s="488" t="s">
        <v>2567</v>
      </c>
    </row>
    <row r="46" customFormat="false" ht="15.75" hidden="false" customHeight="false" outlineLevel="0" collapsed="false">
      <c r="B46" s="507"/>
      <c r="C46" s="493"/>
      <c r="D46" s="508" t="s">
        <v>1195</v>
      </c>
      <c r="E46" s="488" t="s">
        <v>2567</v>
      </c>
      <c r="F46" s="488" t="s">
        <v>2568</v>
      </c>
    </row>
    <row r="47" customFormat="false" ht="15.75" hidden="false" customHeight="false" outlineLevel="0" collapsed="false">
      <c r="B47" s="507"/>
      <c r="C47" s="493"/>
      <c r="D47" s="508" t="s">
        <v>660</v>
      </c>
      <c r="E47" s="488" t="s">
        <v>2568</v>
      </c>
      <c r="F47" s="488" t="s">
        <v>2569</v>
      </c>
    </row>
    <row r="48" customFormat="false" ht="15.75" hidden="false" customHeight="false" outlineLevel="0" collapsed="false">
      <c r="B48" s="507"/>
      <c r="C48" s="493"/>
      <c r="D48" s="508" t="s">
        <v>1230</v>
      </c>
      <c r="E48" s="488" t="s">
        <v>2569</v>
      </c>
      <c r="F48" s="488" t="s">
        <v>2569</v>
      </c>
    </row>
    <row r="49" customFormat="false" ht="15.75" hidden="false" customHeight="true" outlineLevel="0" collapsed="false">
      <c r="B49" s="507"/>
      <c r="C49" s="493"/>
      <c r="D49" s="494" t="s">
        <v>1127</v>
      </c>
      <c r="E49" s="488"/>
      <c r="F49" s="488"/>
    </row>
    <row r="50" customFormat="false" ht="15.75" hidden="false" customHeight="false" outlineLevel="0" collapsed="false">
      <c r="B50" s="507"/>
      <c r="C50" s="493"/>
      <c r="D50" s="506" t="s">
        <v>2570</v>
      </c>
      <c r="E50" s="488"/>
      <c r="F50" s="488"/>
    </row>
    <row r="51" customFormat="false" ht="15.75" hidden="false" customHeight="false" outlineLevel="0" collapsed="false">
      <c r="B51" s="507"/>
      <c r="C51" s="493"/>
      <c r="D51" s="506" t="s">
        <v>2571</v>
      </c>
      <c r="E51" s="488"/>
      <c r="F51" s="488"/>
    </row>
    <row r="52" customFormat="false" ht="15.75" hidden="false" customHeight="false" outlineLevel="0" collapsed="false">
      <c r="B52" s="507"/>
      <c r="C52" s="493"/>
      <c r="D52" s="506" t="s">
        <v>2572</v>
      </c>
      <c r="E52" s="488"/>
      <c r="F52" s="488"/>
    </row>
    <row r="53" customFormat="false" ht="15.75" hidden="false" customHeight="true" outlineLevel="0" collapsed="false">
      <c r="B53" s="493" t="s">
        <v>2573</v>
      </c>
      <c r="C53" s="509" t="s">
        <v>101</v>
      </c>
      <c r="D53" s="508" t="s">
        <v>101</v>
      </c>
      <c r="E53" s="510" t="s">
        <v>2574</v>
      </c>
      <c r="F53" s="510"/>
      <c r="G53" s="0" t="s">
        <v>2575</v>
      </c>
    </row>
    <row r="54" customFormat="false" ht="15.75" hidden="false" customHeight="false" outlineLevel="0" collapsed="false">
      <c r="B54" s="493"/>
      <c r="C54" s="509"/>
      <c r="D54" s="508" t="s">
        <v>660</v>
      </c>
      <c r="E54" s="488" t="s">
        <v>2576</v>
      </c>
      <c r="F54" s="488"/>
      <c r="G54" s="0" t="s">
        <v>2577</v>
      </c>
    </row>
    <row r="55" customFormat="false" ht="15.75" hidden="false" customHeight="false" outlineLevel="0" collapsed="false">
      <c r="B55" s="493"/>
      <c r="C55" s="509"/>
      <c r="D55" s="508" t="s">
        <v>782</v>
      </c>
      <c r="E55" s="488" t="s">
        <v>2578</v>
      </c>
      <c r="F55" s="488"/>
      <c r="G55" s="0" t="s">
        <v>2577</v>
      </c>
    </row>
    <row r="56" customFormat="false" ht="15.75" hidden="false" customHeight="false" outlineLevel="0" collapsed="false">
      <c r="B56" s="493"/>
      <c r="C56" s="509"/>
      <c r="D56" s="508" t="s">
        <v>783</v>
      </c>
      <c r="E56" s="488" t="s">
        <v>2579</v>
      </c>
      <c r="F56" s="488"/>
      <c r="G56" s="0" t="s">
        <v>2577</v>
      </c>
    </row>
    <row r="57" customFormat="false" ht="15.75" hidden="false" customHeight="false" outlineLevel="0" collapsed="false">
      <c r="B57" s="493"/>
      <c r="C57" s="509"/>
      <c r="D57" s="508" t="s">
        <v>788</v>
      </c>
      <c r="E57" s="488" t="s">
        <v>2580</v>
      </c>
      <c r="F57" s="488"/>
      <c r="G57" s="0" t="s">
        <v>2577</v>
      </c>
    </row>
    <row r="58" customFormat="false" ht="15.75" hidden="false" customHeight="false" outlineLevel="0" collapsed="false">
      <c r="B58" s="493"/>
      <c r="C58" s="509"/>
      <c r="D58" s="508" t="s">
        <v>824</v>
      </c>
      <c r="E58" s="488" t="s">
        <v>2568</v>
      </c>
      <c r="F58" s="488"/>
      <c r="G58" s="0" t="s">
        <v>2577</v>
      </c>
    </row>
    <row r="59" customFormat="false" ht="15.75" hidden="false" customHeight="true" outlineLevel="0" collapsed="false">
      <c r="B59" s="511" t="s">
        <v>2581</v>
      </c>
      <c r="C59" s="512"/>
      <c r="D59" s="513" t="s">
        <v>2582</v>
      </c>
      <c r="E59" s="488" t="s">
        <v>2583</v>
      </c>
      <c r="F59" s="488" t="s">
        <v>2584</v>
      </c>
    </row>
    <row r="60" customFormat="false" ht="15.75" hidden="false" customHeight="false" outlineLevel="0" collapsed="false">
      <c r="B60" s="511"/>
      <c r="C60" s="514"/>
      <c r="D60" s="513" t="s">
        <v>2585</v>
      </c>
      <c r="E60" s="488" t="s">
        <v>2586</v>
      </c>
      <c r="F60" s="488"/>
    </row>
    <row r="61" customFormat="false" ht="15.75" hidden="false" customHeight="false" outlineLevel="0" collapsed="false">
      <c r="B61" s="511"/>
      <c r="C61" s="514"/>
      <c r="D61" s="513" t="s">
        <v>2587</v>
      </c>
      <c r="E61" s="488"/>
      <c r="F61" s="488"/>
    </row>
    <row r="62" customFormat="false" ht="15.75" hidden="false" customHeight="false" outlineLevel="0" collapsed="false">
      <c r="B62" s="511"/>
      <c r="C62" s="514"/>
      <c r="D62" s="513" t="s">
        <v>935</v>
      </c>
      <c r="E62" s="488" t="s">
        <v>2586</v>
      </c>
      <c r="F62" s="488"/>
    </row>
    <row r="63" customFormat="false" ht="15.75" hidden="false" customHeight="false" outlineLevel="0" collapsed="false">
      <c r="B63" s="511"/>
      <c r="C63" s="514"/>
      <c r="D63" s="513" t="s">
        <v>939</v>
      </c>
      <c r="E63" s="488"/>
      <c r="F63" s="488" t="s">
        <v>2588</v>
      </c>
    </row>
    <row r="64" customFormat="false" ht="15.75" hidden="false" customHeight="false" outlineLevel="0" collapsed="false">
      <c r="B64" s="511"/>
      <c r="C64" s="514"/>
      <c r="D64" s="513" t="s">
        <v>942</v>
      </c>
      <c r="E64" s="488"/>
      <c r="F64" s="488"/>
    </row>
    <row r="65" customFormat="false" ht="15.75" hidden="false" customHeight="false" outlineLevel="0" collapsed="false">
      <c r="B65" s="511"/>
      <c r="C65" s="514"/>
      <c r="D65" s="513" t="s">
        <v>943</v>
      </c>
      <c r="E65" s="488"/>
      <c r="F65" s="488"/>
    </row>
    <row r="66" customFormat="false" ht="15.75" hidden="false" customHeight="false" outlineLevel="0" collapsed="false">
      <c r="B66" s="511"/>
      <c r="C66" s="514"/>
      <c r="D66" s="513" t="s">
        <v>944</v>
      </c>
      <c r="E66" s="488"/>
      <c r="F66" s="488"/>
    </row>
    <row r="67" customFormat="false" ht="15.75" hidden="false" customHeight="false" outlineLevel="0" collapsed="false">
      <c r="B67" s="511"/>
      <c r="C67" s="514"/>
      <c r="D67" s="513" t="s">
        <v>945</v>
      </c>
      <c r="E67" s="488"/>
      <c r="F67" s="488"/>
    </row>
    <row r="68" customFormat="false" ht="15.75" hidden="false" customHeight="false" outlineLevel="0" collapsed="false">
      <c r="B68" s="511"/>
      <c r="C68" s="514"/>
      <c r="D68" s="513" t="s">
        <v>946</v>
      </c>
      <c r="E68" s="488"/>
      <c r="F68" s="488"/>
    </row>
    <row r="69" customFormat="false" ht="15.75" hidden="false" customHeight="false" outlineLevel="0" collapsed="false">
      <c r="B69" s="511"/>
      <c r="C69" s="514"/>
      <c r="D69" s="513" t="s">
        <v>947</v>
      </c>
      <c r="E69" s="488"/>
      <c r="F69" s="488"/>
    </row>
    <row r="70" customFormat="false" ht="15.75" hidden="false" customHeight="false" outlineLevel="0" collapsed="false">
      <c r="B70" s="511"/>
      <c r="C70" s="514"/>
      <c r="D70" s="513" t="s">
        <v>2589</v>
      </c>
      <c r="E70" s="488"/>
      <c r="F70" s="488"/>
    </row>
    <row r="71" customFormat="false" ht="15.75" hidden="false" customHeight="false" outlineLevel="0" collapsed="false">
      <c r="B71" s="511"/>
      <c r="C71" s="514"/>
      <c r="D71" s="513" t="s">
        <v>950</v>
      </c>
      <c r="E71" s="488"/>
      <c r="F71" s="488"/>
    </row>
    <row r="72" customFormat="false" ht="31.5" hidden="false" customHeight="true" outlineLevel="0" collapsed="false">
      <c r="B72" s="511"/>
      <c r="C72" s="511" t="s">
        <v>954</v>
      </c>
      <c r="D72" s="513" t="s">
        <v>2590</v>
      </c>
      <c r="E72" s="488"/>
      <c r="F72" s="488"/>
    </row>
    <row r="73" customFormat="false" ht="15.75" hidden="false" customHeight="false" outlineLevel="0" collapsed="false">
      <c r="B73" s="511"/>
      <c r="C73" s="511"/>
      <c r="D73" s="513" t="s">
        <v>2591</v>
      </c>
      <c r="E73" s="488"/>
      <c r="F73" s="488"/>
    </row>
    <row r="74" customFormat="false" ht="31.5" hidden="false" customHeight="true" outlineLevel="0" collapsed="false">
      <c r="B74" s="511"/>
      <c r="C74" s="511" t="s">
        <v>963</v>
      </c>
      <c r="D74" s="513" t="s">
        <v>964</v>
      </c>
      <c r="E74" s="488"/>
      <c r="F74" s="488"/>
    </row>
    <row r="75" customFormat="false" ht="15.75" hidden="false" customHeight="false" outlineLevel="0" collapsed="false">
      <c r="B75" s="511"/>
      <c r="C75" s="511"/>
      <c r="D75" s="513" t="s">
        <v>968</v>
      </c>
      <c r="E75" s="488"/>
      <c r="F75" s="488"/>
    </row>
    <row r="76" customFormat="false" ht="15.75" hidden="false" customHeight="false" outlineLevel="0" collapsed="false">
      <c r="B76" s="511"/>
      <c r="C76" s="511"/>
      <c r="D76" s="513" t="s">
        <v>971</v>
      </c>
      <c r="E76" s="488"/>
      <c r="F76" s="488"/>
    </row>
    <row r="77" customFormat="false" ht="15.75" hidden="false" customHeight="false" outlineLevel="0" collapsed="false">
      <c r="B77" s="511"/>
      <c r="C77" s="511"/>
      <c r="D77" s="513" t="s">
        <v>975</v>
      </c>
      <c r="E77" s="488"/>
      <c r="F77" s="488"/>
    </row>
    <row r="78" customFormat="false" ht="15.75" hidden="false" customHeight="false" outlineLevel="0" collapsed="false">
      <c r="B78" s="511"/>
      <c r="C78" s="511"/>
      <c r="D78" s="513" t="s">
        <v>977</v>
      </c>
      <c r="E78" s="488"/>
      <c r="F78" s="488"/>
    </row>
    <row r="79" customFormat="false" ht="15.75" hidden="false" customHeight="false" outlineLevel="0" collapsed="false">
      <c r="B79" s="511"/>
      <c r="C79" s="511"/>
      <c r="D79" s="513" t="s">
        <v>2592</v>
      </c>
      <c r="E79" s="488"/>
      <c r="F79" s="488"/>
    </row>
    <row r="80" customFormat="false" ht="15.75" hidden="false" customHeight="false" outlineLevel="0" collapsed="false">
      <c r="B80" s="511"/>
      <c r="C80" s="511"/>
      <c r="D80" s="513" t="s">
        <v>984</v>
      </c>
      <c r="E80" s="488"/>
      <c r="F80" s="488"/>
    </row>
    <row r="81" customFormat="false" ht="15.75" hidden="false" customHeight="false" outlineLevel="0" collapsed="false">
      <c r="B81" s="511"/>
      <c r="C81" s="511"/>
      <c r="D81" s="513" t="s">
        <v>993</v>
      </c>
      <c r="E81" s="488"/>
      <c r="F81" s="488"/>
    </row>
    <row r="82" customFormat="false" ht="15.75" hidden="false" customHeight="false" outlineLevel="0" collapsed="false">
      <c r="B82" s="511"/>
      <c r="C82" s="511"/>
      <c r="D82" s="513" t="s">
        <v>994</v>
      </c>
      <c r="E82" s="488"/>
      <c r="F82" s="488"/>
    </row>
    <row r="83" customFormat="false" ht="15" hidden="false" customHeight="true" outlineLevel="0" collapsed="false">
      <c r="B83" s="511"/>
      <c r="C83" s="511"/>
      <c r="D83" s="513" t="s">
        <v>996</v>
      </c>
      <c r="E83" s="488"/>
      <c r="F83" s="488"/>
    </row>
  </sheetData>
  <mergeCells count="27">
    <mergeCell ref="B1:E1"/>
    <mergeCell ref="B2:E2"/>
    <mergeCell ref="B3:E3"/>
    <mergeCell ref="B4:E4"/>
    <mergeCell ref="B11:B14"/>
    <mergeCell ref="C11:C14"/>
    <mergeCell ref="B15:B17"/>
    <mergeCell ref="C16:C17"/>
    <mergeCell ref="B18:B20"/>
    <mergeCell ref="C19:C20"/>
    <mergeCell ref="B21:B24"/>
    <mergeCell ref="C21:C22"/>
    <mergeCell ref="C23:C24"/>
    <mergeCell ref="B25:B28"/>
    <mergeCell ref="C25:C26"/>
    <mergeCell ref="C27:C28"/>
    <mergeCell ref="C29:C30"/>
    <mergeCell ref="B31:B33"/>
    <mergeCell ref="C31:C33"/>
    <mergeCell ref="B34:B52"/>
    <mergeCell ref="C37:C52"/>
    <mergeCell ref="B53:B58"/>
    <mergeCell ref="C53:C58"/>
    <mergeCell ref="E53:F53"/>
    <mergeCell ref="B59:B83"/>
    <mergeCell ref="C72:C73"/>
    <mergeCell ref="C74:C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7" activeCellId="0" sqref="F17"/>
    </sheetView>
  </sheetViews>
  <sheetFormatPr defaultColWidth="11.41796875" defaultRowHeight="15" zeroHeight="false" outlineLevelRow="0" outlineLevelCol="0"/>
  <cols>
    <col collapsed="false" customWidth="true" hidden="false" outlineLevel="0" max="2" min="2" style="0" width="92.41"/>
    <col collapsed="false" customWidth="true" hidden="false" outlineLevel="0" max="3" min="3" style="0" width="16.7"/>
    <col collapsed="false" customWidth="true" hidden="false" outlineLevel="0" max="8" min="8" style="0" width="20.56"/>
    <col collapsed="false" customWidth="true" hidden="false" outlineLevel="0" max="10" min="10" style="0" width="15.85"/>
  </cols>
  <sheetData>
    <row r="1" customFormat="false" ht="15" hidden="false" customHeight="false" outlineLevel="0" collapsed="false">
      <c r="B1" s="515" t="s">
        <v>2593</v>
      </c>
    </row>
    <row r="2" customFormat="false" ht="15" hidden="false" customHeight="false" outlineLevel="0" collapsed="false">
      <c r="B2" s="516" t="s">
        <v>2594</v>
      </c>
    </row>
    <row r="3" customFormat="false" ht="15" hidden="false" customHeight="false" outlineLevel="0" collapsed="false">
      <c r="B3" s="517" t="s">
        <v>2595</v>
      </c>
    </row>
    <row r="4" customFormat="false" ht="15" hidden="false" customHeight="false" outlineLevel="0" collapsed="false">
      <c r="B4" s="517" t="s">
        <v>2596</v>
      </c>
    </row>
    <row r="5" customFormat="false" ht="15" hidden="false" customHeight="false" outlineLevel="0" collapsed="false">
      <c r="B5" s="516" t="s">
        <v>2597</v>
      </c>
    </row>
    <row r="7" customFormat="false" ht="15" hidden="false" customHeight="false" outlineLevel="0" collapsed="false">
      <c r="B7" s="515"/>
      <c r="C7" s="518"/>
      <c r="D7" s="518"/>
      <c r="E7" s="518"/>
      <c r="F7" s="518"/>
    </row>
    <row r="8" customFormat="false" ht="15" hidden="false" customHeight="false" outlineLevel="0" collapsed="false">
      <c r="C8" s="517"/>
      <c r="D8" s="517"/>
      <c r="E8" s="517"/>
      <c r="F8" s="517"/>
    </row>
    <row r="9" customFormat="false" ht="15" hidden="false" customHeight="false" outlineLevel="0" collapsed="false">
      <c r="C9" s="517"/>
      <c r="D9" s="517"/>
      <c r="E9" s="517"/>
      <c r="F9" s="517"/>
    </row>
    <row r="10" customFormat="false" ht="15" hidden="false" customHeight="false" outlineLevel="0" collapsed="false">
      <c r="C10" s="517"/>
      <c r="D10" s="517"/>
      <c r="E10" s="517"/>
      <c r="F10" s="517"/>
    </row>
    <row r="11" customFormat="false" ht="15" hidden="false" customHeight="false" outlineLevel="0" collapsed="false">
      <c r="C11" s="517"/>
      <c r="D11" s="517"/>
      <c r="E11" s="519"/>
      <c r="F11" s="519"/>
    </row>
    <row r="12" customFormat="false" ht="15" hidden="false" customHeight="false" outlineLevel="0" collapsed="false">
      <c r="C12" s="520"/>
      <c r="D12" s="520"/>
    </row>
    <row r="13" customFormat="false" ht="15" hidden="false" customHeight="true" outlineLevel="0" collapsed="false">
      <c r="H13" s="521"/>
      <c r="I13" s="521"/>
      <c r="J13" s="521"/>
      <c r="K13" s="521"/>
    </row>
    <row r="14" customFormat="false" ht="140.25" hidden="false" customHeight="false" outlineLevel="0" collapsed="false">
      <c r="B14" s="522" t="s">
        <v>2598</v>
      </c>
      <c r="C14" s="518" t="s">
        <v>2599</v>
      </c>
      <c r="D14" s="518" t="s">
        <v>2600</v>
      </c>
      <c r="E14" s="518" t="s">
        <v>2601</v>
      </c>
      <c r="F14" s="518" t="s">
        <v>2602</v>
      </c>
      <c r="H14" s="523"/>
      <c r="I14" s="523"/>
      <c r="J14" s="523"/>
      <c r="K14" s="523"/>
    </row>
    <row r="15" customFormat="false" ht="15" hidden="false" customHeight="false" outlineLevel="0" collapsed="false">
      <c r="C15" s="524" t="s">
        <v>107</v>
      </c>
      <c r="D15" s="524" t="s">
        <v>1040</v>
      </c>
      <c r="E15" s="524" t="s">
        <v>2603</v>
      </c>
      <c r="F15" s="524" t="s">
        <v>108</v>
      </c>
      <c r="H15" s="525"/>
      <c r="I15" s="525"/>
      <c r="J15" s="525"/>
      <c r="K15" s="525"/>
    </row>
    <row r="16" customFormat="false" ht="15" hidden="false" customHeight="false" outlineLevel="0" collapsed="false">
      <c r="C16" s="524" t="s">
        <v>109</v>
      </c>
      <c r="D16" s="524" t="s">
        <v>2604</v>
      </c>
      <c r="E16" s="524" t="s">
        <v>2605</v>
      </c>
      <c r="F16" s="524" t="s">
        <v>1042</v>
      </c>
      <c r="H16" s="525"/>
      <c r="I16" s="525"/>
      <c r="J16" s="525"/>
      <c r="K16" s="525"/>
    </row>
    <row r="17" customFormat="false" ht="15" hidden="false" customHeight="false" outlineLevel="0" collapsed="false">
      <c r="C17" s="524" t="s">
        <v>2606</v>
      </c>
      <c r="D17" s="524" t="s">
        <v>2607</v>
      </c>
      <c r="E17" s="524" t="s">
        <v>1041</v>
      </c>
      <c r="F17" s="524" t="s">
        <v>2608</v>
      </c>
      <c r="H17" s="525"/>
      <c r="I17" s="525"/>
      <c r="J17" s="525"/>
      <c r="K17" s="525"/>
    </row>
    <row r="18" customFormat="false" ht="15" hidden="false" customHeight="false" outlineLevel="0" collapsed="false">
      <c r="C18" s="524" t="s">
        <v>2609</v>
      </c>
      <c r="D18" s="524" t="s">
        <v>2610</v>
      </c>
      <c r="E18" s="519"/>
      <c r="F18" s="519"/>
      <c r="H18" s="525"/>
      <c r="I18" s="525"/>
    </row>
    <row r="21" customFormat="false" ht="15" hidden="false" customHeight="false" outlineLevel="0" collapsed="false">
      <c r="B21" s="526" t="s">
        <v>2611</v>
      </c>
      <c r="C21" s="527" t="s">
        <v>2612</v>
      </c>
      <c r="D21" s="526" t="s">
        <v>1646</v>
      </c>
      <c r="E21" s="526" t="s">
        <v>1649</v>
      </c>
      <c r="F21" s="0" t="s">
        <v>2613</v>
      </c>
      <c r="G21" s="0" t="s">
        <v>2614</v>
      </c>
    </row>
    <row r="22" customFormat="false" ht="15" hidden="false" customHeight="false" outlineLevel="0" collapsed="false">
      <c r="B22" s="528" t="s">
        <v>936</v>
      </c>
      <c r="C22" s="529" t="s">
        <v>976</v>
      </c>
      <c r="D22" s="528" t="s">
        <v>2615</v>
      </c>
      <c r="E22" s="528" t="s">
        <v>2616</v>
      </c>
      <c r="F22" s="0" t="s">
        <v>941</v>
      </c>
      <c r="G22" s="0" t="s">
        <v>969</v>
      </c>
    </row>
    <row r="23" customFormat="false" ht="15" hidden="false" customHeight="false" outlineLevel="0" collapsed="false">
      <c r="B23" s="528" t="s">
        <v>937</v>
      </c>
      <c r="C23" s="529" t="s">
        <v>1772</v>
      </c>
      <c r="D23" s="528" t="s">
        <v>2617</v>
      </c>
      <c r="E23" s="528" t="s">
        <v>2618</v>
      </c>
      <c r="F23" s="0" t="s">
        <v>1715</v>
      </c>
      <c r="G23" s="0" t="s">
        <v>970</v>
      </c>
    </row>
    <row r="24" customFormat="false" ht="15" hidden="false" customHeight="false" outlineLevel="0" collapsed="false">
      <c r="B24" s="528" t="s">
        <v>938</v>
      </c>
      <c r="D24" s="528" t="s">
        <v>2619</v>
      </c>
      <c r="E24" s="528" t="s">
        <v>2620</v>
      </c>
      <c r="F24" s="0" t="s">
        <v>1712</v>
      </c>
      <c r="G24" s="0" t="s">
        <v>2621</v>
      </c>
    </row>
    <row r="25" customFormat="false" ht="15" hidden="false" customHeight="false" outlineLevel="0" collapsed="false">
      <c r="B25" s="528" t="s">
        <v>2622</v>
      </c>
      <c r="D25" s="528" t="s">
        <v>2623</v>
      </c>
      <c r="E25" s="528" t="s">
        <v>2624</v>
      </c>
      <c r="F25" s="0" t="s">
        <v>2625</v>
      </c>
      <c r="G25" s="0" t="s">
        <v>1808</v>
      </c>
    </row>
    <row r="26" customFormat="false" ht="15" hidden="false" customHeight="false" outlineLevel="0" collapsed="false">
      <c r="E26" s="528" t="s">
        <v>2626</v>
      </c>
      <c r="F26" s="0" t="s">
        <v>2627</v>
      </c>
    </row>
    <row r="27" customFormat="false" ht="15" hidden="false" customHeight="false" outlineLevel="0" collapsed="false">
      <c r="F27" s="0" t="s">
        <v>2628</v>
      </c>
    </row>
    <row r="28" customFormat="false" ht="15" hidden="false" customHeight="false" outlineLevel="0" collapsed="false">
      <c r="F28" s="0" t="s">
        <v>1730</v>
      </c>
    </row>
    <row r="29" customFormat="false" ht="15" hidden="false" customHeight="false" outlineLevel="0" collapsed="false">
      <c r="F29" s="0" t="s">
        <v>2629</v>
      </c>
    </row>
    <row r="30" customFormat="false" ht="15" hidden="false" customHeight="false" outlineLevel="0" collapsed="false">
      <c r="F30" s="0" t="s">
        <v>2630</v>
      </c>
    </row>
    <row r="31" customFormat="false" ht="15" hidden="false" customHeight="false" outlineLevel="0" collapsed="false">
      <c r="F31" s="0" t="s">
        <v>2272</v>
      </c>
    </row>
    <row r="32" customFormat="false" ht="15" hidden="false" customHeight="false" outlineLevel="0" collapsed="false">
      <c r="F32" s="0" t="s">
        <v>2631</v>
      </c>
    </row>
    <row r="33" customFormat="false" ht="15" hidden="false" customHeight="false" outlineLevel="0" collapsed="false">
      <c r="F33" s="0" t="s">
        <v>2632</v>
      </c>
    </row>
    <row r="34" customFormat="false" ht="15" hidden="false" customHeight="false" outlineLevel="0" collapsed="false">
      <c r="F34" s="0" t="s">
        <v>2633</v>
      </c>
    </row>
    <row r="35" customFormat="false" ht="15" hidden="false" customHeight="false" outlineLevel="0" collapsed="false">
      <c r="F35" s="0" t="s">
        <v>2634</v>
      </c>
    </row>
    <row r="36" customFormat="false" ht="15" hidden="false" customHeight="false" outlineLevel="0" collapsed="false">
      <c r="F36" s="0" t="s">
        <v>2635</v>
      </c>
    </row>
    <row r="37" customFormat="false" ht="15" hidden="false" customHeight="false" outlineLevel="0" collapsed="false">
      <c r="F37" s="0" t="s">
        <v>2636</v>
      </c>
    </row>
    <row r="38" customFormat="false" ht="15" hidden="false" customHeight="false" outlineLevel="0" collapsed="false">
      <c r="F38" s="0" t="s">
        <v>2637</v>
      </c>
    </row>
    <row r="39" customFormat="false" ht="15" hidden="false" customHeight="false" outlineLevel="0" collapsed="false">
      <c r="F39" s="0" t="s">
        <v>2638</v>
      </c>
    </row>
    <row r="40" customFormat="false" ht="15" hidden="false" customHeight="false" outlineLevel="0" collapsed="false">
      <c r="F40" s="0" t="s">
        <v>2639</v>
      </c>
    </row>
    <row r="41" customFormat="false" ht="15" hidden="false" customHeight="false" outlineLevel="0" collapsed="false">
      <c r="F41" s="0" t="s">
        <v>2628</v>
      </c>
    </row>
    <row r="42" customFormat="false" ht="15" hidden="false" customHeight="false" outlineLevel="0" collapsed="false">
      <c r="F42" s="0" t="s">
        <v>2640</v>
      </c>
    </row>
    <row r="43" customFormat="false" ht="15" hidden="false" customHeight="false" outlineLevel="0" collapsed="false">
      <c r="F43" s="0" t="s">
        <v>2641</v>
      </c>
    </row>
    <row r="44" customFormat="false" ht="15" hidden="false" customHeight="false" outlineLevel="0" collapsed="false">
      <c r="F44" s="0" t="s">
        <v>2642</v>
      </c>
    </row>
    <row r="45" customFormat="false" ht="15" hidden="false" customHeight="false" outlineLevel="0" collapsed="false">
      <c r="F45" s="0" t="s">
        <v>2643</v>
      </c>
    </row>
    <row r="46" customFormat="false" ht="15" hidden="false" customHeight="false" outlineLevel="0" collapsed="false">
      <c r="F46" s="0" t="s">
        <v>1728</v>
      </c>
    </row>
    <row r="47" customFormat="false" ht="15" hidden="false" customHeight="false" outlineLevel="0" collapsed="false">
      <c r="F47" s="0" t="s">
        <v>2644</v>
      </c>
    </row>
    <row r="48" customFormat="false" ht="15" hidden="false" customHeight="false" outlineLevel="0" collapsed="false">
      <c r="F48" s="0" t="s">
        <v>1857</v>
      </c>
    </row>
    <row r="49" customFormat="false" ht="15" hidden="false" customHeight="false" outlineLevel="0" collapsed="false">
      <c r="F49" s="0" t="s">
        <v>2058</v>
      </c>
    </row>
    <row r="50" customFormat="false" ht="15" hidden="false" customHeight="false" outlineLevel="0" collapsed="false">
      <c r="F50" s="0" t="s">
        <v>1967</v>
      </c>
    </row>
  </sheetData>
  <mergeCells count="1">
    <mergeCell ref="H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11.41796875" defaultRowHeight="15" zeroHeight="false" outlineLevelRow="0" outlineLevelCol="0"/>
  <sheetData>
    <row r="1" customFormat="false" ht="15.75" hidden="false" customHeight="false" outlineLevel="0" collapsed="false"/>
    <row r="2" customFormat="false" ht="15" hidden="false" customHeight="false" outlineLevel="0" collapsed="false">
      <c r="B2" s="530" t="s">
        <v>2645</v>
      </c>
      <c r="C2" s="531" t="s">
        <v>2646</v>
      </c>
      <c r="D2" s="531"/>
      <c r="E2" s="531"/>
      <c r="F2" s="531"/>
      <c r="G2" s="531" t="s">
        <v>2647</v>
      </c>
      <c r="H2" s="531"/>
      <c r="I2" s="531"/>
      <c r="J2" s="531"/>
      <c r="K2" s="531" t="s">
        <v>2648</v>
      </c>
      <c r="L2" s="531"/>
      <c r="M2" s="531"/>
      <c r="N2" s="531" t="s">
        <v>2649</v>
      </c>
      <c r="O2" s="531"/>
      <c r="P2" s="531"/>
    </row>
    <row r="3" customFormat="false" ht="15" hidden="false" customHeight="false" outlineLevel="0" collapsed="false">
      <c r="B3" s="530"/>
      <c r="C3" s="532" t="s">
        <v>2650</v>
      </c>
      <c r="D3" s="532" t="s">
        <v>2651</v>
      </c>
      <c r="E3" s="532" t="s">
        <v>2652</v>
      </c>
      <c r="F3" s="532" t="s">
        <v>2653</v>
      </c>
      <c r="G3" s="532" t="s">
        <v>2650</v>
      </c>
      <c r="H3" s="532" t="s">
        <v>2651</v>
      </c>
      <c r="I3" s="532" t="s">
        <v>2652</v>
      </c>
      <c r="J3" s="532" t="s">
        <v>2653</v>
      </c>
      <c r="K3" s="532" t="s">
        <v>2650</v>
      </c>
      <c r="L3" s="532" t="s">
        <v>2651</v>
      </c>
      <c r="M3" s="532" t="s">
        <v>2652</v>
      </c>
      <c r="N3" s="532" t="s">
        <v>2650</v>
      </c>
      <c r="O3" s="532" t="s">
        <v>2651</v>
      </c>
      <c r="P3" s="532" t="s">
        <v>2652</v>
      </c>
    </row>
    <row r="4" customFormat="false" ht="15" hidden="false" customHeight="false" outlineLevel="0" collapsed="false">
      <c r="B4" s="530"/>
      <c r="C4" s="533" t="s">
        <v>107</v>
      </c>
      <c r="D4" s="534" t="s">
        <v>109</v>
      </c>
      <c r="E4" s="534" t="s">
        <v>2654</v>
      </c>
      <c r="F4" s="535" t="s">
        <v>2655</v>
      </c>
      <c r="G4" s="533" t="s">
        <v>1040</v>
      </c>
      <c r="H4" s="534" t="s">
        <v>2604</v>
      </c>
      <c r="I4" s="534" t="s">
        <v>2607</v>
      </c>
      <c r="J4" s="535" t="s">
        <v>2610</v>
      </c>
      <c r="K4" s="533" t="s">
        <v>2603</v>
      </c>
      <c r="L4" s="534" t="s">
        <v>2605</v>
      </c>
      <c r="M4" s="535" t="s">
        <v>1041</v>
      </c>
      <c r="N4" s="533" t="s">
        <v>108</v>
      </c>
      <c r="O4" s="534" t="s">
        <v>1042</v>
      </c>
      <c r="P4" s="535" t="s">
        <v>2608</v>
      </c>
    </row>
    <row r="5" customFormat="false" ht="15.75" hidden="false" customHeight="false" outlineLevel="0" collapsed="false">
      <c r="B5" s="530"/>
      <c r="C5" s="536" t="s">
        <v>118</v>
      </c>
      <c r="D5" s="537" t="s">
        <v>118</v>
      </c>
      <c r="E5" s="537" t="s">
        <v>118</v>
      </c>
      <c r="F5" s="538" t="s">
        <v>118</v>
      </c>
      <c r="G5" s="536" t="s">
        <v>1046</v>
      </c>
      <c r="H5" s="537" t="s">
        <v>1046</v>
      </c>
      <c r="I5" s="537" t="s">
        <v>1046</v>
      </c>
      <c r="J5" s="538" t="s">
        <v>1046</v>
      </c>
      <c r="K5" s="536" t="s">
        <v>1047</v>
      </c>
      <c r="L5" s="537" t="s">
        <v>1047</v>
      </c>
      <c r="M5" s="538" t="s">
        <v>1047</v>
      </c>
      <c r="N5" s="536" t="s">
        <v>118</v>
      </c>
      <c r="O5" s="537" t="s">
        <v>118</v>
      </c>
      <c r="P5" s="538" t="s">
        <v>118</v>
      </c>
    </row>
    <row r="7" customFormat="false" ht="15.75" hidden="false" customHeight="false" outlineLevel="0" collapsed="false"/>
    <row r="8" customFormat="false" ht="15" hidden="false" customHeight="false" outlineLevel="0" collapsed="false">
      <c r="B8" s="539" t="s">
        <v>2656</v>
      </c>
      <c r="C8" s="540" t="s">
        <v>2657</v>
      </c>
      <c r="D8" s="541" t="s">
        <v>2658</v>
      </c>
      <c r="E8" s="542" t="s">
        <v>2659</v>
      </c>
    </row>
    <row r="9" customFormat="false" ht="15" hidden="false" customHeight="false" outlineLevel="0" collapsed="false">
      <c r="B9" s="539"/>
      <c r="C9" s="533" t="s">
        <v>118</v>
      </c>
      <c r="D9" s="533" t="s">
        <v>1046</v>
      </c>
      <c r="E9" s="533" t="s">
        <v>1047</v>
      </c>
    </row>
    <row r="10" customFormat="false" ht="15.75" hidden="false" customHeight="false" outlineLevel="0" collapsed="false">
      <c r="B10" s="539"/>
      <c r="C10" s="536" t="s">
        <v>120</v>
      </c>
      <c r="D10" s="537" t="s">
        <v>1048</v>
      </c>
      <c r="E10" s="538" t="s">
        <v>1048</v>
      </c>
    </row>
    <row r="12" customFormat="false" ht="15.75" hidden="false" customHeight="false" outlineLevel="0" collapsed="false"/>
    <row r="13" customFormat="false" ht="15" hidden="false" customHeight="false" outlineLevel="0" collapsed="false">
      <c r="B13" s="539" t="s">
        <v>2660</v>
      </c>
      <c r="C13" s="540" t="s">
        <v>2657</v>
      </c>
      <c r="D13" s="541" t="s">
        <v>2658</v>
      </c>
      <c r="E13" s="542" t="s">
        <v>2659</v>
      </c>
    </row>
    <row r="14" customFormat="false" ht="15" hidden="false" customHeight="false" outlineLevel="0" collapsed="false">
      <c r="B14" s="539"/>
      <c r="C14" s="533" t="s">
        <v>118</v>
      </c>
      <c r="D14" s="534" t="s">
        <v>1046</v>
      </c>
      <c r="E14" s="535" t="s">
        <v>1047</v>
      </c>
    </row>
    <row r="15" customFormat="false" ht="15.75" hidden="false" customHeight="false" outlineLevel="0" collapsed="false">
      <c r="B15" s="539"/>
      <c r="C15" s="536" t="s">
        <v>122</v>
      </c>
      <c r="D15" s="537" t="s">
        <v>1049</v>
      </c>
      <c r="E15" s="538" t="s">
        <v>1050</v>
      </c>
    </row>
    <row r="17" customFormat="false" ht="15.75" hidden="false" customHeight="false" outlineLevel="0" collapsed="false"/>
    <row r="18" customFormat="false" ht="15" hidden="false" customHeight="true" outlineLevel="0" collapsed="false">
      <c r="B18" s="543" t="s">
        <v>2661</v>
      </c>
      <c r="C18" s="544" t="s">
        <v>2646</v>
      </c>
      <c r="D18" s="544"/>
      <c r="E18" s="544"/>
      <c r="F18" s="544"/>
      <c r="G18" s="545" t="s">
        <v>2647</v>
      </c>
      <c r="H18" s="545"/>
      <c r="I18" s="545"/>
      <c r="J18" s="545"/>
      <c r="K18" s="545" t="s">
        <v>2648</v>
      </c>
      <c r="L18" s="545"/>
      <c r="M18" s="545"/>
      <c r="N18" s="546" t="s">
        <v>2649</v>
      </c>
      <c r="O18" s="546"/>
      <c r="P18" s="546"/>
    </row>
    <row r="19" customFormat="false" ht="15" hidden="false" customHeight="false" outlineLevel="0" collapsed="false">
      <c r="B19" s="543"/>
      <c r="C19" s="547" t="s">
        <v>2650</v>
      </c>
      <c r="D19" s="548" t="s">
        <v>2651</v>
      </c>
      <c r="E19" s="548" t="s">
        <v>2652</v>
      </c>
      <c r="F19" s="548" t="s">
        <v>2653</v>
      </c>
      <c r="G19" s="548" t="s">
        <v>2650</v>
      </c>
      <c r="H19" s="548" t="s">
        <v>2651</v>
      </c>
      <c r="I19" s="548" t="s">
        <v>2652</v>
      </c>
      <c r="J19" s="548" t="s">
        <v>2653</v>
      </c>
      <c r="K19" s="548" t="s">
        <v>2650</v>
      </c>
      <c r="L19" s="548" t="s">
        <v>2651</v>
      </c>
      <c r="M19" s="548" t="s">
        <v>2652</v>
      </c>
      <c r="N19" s="548" t="s">
        <v>2650</v>
      </c>
      <c r="O19" s="548" t="s">
        <v>2651</v>
      </c>
      <c r="P19" s="549" t="s">
        <v>2652</v>
      </c>
    </row>
    <row r="20" customFormat="false" ht="15" hidden="false" customHeight="false" outlineLevel="0" collapsed="false">
      <c r="B20" s="543"/>
      <c r="C20" s="533" t="s">
        <v>107</v>
      </c>
      <c r="D20" s="534" t="s">
        <v>109</v>
      </c>
      <c r="E20" s="534" t="s">
        <v>2654</v>
      </c>
      <c r="F20" s="534" t="s">
        <v>2655</v>
      </c>
      <c r="G20" s="534" t="s">
        <v>1040</v>
      </c>
      <c r="H20" s="534" t="s">
        <v>2604</v>
      </c>
      <c r="I20" s="534" t="s">
        <v>2607</v>
      </c>
      <c r="J20" s="534" t="s">
        <v>2610</v>
      </c>
      <c r="K20" s="534" t="s">
        <v>2603</v>
      </c>
      <c r="L20" s="534" t="s">
        <v>2605</v>
      </c>
      <c r="M20" s="534" t="s">
        <v>1041</v>
      </c>
      <c r="N20" s="534" t="s">
        <v>108</v>
      </c>
      <c r="O20" s="534" t="s">
        <v>1042</v>
      </c>
      <c r="P20" s="535" t="s">
        <v>2608</v>
      </c>
    </row>
    <row r="21" customFormat="false" ht="15.75" hidden="false" customHeight="false" outlineLevel="0" collapsed="false">
      <c r="B21" s="543"/>
      <c r="C21" s="536" t="s">
        <v>126</v>
      </c>
      <c r="D21" s="537" t="s">
        <v>126</v>
      </c>
      <c r="E21" s="537" t="s">
        <v>126</v>
      </c>
      <c r="F21" s="537" t="s">
        <v>126</v>
      </c>
      <c r="G21" s="537" t="s">
        <v>1051</v>
      </c>
      <c r="H21" s="537" t="s">
        <v>1051</v>
      </c>
      <c r="I21" s="537" t="s">
        <v>1051</v>
      </c>
      <c r="J21" s="537" t="s">
        <v>1051</v>
      </c>
      <c r="K21" s="537" t="s">
        <v>1052</v>
      </c>
      <c r="L21" s="537" t="s">
        <v>1052</v>
      </c>
      <c r="M21" s="537" t="s">
        <v>1052</v>
      </c>
      <c r="N21" s="537" t="s">
        <v>127</v>
      </c>
      <c r="O21" s="537" t="s">
        <v>127</v>
      </c>
      <c r="P21" s="538" t="s">
        <v>127</v>
      </c>
    </row>
    <row r="23" customFormat="false" ht="15.75" hidden="false" customHeight="false" outlineLevel="0" collapsed="false"/>
    <row r="24" customFormat="false" ht="15" hidden="false" customHeight="true" outlineLevel="0" collapsed="false">
      <c r="B24" s="543" t="s">
        <v>2662</v>
      </c>
      <c r="C24" s="531" t="s">
        <v>124</v>
      </c>
      <c r="D24" s="531"/>
      <c r="E24" s="531"/>
      <c r="F24" s="531"/>
    </row>
    <row r="25" customFormat="false" ht="15" hidden="false" customHeight="true" outlineLevel="0" collapsed="false">
      <c r="B25" s="543"/>
      <c r="C25" s="547" t="n">
        <v>13</v>
      </c>
      <c r="D25" s="548" t="n">
        <v>4</v>
      </c>
      <c r="E25" s="548" t="n">
        <v>7</v>
      </c>
      <c r="F25" s="549" t="n">
        <v>14</v>
      </c>
    </row>
    <row r="26" customFormat="false" ht="15" hidden="false" customHeight="false" outlineLevel="0" collapsed="false">
      <c r="B26" s="543"/>
      <c r="C26" s="533" t="s">
        <v>126</v>
      </c>
      <c r="D26" s="534" t="s">
        <v>1051</v>
      </c>
      <c r="E26" s="534" t="s">
        <v>1052</v>
      </c>
      <c r="F26" s="535" t="s">
        <v>127</v>
      </c>
    </row>
    <row r="27" customFormat="false" ht="15.75" hidden="false" customHeight="false" outlineLevel="0" collapsed="false">
      <c r="B27" s="543"/>
      <c r="C27" s="536" t="s">
        <v>129</v>
      </c>
      <c r="D27" s="537" t="s">
        <v>129</v>
      </c>
      <c r="E27" s="537" t="s">
        <v>1053</v>
      </c>
      <c r="F27" s="538" t="s">
        <v>129</v>
      </c>
    </row>
    <row r="29" customFormat="false" ht="15.75" hidden="false" customHeight="false" outlineLevel="0" collapsed="false"/>
    <row r="30" customFormat="false" ht="15" hidden="false" customHeight="true" outlineLevel="0" collapsed="false">
      <c r="B30" s="543" t="s">
        <v>2663</v>
      </c>
      <c r="C30" s="544" t="s">
        <v>2646</v>
      </c>
      <c r="D30" s="544"/>
      <c r="E30" s="544"/>
      <c r="F30" s="544"/>
      <c r="G30" s="545" t="s">
        <v>2647</v>
      </c>
      <c r="H30" s="545"/>
      <c r="I30" s="545"/>
      <c r="J30" s="545"/>
      <c r="K30" s="545" t="s">
        <v>2648</v>
      </c>
      <c r="L30" s="545"/>
      <c r="M30" s="545"/>
      <c r="N30" s="546" t="s">
        <v>2649</v>
      </c>
      <c r="O30" s="546"/>
      <c r="P30" s="546"/>
    </row>
    <row r="31" customFormat="false" ht="15" hidden="false" customHeight="false" outlineLevel="0" collapsed="false">
      <c r="B31" s="543"/>
      <c r="C31" s="547" t="s">
        <v>2650</v>
      </c>
      <c r="D31" s="548" t="s">
        <v>2651</v>
      </c>
      <c r="E31" s="548" t="s">
        <v>2652</v>
      </c>
      <c r="F31" s="548" t="s">
        <v>2653</v>
      </c>
      <c r="G31" s="548" t="s">
        <v>2650</v>
      </c>
      <c r="H31" s="548" t="s">
        <v>2651</v>
      </c>
      <c r="I31" s="548" t="s">
        <v>2652</v>
      </c>
      <c r="J31" s="548" t="s">
        <v>2653</v>
      </c>
      <c r="K31" s="548" t="s">
        <v>2650</v>
      </c>
      <c r="L31" s="548" t="s">
        <v>2651</v>
      </c>
      <c r="M31" s="548" t="s">
        <v>2652</v>
      </c>
      <c r="N31" s="548" t="s">
        <v>2650</v>
      </c>
      <c r="O31" s="548" t="s">
        <v>2651</v>
      </c>
      <c r="P31" s="549" t="s">
        <v>2652</v>
      </c>
    </row>
    <row r="32" customFormat="false" ht="15" hidden="false" customHeight="false" outlineLevel="0" collapsed="false">
      <c r="B32" s="543"/>
      <c r="C32" s="533" t="s">
        <v>107</v>
      </c>
      <c r="D32" s="534" t="s">
        <v>109</v>
      </c>
      <c r="E32" s="534" t="s">
        <v>2654</v>
      </c>
      <c r="F32" s="534" t="s">
        <v>2655</v>
      </c>
      <c r="G32" s="534" t="s">
        <v>1040</v>
      </c>
      <c r="H32" s="534" t="s">
        <v>2604</v>
      </c>
      <c r="I32" s="534" t="s">
        <v>2607</v>
      </c>
      <c r="J32" s="534" t="s">
        <v>2610</v>
      </c>
      <c r="K32" s="534" t="s">
        <v>2603</v>
      </c>
      <c r="L32" s="534" t="s">
        <v>2605</v>
      </c>
      <c r="M32" s="534" t="s">
        <v>1041</v>
      </c>
      <c r="N32" s="534" t="s">
        <v>108</v>
      </c>
      <c r="O32" s="534" t="s">
        <v>1042</v>
      </c>
      <c r="P32" s="535" t="s">
        <v>2608</v>
      </c>
    </row>
    <row r="33" customFormat="false" ht="24" hidden="false" customHeight="true" outlineLevel="0" collapsed="false">
      <c r="B33" s="543"/>
      <c r="C33" s="550" t="s">
        <v>131</v>
      </c>
      <c r="D33" s="524" t="s">
        <v>131</v>
      </c>
      <c r="E33" s="524" t="s">
        <v>131</v>
      </c>
      <c r="F33" s="524" t="s">
        <v>1054</v>
      </c>
      <c r="G33" s="524" t="s">
        <v>1054</v>
      </c>
      <c r="H33" s="524" t="s">
        <v>1054</v>
      </c>
      <c r="I33" s="524" t="s">
        <v>1054</v>
      </c>
      <c r="J33" s="524" t="s">
        <v>1054</v>
      </c>
      <c r="K33" s="524" t="s">
        <v>1055</v>
      </c>
      <c r="L33" s="524" t="s">
        <v>1055</v>
      </c>
      <c r="M33" s="524" t="s">
        <v>1055</v>
      </c>
      <c r="N33" s="524" t="s">
        <v>131</v>
      </c>
      <c r="O33" s="524" t="s">
        <v>131</v>
      </c>
      <c r="P33" s="551" t="s">
        <v>131</v>
      </c>
    </row>
    <row r="34" customFormat="false" ht="15.75" hidden="false" customHeight="false" outlineLevel="0" collapsed="false">
      <c r="C34" s="552"/>
      <c r="D34" s="553"/>
      <c r="E34" s="553"/>
      <c r="F34" s="553"/>
      <c r="G34" s="553"/>
      <c r="H34" s="553"/>
      <c r="I34" s="553"/>
      <c r="J34" s="553"/>
      <c r="K34" s="537" t="s">
        <v>2664</v>
      </c>
      <c r="L34" s="537" t="s">
        <v>2664</v>
      </c>
      <c r="M34" s="537" t="s">
        <v>2664</v>
      </c>
      <c r="N34" s="553"/>
      <c r="O34" s="553"/>
      <c r="P34" s="554"/>
    </row>
    <row r="36" customFormat="false" ht="15.75" hidden="false" customHeight="false" outlineLevel="0" collapsed="false"/>
    <row r="37" customFormat="false" ht="15" hidden="false" customHeight="true" outlineLevel="0" collapsed="false">
      <c r="B37" s="543" t="s">
        <v>2665</v>
      </c>
      <c r="C37" s="531" t="s">
        <v>2646</v>
      </c>
      <c r="D37" s="531"/>
      <c r="E37" s="531"/>
      <c r="F37" s="531"/>
      <c r="G37" s="531" t="s">
        <v>2647</v>
      </c>
      <c r="H37" s="531"/>
      <c r="I37" s="531"/>
      <c r="J37" s="531"/>
      <c r="K37" s="531" t="s">
        <v>2648</v>
      </c>
      <c r="L37" s="531"/>
      <c r="M37" s="531"/>
      <c r="N37" s="531" t="s">
        <v>2649</v>
      </c>
      <c r="O37" s="531"/>
      <c r="P37" s="531"/>
    </row>
    <row r="38" customFormat="false" ht="15" hidden="false" customHeight="false" outlineLevel="0" collapsed="false">
      <c r="B38" s="543"/>
      <c r="C38" s="547" t="s">
        <v>2650</v>
      </c>
      <c r="D38" s="548" t="s">
        <v>2651</v>
      </c>
      <c r="E38" s="548" t="s">
        <v>2652</v>
      </c>
      <c r="F38" s="549" t="s">
        <v>2653</v>
      </c>
      <c r="G38" s="547" t="s">
        <v>2650</v>
      </c>
      <c r="H38" s="548" t="s">
        <v>2651</v>
      </c>
      <c r="I38" s="548" t="s">
        <v>2652</v>
      </c>
      <c r="J38" s="549" t="s">
        <v>2653</v>
      </c>
      <c r="K38" s="547" t="s">
        <v>2650</v>
      </c>
      <c r="L38" s="548" t="s">
        <v>2651</v>
      </c>
      <c r="M38" s="549" t="s">
        <v>2652</v>
      </c>
      <c r="N38" s="547" t="s">
        <v>2650</v>
      </c>
      <c r="O38" s="548" t="s">
        <v>2651</v>
      </c>
      <c r="P38" s="549" t="s">
        <v>2652</v>
      </c>
    </row>
    <row r="39" customFormat="false" ht="15" hidden="false" customHeight="false" outlineLevel="0" collapsed="false">
      <c r="B39" s="543"/>
      <c r="C39" s="533" t="s">
        <v>107</v>
      </c>
      <c r="D39" s="534" t="s">
        <v>109</v>
      </c>
      <c r="E39" s="534" t="s">
        <v>2654</v>
      </c>
      <c r="F39" s="535" t="s">
        <v>2655</v>
      </c>
      <c r="G39" s="533" t="s">
        <v>1040</v>
      </c>
      <c r="H39" s="534" t="s">
        <v>2604</v>
      </c>
      <c r="I39" s="534" t="s">
        <v>2607</v>
      </c>
      <c r="J39" s="535" t="s">
        <v>2610</v>
      </c>
      <c r="K39" s="533" t="s">
        <v>2603</v>
      </c>
      <c r="L39" s="534" t="s">
        <v>2605</v>
      </c>
      <c r="M39" s="535" t="s">
        <v>1041</v>
      </c>
      <c r="N39" s="533" t="s">
        <v>108</v>
      </c>
      <c r="O39" s="534" t="s">
        <v>1042</v>
      </c>
      <c r="P39" s="535" t="s">
        <v>2608</v>
      </c>
    </row>
    <row r="40" customFormat="false" ht="15.75" hidden="false" customHeight="false" outlineLevel="0" collapsed="false">
      <c r="B40" s="543"/>
      <c r="C40" s="536" t="s">
        <v>135</v>
      </c>
      <c r="D40" s="537" t="s">
        <v>135</v>
      </c>
      <c r="E40" s="537" t="s">
        <v>135</v>
      </c>
      <c r="F40" s="538" t="s">
        <v>135</v>
      </c>
      <c r="G40" s="536" t="s">
        <v>135</v>
      </c>
      <c r="H40" s="537" t="s">
        <v>2557</v>
      </c>
      <c r="I40" s="537" t="s">
        <v>2557</v>
      </c>
      <c r="J40" s="538" t="s">
        <v>2557</v>
      </c>
      <c r="K40" s="536" t="s">
        <v>136</v>
      </c>
      <c r="L40" s="537" t="s">
        <v>136</v>
      </c>
      <c r="M40" s="538" t="s">
        <v>136</v>
      </c>
      <c r="N40" s="536" t="s">
        <v>136</v>
      </c>
      <c r="O40" s="537" t="s">
        <v>136</v>
      </c>
      <c r="P40" s="538" t="s">
        <v>136</v>
      </c>
    </row>
    <row r="42" customFormat="false" ht="15.75" hidden="false" customHeight="false" outlineLevel="0" collapsed="false"/>
    <row r="43" customFormat="false" ht="15" hidden="false" customHeight="true" outlineLevel="0" collapsed="false">
      <c r="B43" s="543" t="s">
        <v>2666</v>
      </c>
      <c r="C43" s="531" t="s">
        <v>2646</v>
      </c>
      <c r="D43" s="531"/>
      <c r="E43" s="531"/>
      <c r="F43" s="531"/>
      <c r="G43" s="531" t="s">
        <v>2647</v>
      </c>
      <c r="H43" s="531"/>
      <c r="I43" s="531"/>
      <c r="J43" s="531"/>
      <c r="K43" s="531" t="s">
        <v>2648</v>
      </c>
      <c r="L43" s="531"/>
      <c r="M43" s="531"/>
      <c r="N43" s="531" t="s">
        <v>2649</v>
      </c>
      <c r="O43" s="531"/>
      <c r="P43" s="531"/>
    </row>
    <row r="44" customFormat="false" ht="15" hidden="false" customHeight="false" outlineLevel="0" collapsed="false">
      <c r="B44" s="543"/>
      <c r="C44" s="547" t="s">
        <v>2650</v>
      </c>
      <c r="D44" s="548" t="s">
        <v>2651</v>
      </c>
      <c r="E44" s="548" t="s">
        <v>2652</v>
      </c>
      <c r="F44" s="549" t="s">
        <v>2653</v>
      </c>
      <c r="G44" s="547" t="s">
        <v>2650</v>
      </c>
      <c r="H44" s="548" t="s">
        <v>2651</v>
      </c>
      <c r="I44" s="548" t="s">
        <v>2652</v>
      </c>
      <c r="J44" s="549" t="s">
        <v>2653</v>
      </c>
      <c r="K44" s="547" t="s">
        <v>2650</v>
      </c>
      <c r="L44" s="548" t="s">
        <v>2651</v>
      </c>
      <c r="M44" s="549" t="s">
        <v>2652</v>
      </c>
      <c r="N44" s="547" t="s">
        <v>2650</v>
      </c>
      <c r="O44" s="548" t="s">
        <v>2651</v>
      </c>
      <c r="P44" s="549" t="s">
        <v>2652</v>
      </c>
    </row>
    <row r="45" customFormat="false" ht="15" hidden="false" customHeight="false" outlineLevel="0" collapsed="false">
      <c r="B45" s="543"/>
      <c r="C45" s="533" t="s">
        <v>107</v>
      </c>
      <c r="D45" s="534" t="s">
        <v>109</v>
      </c>
      <c r="E45" s="534" t="s">
        <v>2654</v>
      </c>
      <c r="F45" s="535" t="s">
        <v>2655</v>
      </c>
      <c r="G45" s="533" t="s">
        <v>1040</v>
      </c>
      <c r="H45" s="534" t="s">
        <v>2604</v>
      </c>
      <c r="I45" s="534" t="s">
        <v>2607</v>
      </c>
      <c r="J45" s="535" t="s">
        <v>2610</v>
      </c>
      <c r="K45" s="533" t="s">
        <v>2603</v>
      </c>
      <c r="L45" s="534" t="s">
        <v>2605</v>
      </c>
      <c r="M45" s="535" t="s">
        <v>1041</v>
      </c>
      <c r="N45" s="533" t="s">
        <v>108</v>
      </c>
      <c r="O45" s="534" t="s">
        <v>1042</v>
      </c>
      <c r="P45" s="535" t="s">
        <v>2608</v>
      </c>
    </row>
    <row r="46" customFormat="false" ht="15.75" hidden="false" customHeight="false" outlineLevel="0" collapsed="false">
      <c r="B46" s="543"/>
      <c r="C46" s="536" t="s">
        <v>137</v>
      </c>
      <c r="D46" s="536" t="s">
        <v>137</v>
      </c>
      <c r="E46" s="536" t="s">
        <v>137</v>
      </c>
      <c r="F46" s="536" t="s">
        <v>137</v>
      </c>
      <c r="G46" s="555" t="s">
        <v>137</v>
      </c>
      <c r="H46" s="555" t="s">
        <v>2558</v>
      </c>
      <c r="I46" s="555" t="s">
        <v>2558</v>
      </c>
      <c r="J46" s="555" t="s">
        <v>2558</v>
      </c>
      <c r="K46" s="556" t="s">
        <v>1056</v>
      </c>
      <c r="L46" s="556" t="s">
        <v>1056</v>
      </c>
      <c r="M46" s="556" t="s">
        <v>1056</v>
      </c>
      <c r="N46" s="536" t="s">
        <v>138</v>
      </c>
      <c r="O46" s="536" t="s">
        <v>138</v>
      </c>
      <c r="P46" s="557" t="s">
        <v>138</v>
      </c>
    </row>
    <row r="48" customFormat="false" ht="15.75" hidden="false" customHeight="false" outlineLevel="0" collapsed="false"/>
    <row r="49" customFormat="false" ht="15" hidden="false" customHeight="true" outlineLevel="0" collapsed="false">
      <c r="B49" s="543" t="s">
        <v>2667</v>
      </c>
      <c r="C49" s="531" t="s">
        <v>2646</v>
      </c>
      <c r="D49" s="531"/>
      <c r="E49" s="531"/>
      <c r="F49" s="531"/>
      <c r="G49" s="531" t="s">
        <v>2647</v>
      </c>
      <c r="H49" s="531"/>
      <c r="I49" s="531"/>
      <c r="J49" s="531"/>
      <c r="K49" s="558" t="s">
        <v>2648</v>
      </c>
      <c r="L49" s="558"/>
      <c r="M49" s="558"/>
      <c r="N49" s="531" t="s">
        <v>2649</v>
      </c>
      <c r="O49" s="531"/>
      <c r="P49" s="531"/>
    </row>
    <row r="50" customFormat="false" ht="15" hidden="false" customHeight="false" outlineLevel="0" collapsed="false">
      <c r="B50" s="543"/>
      <c r="C50" s="547" t="s">
        <v>2650</v>
      </c>
      <c r="D50" s="548" t="s">
        <v>2651</v>
      </c>
      <c r="E50" s="548" t="s">
        <v>2652</v>
      </c>
      <c r="F50" s="549" t="s">
        <v>2653</v>
      </c>
      <c r="G50" s="547" t="s">
        <v>2650</v>
      </c>
      <c r="H50" s="548" t="s">
        <v>2651</v>
      </c>
      <c r="I50" s="548" t="s">
        <v>2652</v>
      </c>
      <c r="J50" s="549" t="s">
        <v>2653</v>
      </c>
      <c r="K50" s="559" t="s">
        <v>2650</v>
      </c>
      <c r="L50" s="548" t="s">
        <v>2651</v>
      </c>
      <c r="M50" s="549" t="s">
        <v>2652</v>
      </c>
      <c r="N50" s="547" t="s">
        <v>2650</v>
      </c>
      <c r="O50" s="548" t="s">
        <v>2651</v>
      </c>
      <c r="P50" s="549" t="s">
        <v>2652</v>
      </c>
    </row>
    <row r="51" customFormat="false" ht="15" hidden="false" customHeight="false" outlineLevel="0" collapsed="false">
      <c r="B51" s="543"/>
      <c r="C51" s="533" t="s">
        <v>107</v>
      </c>
      <c r="D51" s="534" t="s">
        <v>109</v>
      </c>
      <c r="E51" s="534" t="s">
        <v>2654</v>
      </c>
      <c r="F51" s="535" t="s">
        <v>2655</v>
      </c>
      <c r="G51" s="533" t="s">
        <v>1040</v>
      </c>
      <c r="H51" s="534" t="s">
        <v>2604</v>
      </c>
      <c r="I51" s="534" t="s">
        <v>2607</v>
      </c>
      <c r="J51" s="535" t="s">
        <v>2610</v>
      </c>
      <c r="K51" s="560" t="s">
        <v>2603</v>
      </c>
      <c r="L51" s="534" t="s">
        <v>2605</v>
      </c>
      <c r="M51" s="535" t="s">
        <v>1041</v>
      </c>
      <c r="N51" s="533" t="s">
        <v>108</v>
      </c>
      <c r="O51" s="534" t="s">
        <v>1042</v>
      </c>
      <c r="P51" s="535" t="s">
        <v>2608</v>
      </c>
    </row>
    <row r="52" customFormat="false" ht="15.75" hidden="false" customHeight="false" outlineLevel="0" collapsed="false">
      <c r="B52" s="543"/>
      <c r="C52" s="550" t="s">
        <v>141</v>
      </c>
      <c r="D52" s="524" t="s">
        <v>143</v>
      </c>
      <c r="E52" s="524" t="s">
        <v>2668</v>
      </c>
      <c r="F52" s="551" t="s">
        <v>141</v>
      </c>
      <c r="G52" s="550" t="s">
        <v>143</v>
      </c>
      <c r="H52" s="524" t="s">
        <v>143</v>
      </c>
      <c r="I52" s="524" t="s">
        <v>1057</v>
      </c>
      <c r="J52" s="551" t="s">
        <v>143</v>
      </c>
      <c r="K52" s="561" t="s">
        <v>1057</v>
      </c>
      <c r="L52" s="536" t="s">
        <v>1057</v>
      </c>
      <c r="M52" s="536" t="s">
        <v>1057</v>
      </c>
      <c r="N52" s="536" t="s">
        <v>142</v>
      </c>
      <c r="O52" s="536" t="s">
        <v>142</v>
      </c>
      <c r="P52" s="536" t="s">
        <v>142</v>
      </c>
    </row>
    <row r="53" customFormat="false" ht="15.75" hidden="false" customHeight="false" outlineLevel="0" collapsed="false">
      <c r="C53" s="552"/>
      <c r="D53" s="537" t="s">
        <v>141</v>
      </c>
      <c r="E53" s="553"/>
      <c r="F53" s="554"/>
      <c r="G53" s="552"/>
      <c r="H53" s="553"/>
      <c r="I53" s="553"/>
      <c r="J53" s="538" t="s">
        <v>1057</v>
      </c>
    </row>
    <row r="56" customFormat="false" ht="15.75" hidden="false" customHeight="false" outlineLevel="0" collapsed="false"/>
    <row r="57" customFormat="false" ht="15" hidden="false" customHeight="true" outlineLevel="0" collapsed="false">
      <c r="B57" s="543" t="s">
        <v>2669</v>
      </c>
      <c r="C57" s="531" t="s">
        <v>2646</v>
      </c>
      <c r="D57" s="531"/>
      <c r="E57" s="531"/>
      <c r="F57" s="531"/>
      <c r="G57" s="531"/>
      <c r="H57" s="531" t="s">
        <v>2647</v>
      </c>
      <c r="I57" s="531"/>
      <c r="J57" s="531"/>
      <c r="K57" s="531"/>
      <c r="L57" s="531"/>
      <c r="M57" s="531" t="s">
        <v>2648</v>
      </c>
      <c r="N57" s="531"/>
      <c r="O57" s="531"/>
      <c r="P57" s="531" t="s">
        <v>2649</v>
      </c>
      <c r="Q57" s="531"/>
      <c r="R57" s="531"/>
    </row>
    <row r="58" customFormat="false" ht="15" hidden="false" customHeight="true" outlineLevel="0" collapsed="false">
      <c r="B58" s="543"/>
      <c r="C58" s="547" t="s">
        <v>2650</v>
      </c>
      <c r="D58" s="548" t="s">
        <v>2651</v>
      </c>
      <c r="E58" s="548"/>
      <c r="F58" s="548" t="s">
        <v>2652</v>
      </c>
      <c r="G58" s="549" t="s">
        <v>2653</v>
      </c>
      <c r="H58" s="547" t="s">
        <v>2650</v>
      </c>
      <c r="I58" s="548" t="s">
        <v>2651</v>
      </c>
      <c r="J58" s="548" t="s">
        <v>2652</v>
      </c>
      <c r="K58" s="549" t="s">
        <v>2653</v>
      </c>
      <c r="L58" s="549"/>
      <c r="M58" s="547" t="s">
        <v>2650</v>
      </c>
      <c r="N58" s="548" t="s">
        <v>2651</v>
      </c>
      <c r="O58" s="549" t="s">
        <v>2652</v>
      </c>
      <c r="P58" s="547" t="s">
        <v>2650</v>
      </c>
      <c r="Q58" s="548" t="s">
        <v>2651</v>
      </c>
      <c r="R58" s="549" t="s">
        <v>2652</v>
      </c>
    </row>
    <row r="59" customFormat="false" ht="15" hidden="false" customHeight="false" outlineLevel="0" collapsed="false">
      <c r="B59" s="543"/>
      <c r="C59" s="533" t="s">
        <v>107</v>
      </c>
      <c r="D59" s="534" t="s">
        <v>109</v>
      </c>
      <c r="E59" s="534" t="s">
        <v>109</v>
      </c>
      <c r="F59" s="534" t="s">
        <v>2654</v>
      </c>
      <c r="G59" s="535" t="s">
        <v>2655</v>
      </c>
      <c r="H59" s="533" t="s">
        <v>1040</v>
      </c>
      <c r="I59" s="534" t="s">
        <v>2604</v>
      </c>
      <c r="J59" s="534" t="s">
        <v>2607</v>
      </c>
      <c r="K59" s="534" t="s">
        <v>2610</v>
      </c>
      <c r="L59" s="534" t="s">
        <v>2610</v>
      </c>
      <c r="M59" s="533" t="s">
        <v>2603</v>
      </c>
      <c r="N59" s="534" t="s">
        <v>2605</v>
      </c>
      <c r="O59" s="535" t="s">
        <v>1041</v>
      </c>
      <c r="P59" s="533" t="s">
        <v>108</v>
      </c>
      <c r="Q59" s="534" t="s">
        <v>1042</v>
      </c>
      <c r="R59" s="535" t="s">
        <v>2608</v>
      </c>
    </row>
    <row r="60" customFormat="false" ht="15.75" hidden="false" customHeight="false" outlineLevel="0" collapsed="false">
      <c r="B60" s="543"/>
      <c r="C60" s="533" t="s">
        <v>141</v>
      </c>
      <c r="D60" s="534" t="s">
        <v>143</v>
      </c>
      <c r="E60" s="534" t="s">
        <v>141</v>
      </c>
      <c r="F60" s="534" t="s">
        <v>2668</v>
      </c>
      <c r="G60" s="535" t="s">
        <v>141</v>
      </c>
      <c r="H60" s="533" t="s">
        <v>143</v>
      </c>
      <c r="I60" s="534" t="s">
        <v>143</v>
      </c>
      <c r="J60" s="534" t="s">
        <v>1057</v>
      </c>
      <c r="K60" s="534" t="s">
        <v>143</v>
      </c>
      <c r="L60" s="535" t="s">
        <v>1057</v>
      </c>
      <c r="M60" s="562" t="s">
        <v>1057</v>
      </c>
      <c r="N60" s="562" t="s">
        <v>1057</v>
      </c>
      <c r="O60" s="563" t="s">
        <v>1057</v>
      </c>
      <c r="P60" s="562" t="s">
        <v>142</v>
      </c>
      <c r="Q60" s="562" t="s">
        <v>142</v>
      </c>
      <c r="R60" s="563" t="s">
        <v>142</v>
      </c>
    </row>
    <row r="61" customFormat="false" ht="15.75" hidden="false" customHeight="false" outlineLevel="0" collapsed="false">
      <c r="B61" s="543"/>
      <c r="C61" s="550" t="s">
        <v>145</v>
      </c>
      <c r="D61" s="524" t="s">
        <v>147</v>
      </c>
      <c r="E61" s="524" t="s">
        <v>145</v>
      </c>
      <c r="F61" s="524" t="s">
        <v>2670</v>
      </c>
      <c r="G61" s="551" t="s">
        <v>2671</v>
      </c>
      <c r="H61" s="550" t="s">
        <v>1058</v>
      </c>
      <c r="I61" s="524" t="s">
        <v>2672</v>
      </c>
      <c r="J61" s="524" t="s">
        <v>2559</v>
      </c>
      <c r="K61" s="524" t="s">
        <v>2672</v>
      </c>
      <c r="L61" s="551" t="s">
        <v>2673</v>
      </c>
      <c r="M61" s="564" t="s">
        <v>1059</v>
      </c>
      <c r="N61" s="555" t="s">
        <v>1059</v>
      </c>
      <c r="O61" s="565" t="s">
        <v>1059</v>
      </c>
      <c r="P61" s="564" t="s">
        <v>146</v>
      </c>
      <c r="Q61" s="555" t="s">
        <v>1060</v>
      </c>
      <c r="R61" s="565" t="s">
        <v>2674</v>
      </c>
    </row>
    <row r="62" customFormat="false" ht="15.75" hidden="false" customHeight="false" outlineLevel="0" collapsed="false">
      <c r="C62" s="552"/>
      <c r="D62" s="553"/>
      <c r="E62" s="553"/>
      <c r="F62" s="553"/>
      <c r="G62" s="538" t="s">
        <v>2675</v>
      </c>
      <c r="H62" s="536" t="s">
        <v>2676</v>
      </c>
      <c r="I62" s="553"/>
      <c r="J62" s="537" t="s">
        <v>2677</v>
      </c>
      <c r="K62" s="553"/>
      <c r="L62" s="554"/>
      <c r="P62" s="525" t="s">
        <v>1060</v>
      </c>
    </row>
    <row r="64" customFormat="false" ht="15.75" hidden="false" customHeight="false" outlineLevel="0" collapsed="false"/>
    <row r="65" customFormat="false" ht="15.75" hidden="false" customHeight="false" outlineLevel="0" collapsed="false">
      <c r="C65" s="566" t="s">
        <v>2678</v>
      </c>
      <c r="D65" s="566"/>
      <c r="E65" s="566"/>
      <c r="F65" s="566"/>
      <c r="G65" s="566"/>
      <c r="H65" s="566"/>
      <c r="I65" s="566"/>
      <c r="J65" s="566"/>
      <c r="K65" s="566"/>
      <c r="L65" s="566"/>
      <c r="M65" s="566"/>
      <c r="N65" s="566"/>
      <c r="O65" s="566"/>
      <c r="P65" s="566"/>
    </row>
    <row r="66" customFormat="false" ht="15" hidden="false" customHeight="true" outlineLevel="0" collapsed="false">
      <c r="B66" s="543" t="s">
        <v>2679</v>
      </c>
      <c r="C66" s="531" t="s">
        <v>2646</v>
      </c>
      <c r="D66" s="531"/>
      <c r="E66" s="531"/>
      <c r="F66" s="531"/>
      <c r="G66" s="531" t="s">
        <v>2647</v>
      </c>
      <c r="H66" s="531"/>
      <c r="I66" s="531"/>
      <c r="J66" s="531"/>
      <c r="K66" s="531" t="s">
        <v>2648</v>
      </c>
      <c r="L66" s="531"/>
      <c r="M66" s="531"/>
      <c r="N66" s="531" t="s">
        <v>2649</v>
      </c>
      <c r="O66" s="531"/>
      <c r="P66" s="531"/>
    </row>
    <row r="67" customFormat="false" ht="15" hidden="false" customHeight="false" outlineLevel="0" collapsed="false">
      <c r="B67" s="543"/>
      <c r="C67" s="547" t="s">
        <v>2650</v>
      </c>
      <c r="D67" s="548" t="s">
        <v>2651</v>
      </c>
      <c r="E67" s="548" t="s">
        <v>2652</v>
      </c>
      <c r="F67" s="549" t="s">
        <v>2653</v>
      </c>
      <c r="G67" s="547" t="s">
        <v>2650</v>
      </c>
      <c r="H67" s="548" t="s">
        <v>2651</v>
      </c>
      <c r="I67" s="548" t="s">
        <v>2652</v>
      </c>
      <c r="J67" s="549" t="s">
        <v>2653</v>
      </c>
      <c r="K67" s="547" t="s">
        <v>2650</v>
      </c>
      <c r="L67" s="548" t="s">
        <v>2651</v>
      </c>
      <c r="M67" s="549" t="s">
        <v>2652</v>
      </c>
      <c r="N67" s="547" t="s">
        <v>2650</v>
      </c>
      <c r="O67" s="548" t="s">
        <v>2651</v>
      </c>
      <c r="P67" s="549" t="s">
        <v>2652</v>
      </c>
    </row>
    <row r="68" customFormat="false" ht="15" hidden="false" customHeight="false" outlineLevel="0" collapsed="false">
      <c r="B68" s="543"/>
      <c r="C68" s="533" t="s">
        <v>107</v>
      </c>
      <c r="D68" s="534" t="s">
        <v>109</v>
      </c>
      <c r="E68" s="534" t="s">
        <v>2654</v>
      </c>
      <c r="F68" s="535" t="s">
        <v>2655</v>
      </c>
      <c r="G68" s="533" t="s">
        <v>1040</v>
      </c>
      <c r="H68" s="534" t="s">
        <v>2604</v>
      </c>
      <c r="I68" s="534" t="s">
        <v>2607</v>
      </c>
      <c r="J68" s="535" t="s">
        <v>2610</v>
      </c>
      <c r="K68" s="533" t="s">
        <v>2603</v>
      </c>
      <c r="L68" s="534" t="s">
        <v>2605</v>
      </c>
      <c r="M68" s="535" t="s">
        <v>1041</v>
      </c>
      <c r="N68" s="533" t="s">
        <v>108</v>
      </c>
      <c r="O68" s="534" t="s">
        <v>1042</v>
      </c>
      <c r="P68" s="535" t="s">
        <v>2608</v>
      </c>
    </row>
    <row r="69" customFormat="false" ht="15.75" hidden="false" customHeight="false" outlineLevel="0" collapsed="false">
      <c r="B69" s="543"/>
      <c r="C69" s="567" t="s">
        <v>2680</v>
      </c>
      <c r="D69" s="567" t="s">
        <v>2680</v>
      </c>
      <c r="E69" s="567" t="s">
        <v>2681</v>
      </c>
      <c r="F69" s="567" t="s">
        <v>2682</v>
      </c>
      <c r="G69" s="568" t="n">
        <v>5</v>
      </c>
      <c r="H69" s="568" t="s">
        <v>2683</v>
      </c>
      <c r="I69" s="568" t="s">
        <v>2684</v>
      </c>
      <c r="J69" s="568" t="s">
        <v>2685</v>
      </c>
      <c r="K69" s="567" t="s">
        <v>2686</v>
      </c>
      <c r="L69" s="567" t="s">
        <v>2687</v>
      </c>
      <c r="M69" s="567" t="s">
        <v>2688</v>
      </c>
      <c r="N69" s="567" t="n">
        <v>70</v>
      </c>
      <c r="O69" s="567" t="n">
        <v>7</v>
      </c>
      <c r="P69" s="569" t="n">
        <v>23</v>
      </c>
    </row>
    <row r="71" customFormat="false" ht="15.75" hidden="false" customHeight="false" outlineLevel="0" collapsed="false"/>
    <row r="72" customFormat="false" ht="15" hidden="false" customHeight="true" outlineLevel="0" collapsed="false">
      <c r="B72" s="543" t="s">
        <v>2689</v>
      </c>
      <c r="C72" s="531" t="s">
        <v>2646</v>
      </c>
      <c r="D72" s="531"/>
      <c r="E72" s="531"/>
      <c r="F72" s="531"/>
      <c r="G72" s="531" t="s">
        <v>2647</v>
      </c>
      <c r="H72" s="531"/>
      <c r="I72" s="531"/>
      <c r="J72" s="531"/>
      <c r="K72" s="531" t="s">
        <v>2648</v>
      </c>
      <c r="L72" s="531"/>
      <c r="M72" s="531"/>
      <c r="N72" s="531" t="s">
        <v>2649</v>
      </c>
      <c r="O72" s="531"/>
      <c r="P72" s="531"/>
    </row>
    <row r="73" customFormat="false" ht="15" hidden="false" customHeight="false" outlineLevel="0" collapsed="false">
      <c r="B73" s="543"/>
      <c r="C73" s="547" t="s">
        <v>2650</v>
      </c>
      <c r="D73" s="548" t="s">
        <v>2651</v>
      </c>
      <c r="E73" s="548" t="s">
        <v>2652</v>
      </c>
      <c r="F73" s="549" t="s">
        <v>2653</v>
      </c>
      <c r="G73" s="547" t="s">
        <v>2650</v>
      </c>
      <c r="H73" s="548" t="s">
        <v>2651</v>
      </c>
      <c r="I73" s="548" t="s">
        <v>2652</v>
      </c>
      <c r="J73" s="549" t="s">
        <v>2653</v>
      </c>
      <c r="K73" s="547" t="s">
        <v>2650</v>
      </c>
      <c r="L73" s="548" t="s">
        <v>2651</v>
      </c>
      <c r="M73" s="549" t="s">
        <v>2652</v>
      </c>
      <c r="N73" s="547" t="s">
        <v>2650</v>
      </c>
      <c r="O73" s="548" t="s">
        <v>2651</v>
      </c>
      <c r="P73" s="549" t="s">
        <v>2652</v>
      </c>
    </row>
    <row r="74" customFormat="false" ht="15" hidden="false" customHeight="false" outlineLevel="0" collapsed="false">
      <c r="B74" s="543"/>
      <c r="C74" s="533" t="s">
        <v>107</v>
      </c>
      <c r="D74" s="534" t="s">
        <v>109</v>
      </c>
      <c r="E74" s="534" t="s">
        <v>2654</v>
      </c>
      <c r="F74" s="535" t="s">
        <v>2655</v>
      </c>
      <c r="G74" s="533" t="s">
        <v>1040</v>
      </c>
      <c r="H74" s="534" t="s">
        <v>2604</v>
      </c>
      <c r="I74" s="534" t="s">
        <v>2607</v>
      </c>
      <c r="J74" s="535" t="s">
        <v>2610</v>
      </c>
      <c r="K74" s="533" t="s">
        <v>2603</v>
      </c>
      <c r="L74" s="534" t="s">
        <v>2605</v>
      </c>
      <c r="M74" s="535" t="s">
        <v>1041</v>
      </c>
      <c r="N74" s="533" t="s">
        <v>108</v>
      </c>
      <c r="O74" s="534" t="s">
        <v>1042</v>
      </c>
      <c r="P74" s="535" t="s">
        <v>2608</v>
      </c>
    </row>
    <row r="75" customFormat="false" ht="15" hidden="false" customHeight="false" outlineLevel="0" collapsed="false">
      <c r="B75" s="543"/>
      <c r="C75" s="517" t="s">
        <v>2690</v>
      </c>
      <c r="D75" s="517" t="s">
        <v>2691</v>
      </c>
      <c r="E75" s="517" t="s">
        <v>2692</v>
      </c>
      <c r="F75" s="517" t="s">
        <v>2693</v>
      </c>
      <c r="G75" s="517" t="s">
        <v>2694</v>
      </c>
      <c r="H75" s="517" t="s">
        <v>2695</v>
      </c>
      <c r="I75" s="517" t="s">
        <v>2696</v>
      </c>
      <c r="J75" s="517" t="s">
        <v>2697</v>
      </c>
      <c r="K75" s="517" t="s">
        <v>2698</v>
      </c>
      <c r="L75" s="517" t="s">
        <v>2699</v>
      </c>
      <c r="M75" s="517" t="s">
        <v>2700</v>
      </c>
      <c r="N75" s="517" t="s">
        <v>2701</v>
      </c>
      <c r="O75" s="517" t="s">
        <v>2702</v>
      </c>
      <c r="P75" s="517" t="s">
        <v>2703</v>
      </c>
    </row>
    <row r="77" customFormat="false" ht="15.75" hidden="false" customHeight="false" outlineLevel="0" collapsed="false"/>
    <row r="78" customFormat="false" ht="15" hidden="false" customHeight="true" outlineLevel="0" collapsed="false">
      <c r="B78" s="543" t="s">
        <v>2704</v>
      </c>
      <c r="C78" s="531" t="s">
        <v>2705</v>
      </c>
      <c r="D78" s="531"/>
      <c r="E78" s="531"/>
      <c r="F78" s="531"/>
    </row>
    <row r="79" customFormat="false" ht="15" hidden="false" customHeight="false" outlineLevel="0" collapsed="false">
      <c r="B79" s="543"/>
      <c r="C79" s="570" t="s">
        <v>969</v>
      </c>
      <c r="D79" s="571" t="s">
        <v>970</v>
      </c>
      <c r="E79" s="571" t="s">
        <v>2621</v>
      </c>
      <c r="F79" s="572" t="s">
        <v>1808</v>
      </c>
    </row>
    <row r="80" customFormat="false" ht="15" hidden="false" customHeight="false" outlineLevel="0" collapsed="false">
      <c r="B80" s="543"/>
      <c r="C80" s="550" t="s">
        <v>972</v>
      </c>
      <c r="D80" s="524" t="s">
        <v>972</v>
      </c>
      <c r="E80" s="524" t="s">
        <v>972</v>
      </c>
      <c r="F80" s="551" t="s">
        <v>972</v>
      </c>
    </row>
    <row r="81" customFormat="false" ht="15.75" hidden="false" customHeight="false" outlineLevel="0" collapsed="false">
      <c r="B81" s="543"/>
      <c r="C81" s="536" t="s">
        <v>973</v>
      </c>
      <c r="D81" s="537" t="s">
        <v>973</v>
      </c>
      <c r="E81" s="537"/>
      <c r="F81" s="538"/>
    </row>
    <row r="83" customFormat="false" ht="15.75" hidden="false" customHeight="false" outlineLevel="0" collapsed="false"/>
    <row r="84" customFormat="false" ht="15" hidden="false" customHeight="true" outlineLevel="0" collapsed="false">
      <c r="B84" s="543" t="s">
        <v>2706</v>
      </c>
      <c r="C84" s="573" t="s">
        <v>2707</v>
      </c>
      <c r="D84" s="573"/>
      <c r="E84" s="573"/>
      <c r="F84" s="573"/>
      <c r="G84" s="573"/>
      <c r="H84" s="573"/>
    </row>
    <row r="85" customFormat="false" ht="15" hidden="false" customHeight="false" outlineLevel="0" collapsed="false">
      <c r="B85" s="543"/>
      <c r="C85" s="574" t="s">
        <v>969</v>
      </c>
      <c r="D85" s="575" t="s">
        <v>969</v>
      </c>
      <c r="E85" s="575" t="s">
        <v>970</v>
      </c>
      <c r="F85" s="575" t="s">
        <v>970</v>
      </c>
      <c r="G85" s="575" t="s">
        <v>2621</v>
      </c>
      <c r="H85" s="576" t="s">
        <v>1808</v>
      </c>
    </row>
    <row r="86" customFormat="false" ht="15" hidden="false" customHeight="false" outlineLevel="0" collapsed="false">
      <c r="B86" s="543"/>
      <c r="C86" s="574" t="s">
        <v>972</v>
      </c>
      <c r="D86" s="575" t="s">
        <v>973</v>
      </c>
      <c r="E86" s="575" t="s">
        <v>972</v>
      </c>
      <c r="F86" s="575" t="s">
        <v>973</v>
      </c>
      <c r="G86" s="575" t="s">
        <v>972</v>
      </c>
      <c r="H86" s="576" t="s">
        <v>972</v>
      </c>
    </row>
    <row r="87" customFormat="false" ht="15" hidden="false" customHeight="false" outlineLevel="0" collapsed="false">
      <c r="B87" s="543"/>
      <c r="C87" s="577" t="s">
        <v>979</v>
      </c>
      <c r="D87" s="528" t="s">
        <v>980</v>
      </c>
      <c r="E87" s="528" t="s">
        <v>979</v>
      </c>
      <c r="F87" s="528" t="s">
        <v>980</v>
      </c>
      <c r="G87" s="528" t="s">
        <v>980</v>
      </c>
      <c r="H87" s="578" t="s">
        <v>980</v>
      </c>
    </row>
    <row r="88" customFormat="false" ht="15.75" hidden="false" customHeight="false" outlineLevel="0" collapsed="false">
      <c r="C88" s="579" t="s">
        <v>1975</v>
      </c>
      <c r="D88" s="580"/>
      <c r="E88" s="580" t="s">
        <v>1975</v>
      </c>
      <c r="F88" s="580"/>
      <c r="G88" s="580"/>
      <c r="H88" s="581"/>
    </row>
    <row r="90" customFormat="false" ht="15.75" hidden="false" customHeight="false" outlineLevel="0" collapsed="false"/>
    <row r="91" customFormat="false" ht="15" hidden="false" customHeight="false" outlineLevel="0" collapsed="false">
      <c r="C91" s="582" t="s">
        <v>2708</v>
      </c>
      <c r="D91" s="582"/>
      <c r="E91" s="582"/>
      <c r="F91" s="582"/>
    </row>
    <row r="92" customFormat="false" ht="15" hidden="false" customHeight="false" outlineLevel="0" collapsed="false">
      <c r="B92" s="583" t="s">
        <v>2705</v>
      </c>
      <c r="C92" s="584" t="s">
        <v>972</v>
      </c>
      <c r="D92" s="585" t="s">
        <v>972</v>
      </c>
      <c r="E92" s="585" t="s">
        <v>973</v>
      </c>
      <c r="F92" s="586" t="s">
        <v>972</v>
      </c>
    </row>
    <row r="93" customFormat="false" ht="15" hidden="false" customHeight="false" outlineLevel="0" collapsed="false">
      <c r="B93" s="583" t="s">
        <v>2709</v>
      </c>
      <c r="C93" s="584" t="s">
        <v>979</v>
      </c>
      <c r="D93" s="585" t="s">
        <v>1975</v>
      </c>
      <c r="E93" s="585" t="s">
        <v>980</v>
      </c>
      <c r="F93" s="586" t="s">
        <v>980</v>
      </c>
    </row>
    <row r="94" customFormat="false" ht="15" hidden="false" customHeight="false" outlineLevel="0" collapsed="false">
      <c r="C94" s="587" t="s">
        <v>983</v>
      </c>
      <c r="D94" s="588" t="s">
        <v>983</v>
      </c>
      <c r="E94" s="588" t="s">
        <v>983</v>
      </c>
      <c r="F94" s="589" t="s">
        <v>983</v>
      </c>
    </row>
    <row r="95" customFormat="false" ht="15.75" hidden="false" customHeight="false" outlineLevel="0" collapsed="false">
      <c r="C95" s="590" t="s">
        <v>982</v>
      </c>
      <c r="D95" s="591"/>
      <c r="E95" s="591"/>
      <c r="F95" s="592"/>
    </row>
    <row r="97" customFormat="false" ht="15.75" hidden="false" customHeight="false" outlineLevel="0" collapsed="false"/>
    <row r="98" customFormat="false" ht="15" hidden="false" customHeight="false" outlineLevel="0" collapsed="false">
      <c r="B98" s="583"/>
      <c r="C98" s="582" t="s">
        <v>2710</v>
      </c>
      <c r="D98" s="582"/>
      <c r="E98" s="582"/>
      <c r="F98" s="582"/>
      <c r="G98" s="582"/>
      <c r="H98" s="582"/>
      <c r="I98" s="582"/>
      <c r="J98" s="582"/>
      <c r="K98" s="582"/>
      <c r="L98" s="582"/>
    </row>
    <row r="99" customFormat="false" ht="15" hidden="false" customHeight="false" outlineLevel="0" collapsed="false">
      <c r="B99" s="583" t="s">
        <v>2711</v>
      </c>
      <c r="C99" s="584" t="s">
        <v>969</v>
      </c>
      <c r="D99" s="585" t="s">
        <v>969</v>
      </c>
      <c r="E99" s="585" t="s">
        <v>969</v>
      </c>
      <c r="F99" s="585" t="s">
        <v>969</v>
      </c>
      <c r="G99" s="585" t="s">
        <v>970</v>
      </c>
      <c r="H99" s="585" t="s">
        <v>970</v>
      </c>
      <c r="I99" s="585" t="s">
        <v>970</v>
      </c>
      <c r="J99" s="585" t="s">
        <v>970</v>
      </c>
      <c r="K99" s="585" t="s">
        <v>2621</v>
      </c>
      <c r="L99" s="586" t="s">
        <v>1808</v>
      </c>
    </row>
    <row r="100" customFormat="false" ht="15" hidden="false" customHeight="false" outlineLevel="0" collapsed="false">
      <c r="B100" s="583" t="s">
        <v>2705</v>
      </c>
      <c r="C100" s="584" t="s">
        <v>972</v>
      </c>
      <c r="D100" s="585" t="s">
        <v>972</v>
      </c>
      <c r="E100" s="585" t="s">
        <v>972</v>
      </c>
      <c r="F100" s="585" t="s">
        <v>973</v>
      </c>
      <c r="G100" s="585" t="s">
        <v>972</v>
      </c>
      <c r="H100" s="585" t="s">
        <v>972</v>
      </c>
      <c r="I100" s="585" t="s">
        <v>972</v>
      </c>
      <c r="J100" s="585" t="s">
        <v>973</v>
      </c>
      <c r="K100" s="585" t="s">
        <v>972</v>
      </c>
      <c r="L100" s="586" t="s">
        <v>972</v>
      </c>
    </row>
    <row r="101" customFormat="false" ht="15" hidden="false" customHeight="false" outlineLevel="0" collapsed="false">
      <c r="B101" s="583" t="s">
        <v>2709</v>
      </c>
      <c r="C101" s="584" t="s">
        <v>979</v>
      </c>
      <c r="D101" s="585" t="s">
        <v>979</v>
      </c>
      <c r="E101" s="585" t="s">
        <v>1975</v>
      </c>
      <c r="F101" s="585" t="s">
        <v>980</v>
      </c>
      <c r="G101" s="585" t="s">
        <v>979</v>
      </c>
      <c r="H101" s="585" t="s">
        <v>979</v>
      </c>
      <c r="I101" s="585" t="s">
        <v>1975</v>
      </c>
      <c r="J101" s="585" t="s">
        <v>980</v>
      </c>
      <c r="K101" s="585" t="s">
        <v>980</v>
      </c>
      <c r="L101" s="586" t="s">
        <v>980</v>
      </c>
    </row>
    <row r="102" customFormat="false" ht="24.75" hidden="false" customHeight="false" outlineLevel="0" collapsed="false">
      <c r="B102" s="593" t="s">
        <v>2712</v>
      </c>
      <c r="C102" s="584" t="s">
        <v>983</v>
      </c>
      <c r="D102" s="585" t="s">
        <v>982</v>
      </c>
      <c r="E102" s="585" t="s">
        <v>983</v>
      </c>
      <c r="F102" s="585" t="s">
        <v>983</v>
      </c>
      <c r="G102" s="585" t="s">
        <v>983</v>
      </c>
      <c r="H102" s="585" t="s">
        <v>982</v>
      </c>
      <c r="I102" s="585" t="s">
        <v>983</v>
      </c>
      <c r="J102" s="585" t="s">
        <v>983</v>
      </c>
      <c r="K102" s="585" t="s">
        <v>983</v>
      </c>
      <c r="L102" s="586" t="s">
        <v>983</v>
      </c>
    </row>
    <row r="103" customFormat="false" ht="15" hidden="false" customHeight="false" outlineLevel="0" collapsed="false">
      <c r="B103" s="583"/>
      <c r="C103" s="594" t="s">
        <v>987</v>
      </c>
      <c r="D103" s="595" t="s">
        <v>1602</v>
      </c>
      <c r="E103" s="596" t="s">
        <v>2713</v>
      </c>
      <c r="F103" s="596" t="s">
        <v>2714</v>
      </c>
      <c r="G103" s="596" t="s">
        <v>987</v>
      </c>
      <c r="H103" s="595" t="s">
        <v>1602</v>
      </c>
      <c r="I103" s="596" t="s">
        <v>2713</v>
      </c>
      <c r="J103" s="596" t="s">
        <v>988</v>
      </c>
      <c r="K103" s="595" t="s">
        <v>2715</v>
      </c>
      <c r="L103" s="597" t="s">
        <v>989</v>
      </c>
    </row>
    <row r="104" customFormat="false" ht="15" hidden="false" customHeight="false" outlineLevel="0" collapsed="false">
      <c r="B104" s="583"/>
      <c r="C104" s="594" t="s">
        <v>986</v>
      </c>
      <c r="D104" s="583"/>
      <c r="E104" s="596" t="s">
        <v>2716</v>
      </c>
      <c r="F104" s="596" t="s">
        <v>1604</v>
      </c>
      <c r="G104" s="596" t="s">
        <v>986</v>
      </c>
      <c r="H104" s="583"/>
      <c r="I104" s="596" t="s">
        <v>2716</v>
      </c>
      <c r="J104" s="596" t="s">
        <v>2717</v>
      </c>
      <c r="K104" s="595" t="s">
        <v>2718</v>
      </c>
      <c r="L104" s="597" t="s">
        <v>2716</v>
      </c>
    </row>
    <row r="105" customFormat="false" ht="15" hidden="false" customHeight="false" outlineLevel="0" collapsed="false">
      <c r="B105" s="583"/>
      <c r="C105" s="594" t="s">
        <v>2503</v>
      </c>
      <c r="D105" s="583"/>
      <c r="E105" s="596" t="s">
        <v>1810</v>
      </c>
      <c r="F105" s="596" t="s">
        <v>2719</v>
      </c>
      <c r="G105" s="596" t="s">
        <v>2503</v>
      </c>
      <c r="H105" s="583"/>
      <c r="I105" s="596" t="s">
        <v>1810</v>
      </c>
      <c r="J105" s="596" t="s">
        <v>2719</v>
      </c>
      <c r="K105" s="595" t="s">
        <v>2720</v>
      </c>
      <c r="L105" s="597" t="s">
        <v>1810</v>
      </c>
    </row>
    <row r="106" customFormat="false" ht="15" hidden="false" customHeight="false" outlineLevel="0" collapsed="false">
      <c r="B106" s="583"/>
      <c r="C106" s="598"/>
      <c r="D106" s="583"/>
      <c r="E106" s="596" t="s">
        <v>2503</v>
      </c>
      <c r="F106" s="583"/>
      <c r="H106" s="583"/>
      <c r="I106" s="596" t="s">
        <v>2503</v>
      </c>
      <c r="J106" s="596" t="s">
        <v>2714</v>
      </c>
      <c r="K106" s="583"/>
      <c r="L106" s="597" t="s">
        <v>986</v>
      </c>
    </row>
    <row r="107" customFormat="false" ht="15" hidden="false" customHeight="false" outlineLevel="0" collapsed="false">
      <c r="B107" s="583"/>
      <c r="C107" s="598"/>
      <c r="D107" s="583"/>
      <c r="E107" s="583"/>
      <c r="F107" s="583"/>
      <c r="G107" s="583"/>
      <c r="H107" s="583"/>
      <c r="I107" s="583"/>
      <c r="J107" s="596" t="s">
        <v>1604</v>
      </c>
      <c r="K107" s="583"/>
      <c r="L107" s="597" t="s">
        <v>2721</v>
      </c>
    </row>
    <row r="108" customFormat="false" ht="15" hidden="false" customHeight="false" outlineLevel="0" collapsed="false">
      <c r="B108" s="583"/>
      <c r="C108" s="598"/>
      <c r="D108" s="583"/>
      <c r="E108" s="583"/>
      <c r="F108" s="583"/>
      <c r="G108" s="583"/>
      <c r="H108" s="583"/>
      <c r="I108" s="583"/>
      <c r="J108" s="596" t="s">
        <v>2722</v>
      </c>
      <c r="K108" s="583"/>
      <c r="L108" s="599"/>
    </row>
    <row r="109" customFormat="false" ht="15.75" hidden="false" customHeight="false" outlineLevel="0" collapsed="false">
      <c r="B109" s="583"/>
      <c r="C109" s="600"/>
      <c r="D109" s="601"/>
      <c r="E109" s="601"/>
      <c r="F109" s="601"/>
      <c r="G109" s="601"/>
      <c r="H109" s="601"/>
      <c r="I109" s="601"/>
      <c r="J109" s="602" t="s">
        <v>2723</v>
      </c>
      <c r="K109" s="601"/>
      <c r="L109" s="603"/>
    </row>
    <row r="117" customFormat="false" ht="15" hidden="false" customHeight="false" outlineLevel="0" collapsed="false">
      <c r="B117" s="604" t="s">
        <v>2724</v>
      </c>
      <c r="C117" s="605" t="s">
        <v>88</v>
      </c>
      <c r="D117" s="605" t="s">
        <v>88</v>
      </c>
      <c r="E117" s="605" t="s">
        <v>88</v>
      </c>
      <c r="F117" s="605" t="s">
        <v>88</v>
      </c>
      <c r="G117" s="605" t="s">
        <v>89</v>
      </c>
      <c r="H117" s="605" t="s">
        <v>89</v>
      </c>
      <c r="I117" s="605" t="s">
        <v>89</v>
      </c>
      <c r="J117" s="605" t="s">
        <v>89</v>
      </c>
      <c r="K117" s="605" t="s">
        <v>1029</v>
      </c>
      <c r="L117" s="605" t="s">
        <v>1029</v>
      </c>
      <c r="M117" s="605" t="s">
        <v>2725</v>
      </c>
      <c r="N117" s="605" t="s">
        <v>2725</v>
      </c>
      <c r="O117" s="605" t="s">
        <v>92</v>
      </c>
      <c r="P117" s="605" t="s">
        <v>92</v>
      </c>
      <c r="Q117" s="605" t="s">
        <v>2726</v>
      </c>
      <c r="R117" s="605" t="s">
        <v>2726</v>
      </c>
      <c r="S117" s="605" t="s">
        <v>90</v>
      </c>
      <c r="T117" s="605" t="s">
        <v>90</v>
      </c>
      <c r="U117" s="605" t="s">
        <v>93</v>
      </c>
      <c r="V117" s="605" t="s">
        <v>93</v>
      </c>
      <c r="W117" s="605" t="s">
        <v>1030</v>
      </c>
      <c r="X117" s="605" t="s">
        <v>1030</v>
      </c>
      <c r="Y117" s="605" t="s">
        <v>1030</v>
      </c>
      <c r="Z117" s="605" t="s">
        <v>1031</v>
      </c>
      <c r="AA117" s="605" t="s">
        <v>1031</v>
      </c>
      <c r="AB117" s="605" t="s">
        <v>1031</v>
      </c>
      <c r="AC117" s="605" t="s">
        <v>2727</v>
      </c>
      <c r="AD117" s="605" t="s">
        <v>2727</v>
      </c>
      <c r="AE117" s="605" t="s">
        <v>2728</v>
      </c>
      <c r="AF117" s="605" t="s">
        <v>2728</v>
      </c>
      <c r="AG117" s="605" t="s">
        <v>2728</v>
      </c>
      <c r="AH117" s="605" t="s">
        <v>2729</v>
      </c>
      <c r="AI117" s="605" t="s">
        <v>2729</v>
      </c>
      <c r="AJ117" s="605" t="s">
        <v>2730</v>
      </c>
      <c r="AK117" s="605" t="s">
        <v>2730</v>
      </c>
      <c r="AL117" s="605" t="s">
        <v>2731</v>
      </c>
      <c r="AM117" s="605" t="s">
        <v>2731</v>
      </c>
      <c r="AN117" s="605" t="s">
        <v>2732</v>
      </c>
      <c r="AO117" s="605" t="s">
        <v>2732</v>
      </c>
      <c r="AP117" s="605" t="s">
        <v>2733</v>
      </c>
      <c r="AQ117" s="605" t="s">
        <v>2733</v>
      </c>
      <c r="AR117" s="605" t="s">
        <v>2733</v>
      </c>
      <c r="AS117" s="605" t="s">
        <v>2734</v>
      </c>
      <c r="AT117" s="605" t="s">
        <v>2734</v>
      </c>
      <c r="AU117" s="605" t="s">
        <v>2734</v>
      </c>
      <c r="AV117" s="605" t="s">
        <v>1032</v>
      </c>
      <c r="AW117" s="605" t="s">
        <v>1032</v>
      </c>
      <c r="AX117" s="605" t="s">
        <v>2735</v>
      </c>
      <c r="AY117" s="605" t="s">
        <v>2735</v>
      </c>
      <c r="AZ117" s="605" t="s">
        <v>2735</v>
      </c>
      <c r="BA117" s="605" t="s">
        <v>1033</v>
      </c>
      <c r="BB117" s="605" t="s">
        <v>1033</v>
      </c>
      <c r="BC117" s="605" t="s">
        <v>1033</v>
      </c>
      <c r="BD117" s="606" t="s">
        <v>2736</v>
      </c>
      <c r="BE117" s="606" t="s">
        <v>2736</v>
      </c>
      <c r="BF117" s="606" t="s">
        <v>2736</v>
      </c>
      <c r="BG117" s="606" t="s">
        <v>2736</v>
      </c>
      <c r="BH117" s="606" t="s">
        <v>2737</v>
      </c>
      <c r="BI117" s="606" t="s">
        <v>2737</v>
      </c>
      <c r="BJ117" s="606" t="s">
        <v>2737</v>
      </c>
      <c r="BK117" s="606" t="s">
        <v>2737</v>
      </c>
      <c r="BL117" s="606" t="s">
        <v>2738</v>
      </c>
      <c r="BM117" s="606" t="s">
        <v>2738</v>
      </c>
      <c r="BN117" s="606" t="s">
        <v>2738</v>
      </c>
      <c r="BO117" s="606" t="s">
        <v>2738</v>
      </c>
      <c r="BP117" s="606" t="s">
        <v>2739</v>
      </c>
      <c r="BQ117" s="606" t="s">
        <v>2739</v>
      </c>
      <c r="BR117" s="606" t="s">
        <v>2739</v>
      </c>
      <c r="BS117" s="606" t="s">
        <v>2739</v>
      </c>
      <c r="BT117" s="606" t="s">
        <v>2740</v>
      </c>
      <c r="BU117" s="606" t="s">
        <v>2740</v>
      </c>
      <c r="BV117" s="606" t="s">
        <v>2740</v>
      </c>
      <c r="BW117" s="607" t="s">
        <v>2740</v>
      </c>
      <c r="BX117" s="606" t="s">
        <v>2741</v>
      </c>
      <c r="BY117" s="606" t="s">
        <v>2741</v>
      </c>
      <c r="CA117" s="608"/>
    </row>
    <row r="118" customFormat="false" ht="21.75" hidden="false" customHeight="true" outlineLevel="0" collapsed="false">
      <c r="B118" s="604" t="s">
        <v>2742</v>
      </c>
      <c r="C118" s="609" t="s">
        <v>2599</v>
      </c>
      <c r="D118" s="609" t="s">
        <v>2743</v>
      </c>
      <c r="E118" s="609" t="s">
        <v>2601</v>
      </c>
      <c r="F118" s="609" t="s">
        <v>2602</v>
      </c>
      <c r="G118" s="609" t="s">
        <v>2599</v>
      </c>
      <c r="H118" s="609" t="s">
        <v>2743</v>
      </c>
      <c r="I118" s="609" t="s">
        <v>2601</v>
      </c>
      <c r="J118" s="609" t="s">
        <v>2602</v>
      </c>
      <c r="K118" s="609" t="s">
        <v>2599</v>
      </c>
      <c r="L118" s="609" t="s">
        <v>2601</v>
      </c>
      <c r="M118" s="609" t="s">
        <v>2599</v>
      </c>
      <c r="N118" s="609" t="s">
        <v>2601</v>
      </c>
      <c r="O118" s="609" t="s">
        <v>2599</v>
      </c>
      <c r="P118" s="609" t="s">
        <v>2601</v>
      </c>
      <c r="Q118" s="609" t="s">
        <v>2599</v>
      </c>
      <c r="R118" s="609" t="s">
        <v>2601</v>
      </c>
      <c r="S118" s="609" t="s">
        <v>2599</v>
      </c>
      <c r="T118" s="609" t="s">
        <v>2601</v>
      </c>
      <c r="U118" s="609" t="s">
        <v>2599</v>
      </c>
      <c r="V118" s="609" t="s">
        <v>2601</v>
      </c>
      <c r="W118" s="609" t="s">
        <v>2599</v>
      </c>
      <c r="X118" s="609" t="s">
        <v>2743</v>
      </c>
      <c r="Y118" s="609" t="s">
        <v>2601</v>
      </c>
      <c r="Z118" s="609" t="s">
        <v>2599</v>
      </c>
      <c r="AA118" s="609" t="s">
        <v>2743</v>
      </c>
      <c r="AB118" s="609" t="s">
        <v>2601</v>
      </c>
      <c r="AC118" s="609" t="s">
        <v>2599</v>
      </c>
      <c r="AD118" s="609" t="s">
        <v>2601</v>
      </c>
      <c r="AE118" s="609" t="s">
        <v>2599</v>
      </c>
      <c r="AF118" s="609" t="s">
        <v>2743</v>
      </c>
      <c r="AG118" s="609" t="s">
        <v>2601</v>
      </c>
      <c r="AH118" s="609" t="s">
        <v>2599</v>
      </c>
      <c r="AI118" s="609" t="s">
        <v>2601</v>
      </c>
      <c r="AJ118" s="609" t="s">
        <v>2599</v>
      </c>
      <c r="AK118" s="609" t="s">
        <v>2601</v>
      </c>
      <c r="AL118" s="609" t="s">
        <v>2599</v>
      </c>
      <c r="AM118" s="609" t="s">
        <v>2601</v>
      </c>
      <c r="AN118" s="609" t="s">
        <v>2599</v>
      </c>
      <c r="AO118" s="609" t="s">
        <v>2601</v>
      </c>
      <c r="AP118" s="609" t="s">
        <v>2599</v>
      </c>
      <c r="AQ118" s="609" t="s">
        <v>2601</v>
      </c>
      <c r="AR118" s="609" t="s">
        <v>2602</v>
      </c>
      <c r="AS118" s="609" t="s">
        <v>2599</v>
      </c>
      <c r="AT118" s="609" t="s">
        <v>2601</v>
      </c>
      <c r="AU118" s="609" t="s">
        <v>2602</v>
      </c>
      <c r="AV118" s="609" t="s">
        <v>2599</v>
      </c>
      <c r="AW118" s="609" t="s">
        <v>2601</v>
      </c>
      <c r="AX118" s="609" t="s">
        <v>2599</v>
      </c>
      <c r="AY118" s="609" t="s">
        <v>2743</v>
      </c>
      <c r="AZ118" s="609" t="s">
        <v>2601</v>
      </c>
      <c r="BA118" s="609" t="s">
        <v>2599</v>
      </c>
      <c r="BB118" s="609" t="s">
        <v>2601</v>
      </c>
      <c r="BC118" s="609" t="s">
        <v>2602</v>
      </c>
      <c r="BD118" s="609" t="s">
        <v>2599</v>
      </c>
      <c r="BE118" s="609" t="s">
        <v>2743</v>
      </c>
      <c r="BF118" s="609" t="s">
        <v>2601</v>
      </c>
      <c r="BG118" s="609" t="s">
        <v>2602</v>
      </c>
      <c r="BH118" s="609" t="s">
        <v>2599</v>
      </c>
      <c r="BI118" s="609" t="s">
        <v>2743</v>
      </c>
      <c r="BJ118" s="609" t="s">
        <v>2601</v>
      </c>
      <c r="BK118" s="609" t="s">
        <v>2602</v>
      </c>
      <c r="BL118" s="609" t="s">
        <v>2599</v>
      </c>
      <c r="BM118" s="609" t="s">
        <v>2743</v>
      </c>
      <c r="BN118" s="609" t="s">
        <v>2601</v>
      </c>
      <c r="BO118" s="609" t="s">
        <v>2602</v>
      </c>
      <c r="BP118" s="609" t="s">
        <v>2599</v>
      </c>
      <c r="BQ118" s="609" t="s">
        <v>2743</v>
      </c>
      <c r="BR118" s="609" t="s">
        <v>2601</v>
      </c>
      <c r="BS118" s="609" t="s">
        <v>2602</v>
      </c>
      <c r="BT118" s="609" t="s">
        <v>2599</v>
      </c>
      <c r="BU118" s="609" t="s">
        <v>2743</v>
      </c>
      <c r="BV118" s="609" t="s">
        <v>2601</v>
      </c>
      <c r="BW118" s="610" t="s">
        <v>2602</v>
      </c>
      <c r="BX118" s="609" t="s">
        <v>2599</v>
      </c>
      <c r="BY118" s="609" t="s">
        <v>2601</v>
      </c>
      <c r="CA118" s="611"/>
    </row>
    <row r="119" customFormat="false" ht="15" hidden="false" customHeight="true" outlineLevel="0" collapsed="false">
      <c r="B119" s="612" t="s">
        <v>2744</v>
      </c>
      <c r="C119" s="613" t="s">
        <v>107</v>
      </c>
      <c r="D119" s="524" t="s">
        <v>1040</v>
      </c>
      <c r="E119" s="524" t="s">
        <v>2603</v>
      </c>
      <c r="F119" s="524" t="s">
        <v>108</v>
      </c>
      <c r="G119" s="613" t="s">
        <v>107</v>
      </c>
      <c r="H119" s="524" t="s">
        <v>1040</v>
      </c>
      <c r="I119" s="524" t="s">
        <v>2603</v>
      </c>
      <c r="J119" s="524" t="s">
        <v>108</v>
      </c>
      <c r="K119" s="524" t="s">
        <v>107</v>
      </c>
      <c r="L119" s="524" t="s">
        <v>1041</v>
      </c>
      <c r="M119" s="524" t="s">
        <v>107</v>
      </c>
      <c r="N119" s="524" t="s">
        <v>1041</v>
      </c>
      <c r="O119" s="524" t="s">
        <v>107</v>
      </c>
      <c r="P119" s="524" t="s">
        <v>1041</v>
      </c>
      <c r="Q119" s="524" t="s">
        <v>107</v>
      </c>
      <c r="R119" s="524" t="s">
        <v>1041</v>
      </c>
      <c r="S119" s="524" t="s">
        <v>107</v>
      </c>
      <c r="T119" s="524" t="s">
        <v>1041</v>
      </c>
      <c r="U119" s="524" t="s">
        <v>107</v>
      </c>
      <c r="V119" s="524" t="s">
        <v>1041</v>
      </c>
      <c r="W119" s="524" t="s">
        <v>107</v>
      </c>
      <c r="X119" s="524" t="s">
        <v>1040</v>
      </c>
      <c r="Y119" s="524" t="s">
        <v>1041</v>
      </c>
      <c r="Z119" s="524" t="s">
        <v>107</v>
      </c>
      <c r="AA119" s="524" t="s">
        <v>1040</v>
      </c>
      <c r="AB119" s="524" t="s">
        <v>1041</v>
      </c>
      <c r="AC119" s="524" t="s">
        <v>107</v>
      </c>
      <c r="AD119" s="524" t="s">
        <v>1041</v>
      </c>
      <c r="AE119" s="524" t="s">
        <v>107</v>
      </c>
      <c r="AF119" s="524" t="s">
        <v>1040</v>
      </c>
      <c r="AG119" s="524" t="s">
        <v>1041</v>
      </c>
      <c r="AH119" s="524" t="s">
        <v>107</v>
      </c>
      <c r="AI119" s="524" t="s">
        <v>1041</v>
      </c>
      <c r="AJ119" s="524" t="s">
        <v>107</v>
      </c>
      <c r="AK119" s="524" t="s">
        <v>1041</v>
      </c>
      <c r="AL119" s="524" t="s">
        <v>107</v>
      </c>
      <c r="AM119" s="524" t="s">
        <v>1041</v>
      </c>
      <c r="AN119" s="524" t="s">
        <v>107</v>
      </c>
      <c r="AO119" s="524" t="s">
        <v>1041</v>
      </c>
      <c r="AP119" s="524" t="s">
        <v>107</v>
      </c>
      <c r="AQ119" s="524" t="s">
        <v>2603</v>
      </c>
      <c r="AR119" s="524" t="s">
        <v>108</v>
      </c>
      <c r="AS119" s="524" t="s">
        <v>107</v>
      </c>
      <c r="AT119" s="524" t="s">
        <v>2603</v>
      </c>
      <c r="AU119" s="524" t="s">
        <v>108</v>
      </c>
      <c r="AV119" s="524" t="s">
        <v>107</v>
      </c>
      <c r="AW119" s="524" t="s">
        <v>2603</v>
      </c>
      <c r="AX119" s="524" t="s">
        <v>107</v>
      </c>
      <c r="AY119" s="524" t="s">
        <v>1040</v>
      </c>
      <c r="AZ119" s="524" t="s">
        <v>1041</v>
      </c>
      <c r="BA119" s="524" t="s">
        <v>107</v>
      </c>
      <c r="BB119" s="524" t="s">
        <v>1041</v>
      </c>
      <c r="BC119" s="524" t="s">
        <v>108</v>
      </c>
      <c r="BD119" s="524" t="s">
        <v>107</v>
      </c>
      <c r="BE119" s="524" t="s">
        <v>1040</v>
      </c>
      <c r="BF119" s="524" t="s">
        <v>2603</v>
      </c>
      <c r="BG119" s="524" t="s">
        <v>108</v>
      </c>
      <c r="BH119" s="524" t="s">
        <v>107</v>
      </c>
      <c r="BI119" s="524" t="s">
        <v>1040</v>
      </c>
      <c r="BJ119" s="524" t="s">
        <v>2603</v>
      </c>
      <c r="BK119" s="524" t="s">
        <v>108</v>
      </c>
      <c r="BL119" s="524" t="s">
        <v>107</v>
      </c>
      <c r="BM119" s="524" t="s">
        <v>1040</v>
      </c>
      <c r="BN119" s="524" t="s">
        <v>2603</v>
      </c>
      <c r="BO119" s="524" t="s">
        <v>108</v>
      </c>
      <c r="BP119" s="524" t="s">
        <v>107</v>
      </c>
      <c r="BQ119" s="524" t="s">
        <v>1040</v>
      </c>
      <c r="BR119" s="524" t="s">
        <v>2603</v>
      </c>
      <c r="BS119" s="524" t="s">
        <v>108</v>
      </c>
      <c r="BT119" s="524" t="s">
        <v>107</v>
      </c>
      <c r="BU119" s="524" t="s">
        <v>1040</v>
      </c>
      <c r="BV119" s="524" t="s">
        <v>2603</v>
      </c>
      <c r="BW119" s="614" t="s">
        <v>108</v>
      </c>
      <c r="BX119" s="524" t="s">
        <v>107</v>
      </c>
      <c r="BY119" s="524" t="s">
        <v>1041</v>
      </c>
      <c r="BZ119" s="615"/>
    </row>
    <row r="120" customFormat="false" ht="15" hidden="false" customHeight="false" outlineLevel="0" collapsed="false">
      <c r="B120" s="612"/>
      <c r="C120" s="524" t="s">
        <v>109</v>
      </c>
      <c r="D120" s="524" t="s">
        <v>2604</v>
      </c>
      <c r="E120" s="524" t="s">
        <v>2605</v>
      </c>
      <c r="F120" s="524" t="s">
        <v>1042</v>
      </c>
      <c r="G120" s="524" t="s">
        <v>109</v>
      </c>
      <c r="H120" s="524" t="s">
        <v>2604</v>
      </c>
      <c r="I120" s="524" t="s">
        <v>2605</v>
      </c>
      <c r="J120" s="524" t="s">
        <v>1042</v>
      </c>
      <c r="K120" s="524" t="s">
        <v>109</v>
      </c>
      <c r="M120" s="524" t="s">
        <v>109</v>
      </c>
      <c r="O120" s="524" t="s">
        <v>109</v>
      </c>
      <c r="P120" s="524"/>
      <c r="Q120" s="524" t="s">
        <v>109</v>
      </c>
      <c r="S120" s="524" t="s">
        <v>109</v>
      </c>
      <c r="U120" s="524" t="s">
        <v>109</v>
      </c>
      <c r="W120" s="524" t="s">
        <v>109</v>
      </c>
      <c r="X120" s="524" t="s">
        <v>2604</v>
      </c>
      <c r="Z120" s="524" t="s">
        <v>109</v>
      </c>
      <c r="AA120" s="524" t="s">
        <v>2604</v>
      </c>
      <c r="AC120" s="524" t="s">
        <v>109</v>
      </c>
      <c r="AE120" s="524" t="s">
        <v>109</v>
      </c>
      <c r="AF120" s="524" t="s">
        <v>2604</v>
      </c>
      <c r="AH120" s="524" t="s">
        <v>109</v>
      </c>
      <c r="AJ120" s="524" t="s">
        <v>109</v>
      </c>
      <c r="AL120" s="524" t="s">
        <v>109</v>
      </c>
      <c r="AN120" s="524" t="s">
        <v>109</v>
      </c>
      <c r="AP120" s="524" t="s">
        <v>109</v>
      </c>
      <c r="AQ120" s="524" t="s">
        <v>2605</v>
      </c>
      <c r="AR120" s="524" t="s">
        <v>1042</v>
      </c>
      <c r="AS120" s="524" t="s">
        <v>109</v>
      </c>
      <c r="AT120" s="524" t="s">
        <v>2605</v>
      </c>
      <c r="AU120" s="524" t="s">
        <v>1042</v>
      </c>
      <c r="AV120" s="524" t="s">
        <v>109</v>
      </c>
      <c r="AW120" s="524" t="s">
        <v>2605</v>
      </c>
      <c r="AX120" s="524" t="s">
        <v>109</v>
      </c>
      <c r="AY120" s="524" t="s">
        <v>2604</v>
      </c>
      <c r="BA120" s="524" t="s">
        <v>109</v>
      </c>
      <c r="BC120" s="524" t="s">
        <v>1042</v>
      </c>
      <c r="BD120" s="524" t="s">
        <v>109</v>
      </c>
      <c r="BE120" s="524" t="s">
        <v>2604</v>
      </c>
      <c r="BF120" s="524" t="s">
        <v>2605</v>
      </c>
      <c r="BG120" s="524" t="s">
        <v>1042</v>
      </c>
      <c r="BH120" s="524" t="s">
        <v>109</v>
      </c>
      <c r="BI120" s="524" t="s">
        <v>2604</v>
      </c>
      <c r="BJ120" s="524" t="s">
        <v>2605</v>
      </c>
      <c r="BK120" s="524" t="s">
        <v>1042</v>
      </c>
      <c r="BL120" s="524" t="s">
        <v>109</v>
      </c>
      <c r="BM120" s="524" t="s">
        <v>2604</v>
      </c>
      <c r="BN120" s="524" t="s">
        <v>2605</v>
      </c>
      <c r="BO120" s="524" t="s">
        <v>1042</v>
      </c>
      <c r="BP120" s="524" t="s">
        <v>109</v>
      </c>
      <c r="BQ120" s="524" t="s">
        <v>2604</v>
      </c>
      <c r="BR120" s="524" t="s">
        <v>2605</v>
      </c>
      <c r="BS120" s="524" t="s">
        <v>1042</v>
      </c>
      <c r="BT120" s="524" t="s">
        <v>109</v>
      </c>
      <c r="BU120" s="524" t="s">
        <v>2604</v>
      </c>
      <c r="BV120" s="524" t="s">
        <v>2605</v>
      </c>
      <c r="BW120" s="614" t="s">
        <v>1042</v>
      </c>
      <c r="BX120" s="524" t="s">
        <v>109</v>
      </c>
      <c r="BY120" s="519"/>
      <c r="BZ120" s="615"/>
    </row>
    <row r="121" customFormat="false" ht="15" hidden="false" customHeight="false" outlineLevel="0" collapsed="false">
      <c r="B121" s="612"/>
      <c r="C121" s="524" t="s">
        <v>2654</v>
      </c>
      <c r="D121" s="524" t="s">
        <v>2607</v>
      </c>
      <c r="E121" s="524" t="s">
        <v>1041</v>
      </c>
      <c r="F121" s="524" t="s">
        <v>2608</v>
      </c>
      <c r="G121" s="524" t="s">
        <v>2654</v>
      </c>
      <c r="H121" s="524" t="s">
        <v>2607</v>
      </c>
      <c r="I121" s="524" t="s">
        <v>1041</v>
      </c>
      <c r="J121" s="524" t="s">
        <v>2608</v>
      </c>
      <c r="K121" s="524" t="s">
        <v>2655</v>
      </c>
      <c r="U121" s="524" t="s">
        <v>2654</v>
      </c>
      <c r="X121" s="524" t="s">
        <v>2607</v>
      </c>
      <c r="AA121" s="524" t="s">
        <v>2607</v>
      </c>
      <c r="AF121" s="524" t="s">
        <v>2607</v>
      </c>
      <c r="AH121" s="524" t="s">
        <v>2654</v>
      </c>
      <c r="AN121" s="524" t="s">
        <v>2654</v>
      </c>
      <c r="AQ121" s="524" t="s">
        <v>1041</v>
      </c>
      <c r="AR121" s="524" t="s">
        <v>2608</v>
      </c>
      <c r="AT121" s="524" t="s">
        <v>1041</v>
      </c>
      <c r="AU121" s="524" t="s">
        <v>2608</v>
      </c>
      <c r="AW121" s="524" t="s">
        <v>1041</v>
      </c>
      <c r="AY121" s="524" t="s">
        <v>2607</v>
      </c>
      <c r="BC121" s="524" t="s">
        <v>2608</v>
      </c>
      <c r="BE121" s="524" t="s">
        <v>2607</v>
      </c>
      <c r="BF121" s="524" t="s">
        <v>1041</v>
      </c>
      <c r="BG121" s="524" t="s">
        <v>2608</v>
      </c>
      <c r="BI121" s="524" t="s">
        <v>2607</v>
      </c>
      <c r="BJ121" s="524" t="s">
        <v>1041</v>
      </c>
      <c r="BK121" s="524" t="s">
        <v>2608</v>
      </c>
      <c r="BM121" s="524" t="s">
        <v>2607</v>
      </c>
      <c r="BN121" s="524" t="s">
        <v>1041</v>
      </c>
      <c r="BO121" s="524" t="s">
        <v>2608</v>
      </c>
      <c r="BQ121" s="524" t="s">
        <v>2607</v>
      </c>
      <c r="BR121" s="524" t="s">
        <v>1041</v>
      </c>
      <c r="BS121" s="524" t="s">
        <v>2608</v>
      </c>
      <c r="BU121" s="524" t="s">
        <v>2607</v>
      </c>
      <c r="BV121" s="524" t="s">
        <v>1041</v>
      </c>
      <c r="BW121" s="614" t="s">
        <v>2608</v>
      </c>
      <c r="BX121" s="519"/>
      <c r="BY121" s="519"/>
      <c r="BZ121" s="615"/>
    </row>
    <row r="122" customFormat="false" ht="15" hidden="false" customHeight="false" outlineLevel="0" collapsed="false">
      <c r="B122" s="612"/>
      <c r="C122" s="524" t="s">
        <v>2655</v>
      </c>
      <c r="D122" s="524" t="s">
        <v>2610</v>
      </c>
      <c r="G122" s="524" t="s">
        <v>2655</v>
      </c>
      <c r="H122" s="524" t="s">
        <v>2610</v>
      </c>
      <c r="X122" s="524" t="s">
        <v>2610</v>
      </c>
      <c r="AA122" s="524" t="s">
        <v>2610</v>
      </c>
      <c r="AF122" s="524" t="s">
        <v>2610</v>
      </c>
      <c r="AH122" s="524" t="s">
        <v>2655</v>
      </c>
      <c r="AN122" s="524" t="s">
        <v>2655</v>
      </c>
      <c r="AY122" s="524" t="s">
        <v>2610</v>
      </c>
      <c r="BE122" s="524" t="s">
        <v>2610</v>
      </c>
      <c r="BI122" s="524" t="s">
        <v>2610</v>
      </c>
      <c r="BM122" s="524" t="s">
        <v>2610</v>
      </c>
      <c r="BQ122" s="524" t="s">
        <v>2610</v>
      </c>
      <c r="BU122" s="524" t="s">
        <v>2610</v>
      </c>
      <c r="BX122" s="519"/>
      <c r="BY122" s="519"/>
      <c r="BZ122" s="615"/>
    </row>
  </sheetData>
  <mergeCells count="59">
    <mergeCell ref="B2:B5"/>
    <mergeCell ref="C2:F2"/>
    <mergeCell ref="G2:J2"/>
    <mergeCell ref="K2:M2"/>
    <mergeCell ref="N2:P2"/>
    <mergeCell ref="B8:B10"/>
    <mergeCell ref="B13:B15"/>
    <mergeCell ref="B18:B21"/>
    <mergeCell ref="C18:F18"/>
    <mergeCell ref="G18:J18"/>
    <mergeCell ref="K18:M18"/>
    <mergeCell ref="N18:P18"/>
    <mergeCell ref="B24:B27"/>
    <mergeCell ref="C24:F24"/>
    <mergeCell ref="B30:B33"/>
    <mergeCell ref="C30:F30"/>
    <mergeCell ref="G30:J30"/>
    <mergeCell ref="K30:M30"/>
    <mergeCell ref="N30:P30"/>
    <mergeCell ref="B37:B40"/>
    <mergeCell ref="C37:F37"/>
    <mergeCell ref="G37:J37"/>
    <mergeCell ref="K37:M37"/>
    <mergeCell ref="N37:P37"/>
    <mergeCell ref="B43:B46"/>
    <mergeCell ref="C43:F43"/>
    <mergeCell ref="G43:J43"/>
    <mergeCell ref="K43:M43"/>
    <mergeCell ref="N43:P43"/>
    <mergeCell ref="B49:B52"/>
    <mergeCell ref="C49:F49"/>
    <mergeCell ref="G49:J49"/>
    <mergeCell ref="K49:M49"/>
    <mergeCell ref="N49:P49"/>
    <mergeCell ref="B57:B61"/>
    <mergeCell ref="C57:G57"/>
    <mergeCell ref="H57:L57"/>
    <mergeCell ref="M57:O57"/>
    <mergeCell ref="P57:R57"/>
    <mergeCell ref="D58:E58"/>
    <mergeCell ref="K58:L58"/>
    <mergeCell ref="C65:P65"/>
    <mergeCell ref="B66:B69"/>
    <mergeCell ref="C66:F66"/>
    <mergeCell ref="G66:J66"/>
    <mergeCell ref="K66:M66"/>
    <mergeCell ref="N66:P66"/>
    <mergeCell ref="B72:B75"/>
    <mergeCell ref="C72:F72"/>
    <mergeCell ref="G72:J72"/>
    <mergeCell ref="K72:M72"/>
    <mergeCell ref="N72:P72"/>
    <mergeCell ref="B78:B81"/>
    <mergeCell ref="C78:F78"/>
    <mergeCell ref="B84:B87"/>
    <mergeCell ref="C84:H84"/>
    <mergeCell ref="C91:F91"/>
    <mergeCell ref="C98:L98"/>
    <mergeCell ref="B119:B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N9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51" activeCellId="0" sqref="F51"/>
    </sheetView>
  </sheetViews>
  <sheetFormatPr defaultColWidth="11.41796875" defaultRowHeight="15" zeroHeight="false" outlineLevelRow="0" outlineLevelCol="0"/>
  <cols>
    <col collapsed="false" customWidth="true" hidden="false" outlineLevel="0" max="2" min="2" style="0" width="37.99"/>
    <col collapsed="false" customWidth="true" hidden="false" outlineLevel="0" max="3" min="3" style="0" width="62.41"/>
    <col collapsed="false" customWidth="true" hidden="false" outlineLevel="0" max="23" min="23" style="0" width="16.13"/>
  </cols>
  <sheetData>
    <row r="1" customFormat="false" ht="15" hidden="false" customHeight="false" outlineLevel="0" collapsed="false">
      <c r="B1" s="616" t="s">
        <v>2745</v>
      </c>
    </row>
    <row r="2" customFormat="false" ht="15" hidden="false" customHeight="false" outlineLevel="0" collapsed="false">
      <c r="B2" s="596" t="s">
        <v>2746</v>
      </c>
    </row>
    <row r="3" customFormat="false" ht="15" hidden="false" customHeight="false" outlineLevel="0" collapsed="false">
      <c r="B3" s="596" t="s">
        <v>2747</v>
      </c>
    </row>
    <row r="4" customFormat="false" ht="15" hidden="false" customHeight="false" outlineLevel="0" collapsed="false">
      <c r="B4" s="596" t="s">
        <v>2748</v>
      </c>
    </row>
    <row r="5" customFormat="false" ht="15" hidden="false" customHeight="false" outlineLevel="0" collapsed="false">
      <c r="B5" s="596" t="s">
        <v>2749</v>
      </c>
    </row>
    <row r="6" customFormat="false" ht="15" hidden="false" customHeight="false" outlineLevel="0" collapsed="false">
      <c r="B6" s="596" t="s">
        <v>2750</v>
      </c>
    </row>
    <row r="7" customFormat="false" ht="15" hidden="false" customHeight="false" outlineLevel="0" collapsed="false">
      <c r="B7" s="596" t="s">
        <v>2751</v>
      </c>
    </row>
    <row r="9" customFormat="false" ht="15" hidden="false" customHeight="false" outlineLevel="0" collapsed="false">
      <c r="C9" s="617" t="s">
        <v>2746</v>
      </c>
      <c r="D9" s="585" t="s">
        <v>2747</v>
      </c>
      <c r="E9" s="585" t="s">
        <v>2748</v>
      </c>
      <c r="F9" s="585" t="s">
        <v>2749</v>
      </c>
      <c r="G9" s="585" t="s">
        <v>2750</v>
      </c>
      <c r="H9" s="585" t="s">
        <v>2751</v>
      </c>
    </row>
    <row r="10" customFormat="false" ht="15" hidden="false" customHeight="false" outlineLevel="0" collapsed="false">
      <c r="C10" s="596" t="s">
        <v>88</v>
      </c>
      <c r="D10" s="595" t="s">
        <v>2736</v>
      </c>
      <c r="E10" s="596" t="s">
        <v>2737</v>
      </c>
      <c r="F10" s="595" t="s">
        <v>2738</v>
      </c>
      <c r="G10" s="596" t="s">
        <v>2739</v>
      </c>
      <c r="H10" s="596" t="s">
        <v>2740</v>
      </c>
    </row>
    <row r="11" customFormat="false" ht="15" hidden="false" customHeight="false" outlineLevel="0" collapsed="false">
      <c r="C11" s="596" t="s">
        <v>89</v>
      </c>
      <c r="D11" s="595"/>
      <c r="E11" s="596"/>
      <c r="F11" s="595"/>
      <c r="G11" s="596"/>
      <c r="H11" s="596"/>
    </row>
    <row r="12" customFormat="false" ht="15" hidden="false" customHeight="false" outlineLevel="0" collapsed="false">
      <c r="C12" s="596" t="s">
        <v>1029</v>
      </c>
      <c r="D12" s="595"/>
      <c r="E12" s="596"/>
      <c r="F12" s="595"/>
      <c r="G12" s="596"/>
      <c r="H12" s="596"/>
    </row>
    <row r="13" customFormat="false" ht="15" hidden="false" customHeight="false" outlineLevel="0" collapsed="false">
      <c r="C13" s="596" t="s">
        <v>2725</v>
      </c>
      <c r="D13" s="595"/>
      <c r="E13" s="596"/>
      <c r="F13" s="595"/>
      <c r="G13" s="596"/>
      <c r="H13" s="596"/>
    </row>
    <row r="14" customFormat="false" ht="15" hidden="false" customHeight="false" outlineLevel="0" collapsed="false">
      <c r="C14" s="596" t="s">
        <v>92</v>
      </c>
      <c r="D14" s="595"/>
      <c r="E14" s="596"/>
      <c r="F14" s="595"/>
      <c r="G14" s="596"/>
      <c r="H14" s="596"/>
    </row>
    <row r="15" customFormat="false" ht="15" hidden="false" customHeight="false" outlineLevel="0" collapsed="false">
      <c r="C15" s="596" t="s">
        <v>2726</v>
      </c>
      <c r="D15" s="595"/>
      <c r="E15" s="596"/>
      <c r="F15" s="595"/>
      <c r="G15" s="596"/>
      <c r="H15" s="596"/>
    </row>
    <row r="16" customFormat="false" ht="15" hidden="false" customHeight="false" outlineLevel="0" collapsed="false">
      <c r="C16" s="596" t="s">
        <v>90</v>
      </c>
      <c r="D16" s="595"/>
      <c r="E16" s="596"/>
      <c r="F16" s="595"/>
      <c r="G16" s="596"/>
      <c r="H16" s="596"/>
    </row>
    <row r="17" customFormat="false" ht="15" hidden="false" customHeight="false" outlineLevel="0" collapsed="false">
      <c r="C17" s="596" t="s">
        <v>93</v>
      </c>
      <c r="D17" s="595"/>
      <c r="E17" s="596"/>
      <c r="F17" s="595"/>
      <c r="G17" s="596"/>
      <c r="H17" s="596"/>
    </row>
    <row r="18" customFormat="false" ht="15" hidden="false" customHeight="false" outlineLevel="0" collapsed="false">
      <c r="C18" s="596" t="s">
        <v>1030</v>
      </c>
      <c r="D18" s="595"/>
      <c r="E18" s="596"/>
      <c r="F18" s="595"/>
      <c r="G18" s="596"/>
    </row>
    <row r="19" customFormat="false" ht="15" hidden="false" customHeight="false" outlineLevel="0" collapsed="false">
      <c r="C19" s="596" t="s">
        <v>1031</v>
      </c>
      <c r="E19" s="596"/>
      <c r="F19" s="595"/>
      <c r="G19" s="596"/>
    </row>
    <row r="20" customFormat="false" ht="15" hidden="false" customHeight="false" outlineLevel="0" collapsed="false">
      <c r="C20" s="596" t="s">
        <v>2727</v>
      </c>
      <c r="E20" s="596"/>
      <c r="G20" s="596"/>
    </row>
    <row r="21" customFormat="false" ht="15" hidden="false" customHeight="false" outlineLevel="0" collapsed="false">
      <c r="C21" s="596" t="s">
        <v>2728</v>
      </c>
      <c r="G21" s="596"/>
    </row>
    <row r="22" customFormat="false" ht="15" hidden="false" customHeight="false" outlineLevel="0" collapsed="false">
      <c r="C22" s="596" t="s">
        <v>2729</v>
      </c>
      <c r="G22" s="596"/>
    </row>
    <row r="23" customFormat="false" ht="15" hidden="false" customHeight="false" outlineLevel="0" collapsed="false">
      <c r="C23" s="596" t="s">
        <v>2730</v>
      </c>
      <c r="G23" s="596"/>
    </row>
    <row r="24" customFormat="false" ht="15" hidden="false" customHeight="false" outlineLevel="0" collapsed="false">
      <c r="C24" s="596" t="s">
        <v>2731</v>
      </c>
      <c r="G24" s="596"/>
    </row>
    <row r="25" customFormat="false" ht="15" hidden="false" customHeight="false" outlineLevel="0" collapsed="false">
      <c r="C25" s="596" t="s">
        <v>2732</v>
      </c>
      <c r="G25" s="596"/>
    </row>
    <row r="26" customFormat="false" ht="15" hidden="false" customHeight="false" outlineLevel="0" collapsed="false">
      <c r="C26" s="596" t="s">
        <v>2733</v>
      </c>
      <c r="G26" s="596"/>
    </row>
    <row r="27" customFormat="false" ht="15" hidden="false" customHeight="false" outlineLevel="0" collapsed="false">
      <c r="C27" s="596" t="s">
        <v>2734</v>
      </c>
    </row>
    <row r="28" customFormat="false" ht="15" hidden="false" customHeight="false" outlineLevel="0" collapsed="false">
      <c r="C28" s="596" t="s">
        <v>1032</v>
      </c>
    </row>
    <row r="29" customFormat="false" ht="15" hidden="false" customHeight="false" outlineLevel="0" collapsed="false">
      <c r="C29" s="596" t="s">
        <v>2735</v>
      </c>
    </row>
    <row r="30" customFormat="false" ht="15" hidden="false" customHeight="false" outlineLevel="0" collapsed="false">
      <c r="C30" s="596" t="s">
        <v>1033</v>
      </c>
    </row>
    <row r="31" customFormat="false" ht="15" hidden="false" customHeight="false" outlineLevel="0" collapsed="false">
      <c r="C31" s="618" t="s">
        <v>2741</v>
      </c>
    </row>
    <row r="60" customFormat="false" ht="15" hidden="false" customHeight="true" outlineLevel="0" collapsed="false">
      <c r="C60" s="548" t="s">
        <v>2746</v>
      </c>
      <c r="D60" s="548"/>
      <c r="E60" s="548"/>
      <c r="F60" s="548"/>
      <c r="G60" s="548"/>
      <c r="H60" s="548"/>
      <c r="I60" s="548"/>
      <c r="J60" s="548"/>
      <c r="K60" s="548"/>
      <c r="L60" s="548"/>
      <c r="M60" s="548"/>
      <c r="N60" s="548"/>
      <c r="O60" s="548"/>
      <c r="P60" s="548"/>
      <c r="Q60" s="548"/>
      <c r="R60" s="548"/>
      <c r="S60" s="548"/>
      <c r="T60" s="548"/>
      <c r="U60" s="548"/>
      <c r="V60" s="548"/>
      <c r="W60" s="548"/>
      <c r="X60" s="616" t="s">
        <v>2747</v>
      </c>
      <c r="Y60" s="616" t="s">
        <v>2748</v>
      </c>
      <c r="Z60" s="616" t="s">
        <v>2752</v>
      </c>
      <c r="AA60" s="616" t="s">
        <v>2750</v>
      </c>
      <c r="AB60" s="616" t="s">
        <v>2753</v>
      </c>
      <c r="AC60" s="619" t="s">
        <v>2746</v>
      </c>
    </row>
    <row r="61" customFormat="false" ht="15" hidden="false" customHeight="false" outlineLevel="0" collapsed="false">
      <c r="C61" s="605" t="s">
        <v>88</v>
      </c>
      <c r="D61" s="605" t="s">
        <v>89</v>
      </c>
      <c r="E61" s="605" t="s">
        <v>1029</v>
      </c>
      <c r="F61" s="605" t="s">
        <v>2725</v>
      </c>
      <c r="G61" s="605" t="s">
        <v>92</v>
      </c>
      <c r="H61" s="605" t="s">
        <v>2726</v>
      </c>
      <c r="I61" s="605" t="s">
        <v>90</v>
      </c>
      <c r="J61" s="605" t="s">
        <v>93</v>
      </c>
      <c r="K61" s="605" t="s">
        <v>1030</v>
      </c>
      <c r="L61" s="605" t="s">
        <v>1031</v>
      </c>
      <c r="M61" s="605" t="s">
        <v>2727</v>
      </c>
      <c r="N61" s="605" t="s">
        <v>2728</v>
      </c>
      <c r="O61" s="605" t="s">
        <v>2729</v>
      </c>
      <c r="P61" s="605" t="s">
        <v>2730</v>
      </c>
      <c r="Q61" s="605" t="s">
        <v>2731</v>
      </c>
      <c r="R61" s="605" t="s">
        <v>2732</v>
      </c>
      <c r="S61" s="605" t="s">
        <v>2733</v>
      </c>
      <c r="T61" s="605" t="s">
        <v>2734</v>
      </c>
      <c r="U61" s="605" t="s">
        <v>1032</v>
      </c>
      <c r="V61" s="605" t="s">
        <v>2735</v>
      </c>
      <c r="W61" s="605" t="s">
        <v>1033</v>
      </c>
      <c r="X61" s="605" t="s">
        <v>2736</v>
      </c>
      <c r="Y61" s="605" t="s">
        <v>2737</v>
      </c>
      <c r="Z61" s="605" t="s">
        <v>2738</v>
      </c>
      <c r="AA61" s="605" t="s">
        <v>2739</v>
      </c>
      <c r="AB61" s="605" t="s">
        <v>2740</v>
      </c>
      <c r="AC61" s="620" t="s">
        <v>2741</v>
      </c>
    </row>
    <row r="62" customFormat="false" ht="15" hidden="false" customHeight="false" outlineLevel="0" collapsed="false">
      <c r="C62" s="596"/>
      <c r="D62" s="596"/>
      <c r="E62" s="596" t="s">
        <v>2754</v>
      </c>
      <c r="F62" s="596" t="s">
        <v>2755</v>
      </c>
      <c r="G62" s="596" t="s">
        <v>2756</v>
      </c>
      <c r="H62" s="596" t="s">
        <v>2757</v>
      </c>
      <c r="I62" s="596" t="s">
        <v>2758</v>
      </c>
      <c r="J62" s="596" t="s">
        <v>98</v>
      </c>
      <c r="L62" s="596" t="s">
        <v>2759</v>
      </c>
      <c r="M62" s="618" t="s">
        <v>2760</v>
      </c>
      <c r="N62" s="596" t="s">
        <v>2761</v>
      </c>
      <c r="P62" s="596" t="s">
        <v>2762</v>
      </c>
      <c r="Q62" s="596" t="s">
        <v>2763</v>
      </c>
      <c r="R62" s="596" t="s">
        <v>2764</v>
      </c>
      <c r="S62" s="596" t="s">
        <v>2765</v>
      </c>
      <c r="T62" s="596" t="s">
        <v>2766</v>
      </c>
      <c r="U62" s="596" t="s">
        <v>1035</v>
      </c>
      <c r="V62" s="596" t="s">
        <v>2767</v>
      </c>
      <c r="W62" s="596" t="s">
        <v>2768</v>
      </c>
      <c r="X62" s="596" t="s">
        <v>2769</v>
      </c>
      <c r="Y62" s="596" t="s">
        <v>2770</v>
      </c>
      <c r="Z62" s="595" t="s">
        <v>2771</v>
      </c>
      <c r="AA62" s="596" t="s">
        <v>2772</v>
      </c>
      <c r="AB62" s="596" t="s">
        <v>2773</v>
      </c>
    </row>
    <row r="63" customFormat="false" ht="15" hidden="false" customHeight="false" outlineLevel="0" collapsed="false">
      <c r="E63" s="596" t="s">
        <v>2774</v>
      </c>
      <c r="F63" s="596" t="s">
        <v>2775</v>
      </c>
      <c r="G63" s="596"/>
      <c r="I63" s="596" t="s">
        <v>96</v>
      </c>
      <c r="L63" s="596" t="s">
        <v>2776</v>
      </c>
      <c r="N63" s="596" t="s">
        <v>2777</v>
      </c>
      <c r="P63" s="596" t="s">
        <v>2778</v>
      </c>
      <c r="Q63" s="596" t="s">
        <v>2779</v>
      </c>
      <c r="R63" s="596" t="s">
        <v>2780</v>
      </c>
      <c r="S63" s="596" t="s">
        <v>2781</v>
      </c>
      <c r="U63" s="596" t="s">
        <v>1034</v>
      </c>
      <c r="V63" s="596" t="s">
        <v>2782</v>
      </c>
      <c r="W63" s="596" t="s">
        <v>1036</v>
      </c>
      <c r="X63" s="596" t="s">
        <v>2783</v>
      </c>
      <c r="Y63" s="596" t="s">
        <v>2784</v>
      </c>
      <c r="Z63" s="595" t="s">
        <v>2785</v>
      </c>
      <c r="AA63" s="596" t="s">
        <v>2786</v>
      </c>
      <c r="AB63" s="596" t="s">
        <v>2787</v>
      </c>
    </row>
    <row r="64" customFormat="false" ht="15" hidden="false" customHeight="false" outlineLevel="0" collapsed="false">
      <c r="I64" s="596" t="s">
        <v>2788</v>
      </c>
      <c r="P64" s="596" t="s">
        <v>2789</v>
      </c>
      <c r="Q64" s="596" t="s">
        <v>2790</v>
      </c>
      <c r="S64" s="596" t="s">
        <v>2791</v>
      </c>
      <c r="W64" s="596" t="s">
        <v>2792</v>
      </c>
      <c r="X64" s="596" t="s">
        <v>2793</v>
      </c>
      <c r="Y64" s="596" t="s">
        <v>2794</v>
      </c>
      <c r="Z64" s="595" t="s">
        <v>2795</v>
      </c>
      <c r="AA64" s="596" t="s">
        <v>2796</v>
      </c>
      <c r="AB64" s="596" t="s">
        <v>2797</v>
      </c>
    </row>
    <row r="65" customFormat="false" ht="15" hidden="false" customHeight="false" outlineLevel="0" collapsed="false">
      <c r="P65" s="596" t="s">
        <v>2798</v>
      </c>
      <c r="Q65" s="596" t="s">
        <v>2799</v>
      </c>
      <c r="S65" s="596" t="s">
        <v>2800</v>
      </c>
      <c r="X65" s="596" t="s">
        <v>2801</v>
      </c>
      <c r="Y65" s="596" t="s">
        <v>2802</v>
      </c>
      <c r="Z65" s="595" t="s">
        <v>2803</v>
      </c>
      <c r="AA65" s="596" t="s">
        <v>2804</v>
      </c>
      <c r="AB65" s="596" t="s">
        <v>2805</v>
      </c>
    </row>
    <row r="66" customFormat="false" ht="15" hidden="false" customHeight="false" outlineLevel="0" collapsed="false">
      <c r="S66" s="596" t="s">
        <v>2806</v>
      </c>
      <c r="X66" s="596" t="s">
        <v>2807</v>
      </c>
      <c r="Y66" s="596" t="s">
        <v>2808</v>
      </c>
      <c r="Z66" s="595" t="s">
        <v>2809</v>
      </c>
      <c r="AA66" s="596" t="s">
        <v>2810</v>
      </c>
      <c r="AB66" s="596" t="s">
        <v>2811</v>
      </c>
    </row>
    <row r="67" customFormat="false" ht="15" hidden="false" customHeight="false" outlineLevel="0" collapsed="false">
      <c r="X67" s="596" t="s">
        <v>2812</v>
      </c>
      <c r="Y67" s="596" t="s">
        <v>2813</v>
      </c>
      <c r="Z67" s="595" t="s">
        <v>2814</v>
      </c>
      <c r="AA67" s="596" t="s">
        <v>2815</v>
      </c>
      <c r="AB67" s="596" t="s">
        <v>2816</v>
      </c>
    </row>
    <row r="68" customFormat="false" ht="15" hidden="false" customHeight="false" outlineLevel="0" collapsed="false">
      <c r="X68" s="596" t="s">
        <v>2817</v>
      </c>
      <c r="Y68" s="596" t="s">
        <v>2818</v>
      </c>
      <c r="Z68" s="595" t="s">
        <v>2819</v>
      </c>
      <c r="AA68" s="596" t="s">
        <v>2820</v>
      </c>
      <c r="AB68" s="596" t="s">
        <v>2821</v>
      </c>
    </row>
    <row r="69" customFormat="false" ht="15" hidden="false" customHeight="false" outlineLevel="0" collapsed="false">
      <c r="X69" s="596" t="s">
        <v>2822</v>
      </c>
      <c r="Y69" s="596" t="s">
        <v>2823</v>
      </c>
      <c r="Z69" s="595" t="s">
        <v>2824</v>
      </c>
      <c r="AA69" s="596" t="s">
        <v>2825</v>
      </c>
    </row>
    <row r="70" customFormat="false" ht="15" hidden="false" customHeight="false" outlineLevel="0" collapsed="false">
      <c r="Y70" s="596" t="s">
        <v>2826</v>
      </c>
      <c r="Z70" s="595" t="s">
        <v>2827</v>
      </c>
      <c r="AA70" s="596" t="s">
        <v>2828</v>
      </c>
    </row>
    <row r="71" customFormat="false" ht="15" hidden="false" customHeight="false" outlineLevel="0" collapsed="false">
      <c r="Y71" s="596" t="s">
        <v>2829</v>
      </c>
      <c r="AA71" s="596" t="s">
        <v>2830</v>
      </c>
    </row>
    <row r="72" customFormat="false" ht="15" hidden="false" customHeight="false" outlineLevel="0" collapsed="false">
      <c r="AA72" s="596" t="s">
        <v>2831</v>
      </c>
    </row>
    <row r="73" customFormat="false" ht="15" hidden="false" customHeight="false" outlineLevel="0" collapsed="false">
      <c r="AA73" s="596" t="s">
        <v>2832</v>
      </c>
    </row>
    <row r="74" customFormat="false" ht="15" hidden="false" customHeight="false" outlineLevel="0" collapsed="false">
      <c r="AA74" s="596" t="s">
        <v>2833</v>
      </c>
    </row>
    <row r="75" customFormat="false" ht="15" hidden="false" customHeight="false" outlineLevel="0" collapsed="false">
      <c r="AA75" s="596" t="s">
        <v>2834</v>
      </c>
    </row>
    <row r="76" customFormat="false" ht="15" hidden="false" customHeight="false" outlineLevel="0" collapsed="false">
      <c r="AA76" s="596" t="s">
        <v>2835</v>
      </c>
    </row>
    <row r="77" customFormat="false" ht="15" hidden="false" customHeight="false" outlineLevel="0" collapsed="false">
      <c r="AA77" s="596" t="s">
        <v>2836</v>
      </c>
    </row>
    <row r="78" customFormat="false" ht="15" hidden="false" customHeight="false" outlineLevel="0" collapsed="false">
      <c r="AA78" s="618" t="s">
        <v>2837</v>
      </c>
    </row>
    <row r="85" customFormat="false" ht="15" hidden="false" customHeight="true" outlineLevel="0" collapsed="false">
      <c r="C85" s="515" t="s">
        <v>2746</v>
      </c>
      <c r="D85" s="515"/>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t="s">
        <v>2747</v>
      </c>
      <c r="AZ85" s="515"/>
      <c r="BA85" s="515"/>
      <c r="BB85" s="515"/>
      <c r="BC85" s="515"/>
      <c r="BD85" s="515"/>
      <c r="BE85" s="515"/>
      <c r="BF85" s="515"/>
      <c r="BG85" s="515"/>
      <c r="BH85" s="515" t="s">
        <v>2748</v>
      </c>
      <c r="BI85" s="515"/>
      <c r="BJ85" s="515"/>
      <c r="BK85" s="515"/>
      <c r="BL85" s="515"/>
      <c r="BM85" s="515"/>
      <c r="BN85" s="515"/>
      <c r="BO85" s="515"/>
      <c r="BP85" s="515"/>
      <c r="BQ85" s="515"/>
      <c r="BR85" s="515"/>
      <c r="BS85" s="515" t="s">
        <v>2752</v>
      </c>
      <c r="BT85" s="515"/>
      <c r="BU85" s="515"/>
      <c r="BV85" s="515"/>
      <c r="BW85" s="515"/>
      <c r="BX85" s="515"/>
      <c r="BY85" s="515"/>
      <c r="BZ85" s="515"/>
      <c r="CA85" s="515"/>
      <c r="CB85" s="515"/>
      <c r="CC85" s="515" t="s">
        <v>2750</v>
      </c>
      <c r="CD85" s="515"/>
      <c r="CE85" s="515"/>
      <c r="CF85" s="515"/>
      <c r="CG85" s="515"/>
      <c r="CH85" s="515"/>
      <c r="CI85" s="515"/>
      <c r="CJ85" s="515"/>
      <c r="CK85" s="515"/>
      <c r="CL85" s="515"/>
      <c r="CM85" s="515"/>
      <c r="CN85" s="515"/>
      <c r="CO85" s="515"/>
      <c r="CP85" s="515"/>
      <c r="CQ85" s="515"/>
      <c r="CR85" s="515"/>
      <c r="CS85" s="515"/>
      <c r="CT85" s="515" t="s">
        <v>2753</v>
      </c>
      <c r="CU85" s="515"/>
      <c r="CV85" s="515"/>
      <c r="CW85" s="515"/>
      <c r="CX85" s="515"/>
      <c r="CY85" s="515"/>
      <c r="CZ85" s="515"/>
      <c r="DA85" s="515"/>
      <c r="DB85" s="515" t="s">
        <v>2746</v>
      </c>
      <c r="DC85" s="515"/>
      <c r="DD85" s="515"/>
      <c r="DE85" s="515"/>
      <c r="DF85" s="515"/>
      <c r="DG85" s="515"/>
      <c r="DH85" s="515"/>
      <c r="DI85" s="515"/>
      <c r="DJ85" s="515"/>
      <c r="DK85" s="515"/>
      <c r="DL85" s="515"/>
      <c r="DM85" s="515"/>
      <c r="DN85" s="621" t="s">
        <v>2750</v>
      </c>
    </row>
    <row r="86" customFormat="false" ht="15" hidden="false" customHeight="false" outlineLevel="0" collapsed="false">
      <c r="C86" s="605" t="s">
        <v>88</v>
      </c>
      <c r="D86" s="605" t="s">
        <v>89</v>
      </c>
      <c r="E86" s="605" t="s">
        <v>1029</v>
      </c>
      <c r="F86" s="605" t="s">
        <v>2754</v>
      </c>
      <c r="G86" s="605" t="s">
        <v>2774</v>
      </c>
      <c r="H86" s="605" t="s">
        <v>2725</v>
      </c>
      <c r="I86" s="605" t="s">
        <v>2755</v>
      </c>
      <c r="J86" s="605" t="s">
        <v>2775</v>
      </c>
      <c r="K86" s="605" t="s">
        <v>92</v>
      </c>
      <c r="L86" s="605" t="s">
        <v>2726</v>
      </c>
      <c r="M86" s="605" t="s">
        <v>2757</v>
      </c>
      <c r="N86" s="605" t="s">
        <v>90</v>
      </c>
      <c r="O86" s="605" t="s">
        <v>2758</v>
      </c>
      <c r="P86" s="605" t="s">
        <v>93</v>
      </c>
      <c r="Q86" s="605" t="s">
        <v>98</v>
      </c>
      <c r="R86" s="605" t="s">
        <v>1030</v>
      </c>
      <c r="S86" s="605" t="s">
        <v>1031</v>
      </c>
      <c r="T86" s="605" t="s">
        <v>2759</v>
      </c>
      <c r="U86" s="605" t="s">
        <v>2727</v>
      </c>
      <c r="V86" s="605" t="s">
        <v>2728</v>
      </c>
      <c r="W86" s="605" t="s">
        <v>2761</v>
      </c>
      <c r="X86" s="605" t="s">
        <v>2729</v>
      </c>
      <c r="Y86" s="605" t="s">
        <v>2730</v>
      </c>
      <c r="Z86" s="605" t="s">
        <v>2762</v>
      </c>
      <c r="AA86" s="605" t="s">
        <v>2778</v>
      </c>
      <c r="AB86" s="605" t="s">
        <v>2789</v>
      </c>
      <c r="AC86" s="605" t="s">
        <v>2798</v>
      </c>
      <c r="AD86" s="605" t="s">
        <v>2731</v>
      </c>
      <c r="AE86" s="605" t="s">
        <v>2763</v>
      </c>
      <c r="AF86" s="605" t="s">
        <v>2779</v>
      </c>
      <c r="AG86" s="605" t="s">
        <v>2790</v>
      </c>
      <c r="AH86" s="605" t="s">
        <v>2799</v>
      </c>
      <c r="AI86" s="605" t="s">
        <v>2732</v>
      </c>
      <c r="AJ86" s="605" t="s">
        <v>2764</v>
      </c>
      <c r="AK86" s="605" t="s">
        <v>2780</v>
      </c>
      <c r="AL86" s="605" t="s">
        <v>2733</v>
      </c>
      <c r="AM86" s="605" t="s">
        <v>2765</v>
      </c>
      <c r="AN86" s="605" t="s">
        <v>2781</v>
      </c>
      <c r="AO86" s="605" t="s">
        <v>2791</v>
      </c>
      <c r="AP86" s="605" t="s">
        <v>2800</v>
      </c>
      <c r="AQ86" s="605" t="s">
        <v>2806</v>
      </c>
      <c r="AR86" s="605" t="s">
        <v>2734</v>
      </c>
      <c r="AS86" s="605" t="s">
        <v>1032</v>
      </c>
      <c r="AT86" s="605" t="s">
        <v>1035</v>
      </c>
      <c r="AU86" s="605" t="s">
        <v>2735</v>
      </c>
      <c r="AV86" s="605" t="s">
        <v>1033</v>
      </c>
      <c r="AW86" s="605" t="s">
        <v>2768</v>
      </c>
      <c r="AX86" s="605" t="s">
        <v>2766</v>
      </c>
      <c r="AY86" s="605" t="s">
        <v>2736</v>
      </c>
      <c r="AZ86" s="605" t="s">
        <v>2838</v>
      </c>
      <c r="BA86" s="605" t="s">
        <v>2783</v>
      </c>
      <c r="BB86" s="605" t="s">
        <v>2793</v>
      </c>
      <c r="BC86" s="605" t="s">
        <v>2801</v>
      </c>
      <c r="BD86" s="605" t="s">
        <v>2807</v>
      </c>
      <c r="BE86" s="605" t="s">
        <v>2782</v>
      </c>
      <c r="BF86" s="605" t="s">
        <v>2839</v>
      </c>
      <c r="BG86" s="605" t="s">
        <v>2840</v>
      </c>
      <c r="BH86" s="605" t="s">
        <v>2737</v>
      </c>
      <c r="BI86" s="605" t="s">
        <v>2838</v>
      </c>
      <c r="BJ86" s="605" t="s">
        <v>2784</v>
      </c>
      <c r="BK86" s="605" t="s">
        <v>2794</v>
      </c>
      <c r="BL86" s="605" t="s">
        <v>2802</v>
      </c>
      <c r="BM86" s="605" t="s">
        <v>2808</v>
      </c>
      <c r="BN86" s="605" t="s">
        <v>2813</v>
      </c>
      <c r="BO86" s="605" t="s">
        <v>2818</v>
      </c>
      <c r="BP86" s="605" t="s">
        <v>2782</v>
      </c>
      <c r="BQ86" s="605" t="s">
        <v>2839</v>
      </c>
      <c r="BR86" s="605" t="s">
        <v>2840</v>
      </c>
      <c r="BS86" s="605" t="s">
        <v>2738</v>
      </c>
      <c r="BT86" s="605" t="s">
        <v>2838</v>
      </c>
      <c r="BU86" s="605" t="s">
        <v>2785</v>
      </c>
      <c r="BV86" s="605" t="s">
        <v>2795</v>
      </c>
      <c r="BW86" s="605" t="s">
        <v>2803</v>
      </c>
      <c r="BX86" s="605" t="s">
        <v>2809</v>
      </c>
      <c r="BY86" s="605" t="s">
        <v>2814</v>
      </c>
      <c r="BZ86" s="605" t="s">
        <v>2782</v>
      </c>
      <c r="CA86" s="605" t="s">
        <v>2839</v>
      </c>
      <c r="CB86" s="605" t="s">
        <v>2840</v>
      </c>
      <c r="CC86" s="605" t="s">
        <v>2739</v>
      </c>
      <c r="CD86" s="605" t="s">
        <v>2838</v>
      </c>
      <c r="CE86" s="605" t="s">
        <v>2786</v>
      </c>
      <c r="CF86" s="605" t="s">
        <v>2796</v>
      </c>
      <c r="CG86" s="605" t="s">
        <v>2804</v>
      </c>
      <c r="CH86" s="605" t="s">
        <v>2810</v>
      </c>
      <c r="CI86" s="605" t="s">
        <v>2815</v>
      </c>
      <c r="CJ86" s="605" t="s">
        <v>2820</v>
      </c>
      <c r="CK86" s="605" t="s">
        <v>2825</v>
      </c>
      <c r="CL86" s="605" t="s">
        <v>2828</v>
      </c>
      <c r="CM86" s="605" t="s">
        <v>2830</v>
      </c>
      <c r="CN86" s="605" t="s">
        <v>2831</v>
      </c>
      <c r="CO86" s="605" t="s">
        <v>2832</v>
      </c>
      <c r="CP86" s="605" t="s">
        <v>2833</v>
      </c>
      <c r="CQ86" s="605" t="s">
        <v>2782</v>
      </c>
      <c r="CR86" s="605" t="s">
        <v>2839</v>
      </c>
      <c r="CS86" s="605" t="s">
        <v>2840</v>
      </c>
      <c r="CT86" s="605" t="s">
        <v>2740</v>
      </c>
      <c r="CU86" s="605" t="s">
        <v>2838</v>
      </c>
      <c r="CV86" s="605" t="s">
        <v>2787</v>
      </c>
      <c r="CW86" s="605" t="s">
        <v>2797</v>
      </c>
      <c r="CX86" s="605" t="s">
        <v>2805</v>
      </c>
      <c r="CY86" s="605" t="s">
        <v>2782</v>
      </c>
      <c r="CZ86" s="605" t="s">
        <v>2839</v>
      </c>
      <c r="DA86" s="605" t="s">
        <v>2840</v>
      </c>
      <c r="DB86" s="605" t="s">
        <v>2741</v>
      </c>
      <c r="DC86" s="605" t="s">
        <v>2756</v>
      </c>
      <c r="DD86" s="605" t="s">
        <v>96</v>
      </c>
      <c r="DE86" s="605" t="s">
        <v>2788</v>
      </c>
      <c r="DF86" s="605" t="s">
        <v>2776</v>
      </c>
      <c r="DG86" s="605" t="s">
        <v>2760</v>
      </c>
      <c r="DH86" s="605" t="s">
        <v>2777</v>
      </c>
      <c r="DI86" s="605" t="s">
        <v>2782</v>
      </c>
      <c r="DJ86" s="605" t="s">
        <v>2767</v>
      </c>
      <c r="DK86" s="605" t="s">
        <v>1034</v>
      </c>
      <c r="DL86" s="605" t="s">
        <v>1036</v>
      </c>
      <c r="DM86" s="605" t="s">
        <v>2792</v>
      </c>
      <c r="DN86" s="605" t="s">
        <v>2837</v>
      </c>
    </row>
    <row r="87" customFormat="false" ht="15" hidden="false" customHeight="false" outlineLevel="0" collapsed="false">
      <c r="C87" s="517" t="s">
        <v>2594</v>
      </c>
      <c r="D87" s="517" t="s">
        <v>2594</v>
      </c>
      <c r="E87" s="517" t="s">
        <v>2594</v>
      </c>
      <c r="F87" s="517" t="s">
        <v>2594</v>
      </c>
      <c r="G87" s="517" t="s">
        <v>2594</v>
      </c>
      <c r="H87" s="517" t="s">
        <v>2594</v>
      </c>
      <c r="I87" s="517" t="s">
        <v>2594</v>
      </c>
      <c r="J87" s="517" t="s">
        <v>2594</v>
      </c>
      <c r="K87" s="517" t="s">
        <v>2594</v>
      </c>
      <c r="L87" s="517" t="s">
        <v>2594</v>
      </c>
      <c r="M87" s="517" t="s">
        <v>2594</v>
      </c>
      <c r="N87" s="517" t="s">
        <v>2594</v>
      </c>
      <c r="O87" s="517" t="s">
        <v>2594</v>
      </c>
      <c r="P87" s="517" t="s">
        <v>2594</v>
      </c>
      <c r="Q87" s="517" t="s">
        <v>2594</v>
      </c>
      <c r="R87" s="517" t="s">
        <v>2594</v>
      </c>
      <c r="S87" s="517" t="s">
        <v>2594</v>
      </c>
      <c r="T87" s="517" t="s">
        <v>2594</v>
      </c>
      <c r="U87" s="517" t="s">
        <v>2594</v>
      </c>
      <c r="V87" s="517" t="s">
        <v>2594</v>
      </c>
      <c r="W87" s="517" t="s">
        <v>2594</v>
      </c>
      <c r="X87" s="517" t="s">
        <v>2594</v>
      </c>
      <c r="Y87" s="517" t="s">
        <v>2594</v>
      </c>
      <c r="Z87" s="517" t="s">
        <v>2594</v>
      </c>
      <c r="AA87" s="517" t="s">
        <v>2594</v>
      </c>
      <c r="AB87" s="517" t="s">
        <v>2594</v>
      </c>
      <c r="AC87" s="517" t="s">
        <v>2594</v>
      </c>
      <c r="AD87" s="517" t="s">
        <v>2594</v>
      </c>
      <c r="AE87" s="517" t="s">
        <v>2594</v>
      </c>
      <c r="AF87" s="517" t="s">
        <v>2594</v>
      </c>
      <c r="AG87" s="517" t="s">
        <v>2594</v>
      </c>
      <c r="AH87" s="517" t="s">
        <v>2594</v>
      </c>
      <c r="AI87" s="517" t="s">
        <v>2594</v>
      </c>
      <c r="AJ87" s="517" t="s">
        <v>2594</v>
      </c>
      <c r="AK87" s="517" t="s">
        <v>2594</v>
      </c>
      <c r="AL87" s="517" t="s">
        <v>2594</v>
      </c>
      <c r="AM87" s="517" t="s">
        <v>2594</v>
      </c>
      <c r="AN87" s="517" t="s">
        <v>2594</v>
      </c>
      <c r="AO87" s="517" t="s">
        <v>2594</v>
      </c>
      <c r="AP87" s="517" t="s">
        <v>2594</v>
      </c>
      <c r="AQ87" s="517" t="s">
        <v>2594</v>
      </c>
      <c r="AR87" s="517" t="s">
        <v>2594</v>
      </c>
      <c r="AS87" s="517" t="s">
        <v>2594</v>
      </c>
      <c r="AT87" s="517" t="s">
        <v>2594</v>
      </c>
      <c r="AU87" s="517" t="s">
        <v>2594</v>
      </c>
      <c r="AV87" s="517" t="s">
        <v>2594</v>
      </c>
      <c r="AW87" s="517" t="s">
        <v>2594</v>
      </c>
      <c r="AX87" s="517" t="s">
        <v>2594</v>
      </c>
      <c r="AY87" s="517" t="s">
        <v>2594</v>
      </c>
      <c r="AZ87" s="517" t="s">
        <v>2594</v>
      </c>
      <c r="BA87" s="517" t="s">
        <v>2594</v>
      </c>
      <c r="BB87" s="517" t="s">
        <v>2594</v>
      </c>
      <c r="BC87" s="517" t="s">
        <v>2594</v>
      </c>
      <c r="BD87" s="517" t="s">
        <v>2594</v>
      </c>
      <c r="BE87" s="517" t="s">
        <v>2594</v>
      </c>
      <c r="BF87" s="517" t="s">
        <v>2594</v>
      </c>
      <c r="BG87" s="517" t="s">
        <v>2594</v>
      </c>
      <c r="BH87" s="517" t="s">
        <v>2594</v>
      </c>
      <c r="BI87" s="517" t="s">
        <v>2594</v>
      </c>
      <c r="BJ87" s="517" t="s">
        <v>2594</v>
      </c>
      <c r="BK87" s="517" t="s">
        <v>2594</v>
      </c>
      <c r="BL87" s="517" t="s">
        <v>2594</v>
      </c>
      <c r="BM87" s="517" t="s">
        <v>2594</v>
      </c>
      <c r="BN87" s="517" t="s">
        <v>2594</v>
      </c>
      <c r="BO87" s="517" t="s">
        <v>2594</v>
      </c>
      <c r="BP87" s="517" t="s">
        <v>2594</v>
      </c>
      <c r="BQ87" s="517" t="s">
        <v>2594</v>
      </c>
      <c r="BR87" s="517" t="s">
        <v>2594</v>
      </c>
      <c r="BS87" s="517" t="s">
        <v>2594</v>
      </c>
      <c r="BT87" s="517" t="s">
        <v>2594</v>
      </c>
      <c r="BU87" s="517" t="s">
        <v>2594</v>
      </c>
      <c r="BV87" s="517" t="s">
        <v>2594</v>
      </c>
      <c r="BW87" s="517" t="s">
        <v>2594</v>
      </c>
      <c r="BX87" s="517" t="s">
        <v>2594</v>
      </c>
      <c r="BY87" s="517" t="s">
        <v>2594</v>
      </c>
      <c r="BZ87" s="517" t="s">
        <v>2594</v>
      </c>
      <c r="CA87" s="517" t="s">
        <v>2594</v>
      </c>
      <c r="CB87" s="517" t="s">
        <v>2594</v>
      </c>
      <c r="CC87" s="517" t="s">
        <v>2594</v>
      </c>
      <c r="CD87" s="517" t="s">
        <v>2594</v>
      </c>
      <c r="CE87" s="517" t="s">
        <v>2594</v>
      </c>
      <c r="CF87" s="517" t="s">
        <v>2594</v>
      </c>
      <c r="CG87" s="517" t="s">
        <v>2594</v>
      </c>
      <c r="CH87" s="517" t="s">
        <v>2594</v>
      </c>
      <c r="CI87" s="517" t="s">
        <v>2594</v>
      </c>
      <c r="CJ87" s="517" t="s">
        <v>2594</v>
      </c>
      <c r="CK87" s="517" t="s">
        <v>2594</v>
      </c>
      <c r="CL87" s="517" t="s">
        <v>2594</v>
      </c>
      <c r="CM87" s="517" t="s">
        <v>2594</v>
      </c>
      <c r="CN87" s="517" t="s">
        <v>2594</v>
      </c>
      <c r="CO87" s="517" t="s">
        <v>2594</v>
      </c>
      <c r="CP87" s="517" t="s">
        <v>2594</v>
      </c>
      <c r="CQ87" s="517" t="s">
        <v>2594</v>
      </c>
      <c r="CR87" s="517" t="s">
        <v>2594</v>
      </c>
      <c r="CS87" s="517" t="s">
        <v>2594</v>
      </c>
      <c r="CT87" s="517" t="s">
        <v>2594</v>
      </c>
      <c r="CU87" s="517" t="s">
        <v>2594</v>
      </c>
      <c r="CV87" s="517" t="s">
        <v>2594</v>
      </c>
      <c r="CW87" s="517" t="s">
        <v>2594</v>
      </c>
      <c r="CX87" s="517" t="s">
        <v>2594</v>
      </c>
      <c r="CY87" s="517" t="s">
        <v>2594</v>
      </c>
      <c r="CZ87" s="517" t="s">
        <v>2594</v>
      </c>
      <c r="DA87" s="517" t="s">
        <v>2594</v>
      </c>
      <c r="DB87" s="517" t="s">
        <v>2594</v>
      </c>
      <c r="DC87" s="517" t="s">
        <v>2594</v>
      </c>
      <c r="DD87" s="517" t="s">
        <v>2594</v>
      </c>
      <c r="DE87" s="517" t="s">
        <v>2594</v>
      </c>
      <c r="DF87" s="517" t="s">
        <v>2594</v>
      </c>
      <c r="DG87" s="517" t="s">
        <v>2594</v>
      </c>
      <c r="DH87" s="517" t="s">
        <v>2594</v>
      </c>
      <c r="DI87" s="517" t="s">
        <v>2594</v>
      </c>
      <c r="DJ87" s="517" t="s">
        <v>2594</v>
      </c>
      <c r="DK87" s="517" t="s">
        <v>2594</v>
      </c>
      <c r="DL87" s="517" t="s">
        <v>2594</v>
      </c>
      <c r="DM87" s="517" t="s">
        <v>2594</v>
      </c>
      <c r="DN87" s="517" t="s">
        <v>2594</v>
      </c>
    </row>
    <row r="88" customFormat="false" ht="15" hidden="false" customHeight="false" outlineLevel="0" collapsed="false">
      <c r="C88" s="517" t="s">
        <v>2841</v>
      </c>
      <c r="D88" s="517" t="s">
        <v>2841</v>
      </c>
      <c r="E88" s="517" t="s">
        <v>2596</v>
      </c>
      <c r="F88" s="517" t="s">
        <v>2596</v>
      </c>
      <c r="G88" s="517" t="s">
        <v>2596</v>
      </c>
      <c r="H88" s="517" t="s">
        <v>2596</v>
      </c>
      <c r="I88" s="517" t="s">
        <v>2596</v>
      </c>
      <c r="J88" s="517" t="s">
        <v>2596</v>
      </c>
      <c r="K88" s="517" t="s">
        <v>2596</v>
      </c>
      <c r="L88" s="517" t="s">
        <v>2596</v>
      </c>
      <c r="M88" s="517" t="s">
        <v>2596</v>
      </c>
      <c r="N88" s="517" t="s">
        <v>2596</v>
      </c>
      <c r="O88" s="517" t="s">
        <v>2596</v>
      </c>
      <c r="P88" s="517" t="s">
        <v>2596</v>
      </c>
      <c r="Q88" s="517" t="s">
        <v>2596</v>
      </c>
      <c r="R88" s="517" t="s">
        <v>2841</v>
      </c>
      <c r="S88" s="517" t="s">
        <v>2841</v>
      </c>
      <c r="T88" s="517" t="s">
        <v>2841</v>
      </c>
      <c r="U88" s="517" t="s">
        <v>2596</v>
      </c>
      <c r="V88" s="517" t="s">
        <v>2841</v>
      </c>
      <c r="W88" s="517" t="s">
        <v>2841</v>
      </c>
      <c r="X88" s="517" t="s">
        <v>2596</v>
      </c>
      <c r="Y88" s="517" t="s">
        <v>2596</v>
      </c>
      <c r="Z88" s="517" t="s">
        <v>2596</v>
      </c>
      <c r="AA88" s="517" t="s">
        <v>2596</v>
      </c>
      <c r="AB88" s="517" t="s">
        <v>2596</v>
      </c>
      <c r="AC88" s="517" t="s">
        <v>2596</v>
      </c>
      <c r="AD88" s="517" t="s">
        <v>2596</v>
      </c>
      <c r="AE88" s="517" t="s">
        <v>2596</v>
      </c>
      <c r="AF88" s="517" t="s">
        <v>2596</v>
      </c>
      <c r="AG88" s="517" t="s">
        <v>2596</v>
      </c>
      <c r="AH88" s="517" t="s">
        <v>2596</v>
      </c>
      <c r="AI88" s="517" t="s">
        <v>2596</v>
      </c>
      <c r="AJ88" s="517" t="s">
        <v>2596</v>
      </c>
      <c r="AK88" s="517" t="s">
        <v>2596</v>
      </c>
      <c r="AL88" s="517" t="s">
        <v>2596</v>
      </c>
      <c r="AM88" s="517" t="s">
        <v>2596</v>
      </c>
      <c r="AN88" s="517" t="s">
        <v>2596</v>
      </c>
      <c r="AO88" s="517" t="s">
        <v>2596</v>
      </c>
      <c r="AP88" s="517" t="s">
        <v>2596</v>
      </c>
      <c r="AQ88" s="517" t="s">
        <v>2596</v>
      </c>
      <c r="AR88" s="517" t="s">
        <v>2596</v>
      </c>
      <c r="AS88" s="517" t="s">
        <v>2596</v>
      </c>
      <c r="AT88" s="517" t="s">
        <v>2596</v>
      </c>
      <c r="AU88" s="517" t="s">
        <v>2841</v>
      </c>
      <c r="AV88" s="517" t="s">
        <v>2596</v>
      </c>
      <c r="AW88" s="517" t="s">
        <v>2596</v>
      </c>
      <c r="AX88" s="517" t="s">
        <v>2596</v>
      </c>
      <c r="AY88" s="517" t="s">
        <v>2841</v>
      </c>
      <c r="AZ88" s="517" t="s">
        <v>2841</v>
      </c>
      <c r="BA88" s="517" t="s">
        <v>2841</v>
      </c>
      <c r="BB88" s="517" t="s">
        <v>2841</v>
      </c>
      <c r="BC88" s="517" t="s">
        <v>2841</v>
      </c>
      <c r="BD88" s="517" t="s">
        <v>2841</v>
      </c>
      <c r="BE88" s="517" t="s">
        <v>2841</v>
      </c>
      <c r="BF88" s="517" t="s">
        <v>2841</v>
      </c>
      <c r="BG88" s="517" t="s">
        <v>2841</v>
      </c>
      <c r="BH88" s="517" t="s">
        <v>2841</v>
      </c>
      <c r="BI88" s="517" t="s">
        <v>2841</v>
      </c>
      <c r="BJ88" s="517" t="s">
        <v>2841</v>
      </c>
      <c r="BK88" s="517" t="s">
        <v>2841</v>
      </c>
      <c r="BL88" s="517" t="s">
        <v>2841</v>
      </c>
      <c r="BM88" s="517" t="s">
        <v>2841</v>
      </c>
      <c r="BN88" s="517" t="s">
        <v>2841</v>
      </c>
      <c r="BO88" s="517" t="s">
        <v>2841</v>
      </c>
      <c r="BP88" s="517" t="s">
        <v>2841</v>
      </c>
      <c r="BQ88" s="517" t="s">
        <v>2841</v>
      </c>
      <c r="BR88" s="517" t="s">
        <v>2841</v>
      </c>
      <c r="BS88" s="517" t="s">
        <v>2841</v>
      </c>
      <c r="BT88" s="517" t="s">
        <v>2841</v>
      </c>
      <c r="BU88" s="517" t="s">
        <v>2841</v>
      </c>
      <c r="BV88" s="517" t="s">
        <v>2841</v>
      </c>
      <c r="BW88" s="517" t="s">
        <v>2841</v>
      </c>
      <c r="BX88" s="517" t="s">
        <v>2841</v>
      </c>
      <c r="BY88" s="517" t="s">
        <v>2841</v>
      </c>
      <c r="BZ88" s="517" t="s">
        <v>2841</v>
      </c>
      <c r="CA88" s="517" t="s">
        <v>2841</v>
      </c>
      <c r="CB88" s="517" t="s">
        <v>2841</v>
      </c>
      <c r="CC88" s="517" t="s">
        <v>2841</v>
      </c>
      <c r="CD88" s="517" t="s">
        <v>2841</v>
      </c>
      <c r="CE88" s="517" t="s">
        <v>2841</v>
      </c>
      <c r="CF88" s="517" t="s">
        <v>2841</v>
      </c>
      <c r="CG88" s="517" t="s">
        <v>2841</v>
      </c>
      <c r="CH88" s="517" t="s">
        <v>2841</v>
      </c>
      <c r="CI88" s="517" t="s">
        <v>2841</v>
      </c>
      <c r="CJ88" s="517" t="s">
        <v>2841</v>
      </c>
      <c r="CK88" s="517" t="s">
        <v>2841</v>
      </c>
      <c r="CL88" s="517" t="s">
        <v>2841</v>
      </c>
      <c r="CM88" s="517" t="s">
        <v>2841</v>
      </c>
      <c r="CN88" s="517" t="s">
        <v>2841</v>
      </c>
      <c r="CO88" s="517" t="s">
        <v>2841</v>
      </c>
      <c r="CP88" s="517" t="s">
        <v>2841</v>
      </c>
      <c r="CQ88" s="517" t="s">
        <v>2841</v>
      </c>
      <c r="CR88" s="517" t="s">
        <v>2841</v>
      </c>
      <c r="CS88" s="517" t="s">
        <v>2841</v>
      </c>
      <c r="CT88" s="517" t="s">
        <v>2841</v>
      </c>
      <c r="CU88" s="517" t="s">
        <v>2841</v>
      </c>
      <c r="CV88" s="517" t="s">
        <v>2841</v>
      </c>
      <c r="CW88" s="517" t="s">
        <v>2841</v>
      </c>
      <c r="CX88" s="517" t="s">
        <v>2841</v>
      </c>
      <c r="CY88" s="517" t="s">
        <v>2841</v>
      </c>
      <c r="CZ88" s="517" t="s">
        <v>2841</v>
      </c>
      <c r="DA88" s="517" t="s">
        <v>2841</v>
      </c>
      <c r="DB88" s="517" t="s">
        <v>2596</v>
      </c>
      <c r="DC88" s="517" t="s">
        <v>2596</v>
      </c>
      <c r="DD88" s="517" t="s">
        <v>2596</v>
      </c>
      <c r="DE88" s="517" t="s">
        <v>2596</v>
      </c>
      <c r="DF88" s="517" t="s">
        <v>2841</v>
      </c>
      <c r="DG88" s="517" t="s">
        <v>2596</v>
      </c>
      <c r="DH88" s="517" t="s">
        <v>2841</v>
      </c>
      <c r="DI88" s="517" t="s">
        <v>2841</v>
      </c>
      <c r="DJ88" s="517" t="s">
        <v>2841</v>
      </c>
      <c r="DK88" s="517" t="s">
        <v>2596</v>
      </c>
      <c r="DL88" s="517" t="s">
        <v>2596</v>
      </c>
      <c r="DM88" s="517" t="s">
        <v>2596</v>
      </c>
      <c r="DN88" s="517" t="s">
        <v>2841</v>
      </c>
    </row>
    <row r="89" customFormat="false" ht="15" hidden="false" customHeight="false" outlineLevel="0" collapsed="false">
      <c r="C89" s="517" t="s">
        <v>2596</v>
      </c>
      <c r="D89" s="517" t="s">
        <v>2596</v>
      </c>
      <c r="E89" s="519"/>
      <c r="F89" s="519"/>
      <c r="G89" s="519"/>
      <c r="H89" s="519"/>
      <c r="I89" s="519"/>
      <c r="J89" s="519"/>
      <c r="K89" s="519"/>
      <c r="L89" s="519"/>
      <c r="M89" s="519"/>
      <c r="N89" s="519"/>
      <c r="O89" s="519"/>
      <c r="P89" s="519"/>
      <c r="Q89" s="519"/>
      <c r="R89" s="517" t="s">
        <v>2596</v>
      </c>
      <c r="S89" s="517" t="s">
        <v>2596</v>
      </c>
      <c r="T89" s="517" t="s">
        <v>2596</v>
      </c>
      <c r="U89" s="519"/>
      <c r="V89" s="517" t="s">
        <v>2596</v>
      </c>
      <c r="W89" s="517" t="s">
        <v>2596</v>
      </c>
      <c r="X89" s="519"/>
      <c r="Y89" s="519"/>
      <c r="Z89" s="519"/>
      <c r="AA89" s="519"/>
      <c r="AB89" s="519"/>
      <c r="AC89" s="519"/>
      <c r="AD89" s="519"/>
      <c r="AE89" s="519"/>
      <c r="AF89" s="519"/>
      <c r="AG89" s="519"/>
      <c r="AH89" s="519"/>
      <c r="AI89" s="519"/>
      <c r="AJ89" s="519"/>
      <c r="AK89" s="519"/>
      <c r="AL89" s="517" t="s">
        <v>2597</v>
      </c>
      <c r="AM89" s="517" t="s">
        <v>2597</v>
      </c>
      <c r="AN89" s="517" t="s">
        <v>2597</v>
      </c>
      <c r="AO89" s="517" t="s">
        <v>2597</v>
      </c>
      <c r="AP89" s="517" t="s">
        <v>2597</v>
      </c>
      <c r="AQ89" s="517" t="s">
        <v>2597</v>
      </c>
      <c r="AR89" s="517" t="s">
        <v>2597</v>
      </c>
      <c r="AS89" s="517"/>
      <c r="AT89" s="517"/>
      <c r="AU89" s="517" t="s">
        <v>2596</v>
      </c>
      <c r="AV89" s="517" t="s">
        <v>2597</v>
      </c>
      <c r="AW89" s="517" t="s">
        <v>2597</v>
      </c>
      <c r="AX89" s="517" t="s">
        <v>2597</v>
      </c>
      <c r="AY89" s="517" t="s">
        <v>2596</v>
      </c>
      <c r="AZ89" s="517" t="s">
        <v>2596</v>
      </c>
      <c r="BA89" s="517" t="s">
        <v>2596</v>
      </c>
      <c r="BB89" s="517" t="s">
        <v>2596</v>
      </c>
      <c r="BC89" s="517" t="s">
        <v>2596</v>
      </c>
      <c r="BD89" s="517" t="s">
        <v>2596</v>
      </c>
      <c r="BE89" s="517" t="s">
        <v>2596</v>
      </c>
      <c r="BF89" s="517" t="s">
        <v>2596</v>
      </c>
      <c r="BG89" s="517" t="s">
        <v>2596</v>
      </c>
      <c r="BH89" s="517" t="s">
        <v>2596</v>
      </c>
      <c r="BI89" s="517" t="s">
        <v>2596</v>
      </c>
      <c r="BJ89" s="517" t="s">
        <v>2596</v>
      </c>
      <c r="BK89" s="517" t="s">
        <v>2596</v>
      </c>
      <c r="BL89" s="517" t="s">
        <v>2596</v>
      </c>
      <c r="BM89" s="517" t="s">
        <v>2596</v>
      </c>
      <c r="BN89" s="517" t="s">
        <v>2596</v>
      </c>
      <c r="BO89" s="517" t="s">
        <v>2596</v>
      </c>
      <c r="BP89" s="517" t="s">
        <v>2596</v>
      </c>
      <c r="BQ89" s="517" t="s">
        <v>2596</v>
      </c>
      <c r="BR89" s="517" t="s">
        <v>2596</v>
      </c>
      <c r="BS89" s="517" t="s">
        <v>2596</v>
      </c>
      <c r="BT89" s="517" t="s">
        <v>2596</v>
      </c>
      <c r="BU89" s="517" t="s">
        <v>2596</v>
      </c>
      <c r="BV89" s="517" t="s">
        <v>2596</v>
      </c>
      <c r="BW89" s="517" t="s">
        <v>2596</v>
      </c>
      <c r="BX89" s="517" t="s">
        <v>2596</v>
      </c>
      <c r="BY89" s="517" t="s">
        <v>2596</v>
      </c>
      <c r="BZ89" s="517" t="s">
        <v>2596</v>
      </c>
      <c r="CA89" s="517" t="s">
        <v>2596</v>
      </c>
      <c r="CB89" s="517" t="s">
        <v>2596</v>
      </c>
      <c r="CC89" s="517" t="s">
        <v>2596</v>
      </c>
      <c r="CD89" s="517" t="s">
        <v>2596</v>
      </c>
      <c r="CE89" s="517" t="s">
        <v>2596</v>
      </c>
      <c r="CF89" s="517" t="s">
        <v>2596</v>
      </c>
      <c r="CG89" s="517" t="s">
        <v>2596</v>
      </c>
      <c r="CH89" s="517" t="s">
        <v>2596</v>
      </c>
      <c r="CI89" s="517" t="s">
        <v>2596</v>
      </c>
      <c r="CJ89" s="517" t="s">
        <v>2596</v>
      </c>
      <c r="CK89" s="517" t="s">
        <v>2596</v>
      </c>
      <c r="CL89" s="517" t="s">
        <v>2596</v>
      </c>
      <c r="CM89" s="517" t="s">
        <v>2596</v>
      </c>
      <c r="CN89" s="517" t="s">
        <v>2596</v>
      </c>
      <c r="CO89" s="517" t="s">
        <v>2596</v>
      </c>
      <c r="CP89" s="517" t="s">
        <v>2596</v>
      </c>
      <c r="CQ89" s="517" t="s">
        <v>2596</v>
      </c>
      <c r="CR89" s="517" t="s">
        <v>2596</v>
      </c>
      <c r="CS89" s="517" t="s">
        <v>2596</v>
      </c>
      <c r="CT89" s="517" t="s">
        <v>2596</v>
      </c>
      <c r="CU89" s="517" t="s">
        <v>2596</v>
      </c>
      <c r="CV89" s="517" t="s">
        <v>2596</v>
      </c>
      <c r="CW89" s="517" t="s">
        <v>2596</v>
      </c>
      <c r="CX89" s="517" t="s">
        <v>2596</v>
      </c>
      <c r="CY89" s="517" t="s">
        <v>2596</v>
      </c>
      <c r="CZ89" s="517" t="s">
        <v>2596</v>
      </c>
      <c r="DA89" s="517" t="s">
        <v>2596</v>
      </c>
      <c r="DF89" s="517" t="s">
        <v>2596</v>
      </c>
      <c r="DH89" s="517" t="s">
        <v>2596</v>
      </c>
      <c r="DI89" s="517" t="s">
        <v>2596</v>
      </c>
      <c r="DJ89" s="517" t="s">
        <v>2596</v>
      </c>
      <c r="DL89" s="517" t="s">
        <v>2597</v>
      </c>
      <c r="DM89" s="517" t="s">
        <v>2597</v>
      </c>
      <c r="DN89" s="517" t="s">
        <v>2596</v>
      </c>
    </row>
    <row r="90" customFormat="false" ht="15" hidden="false" customHeight="false" outlineLevel="0" collapsed="false">
      <c r="C90" s="517" t="s">
        <v>2597</v>
      </c>
      <c r="D90" s="517" t="s">
        <v>2597</v>
      </c>
      <c r="R90" s="519"/>
      <c r="S90" s="519"/>
      <c r="T90" s="519"/>
      <c r="V90" s="519"/>
      <c r="W90" s="519"/>
      <c r="AU90" s="519"/>
      <c r="AY90" s="517" t="s">
        <v>2597</v>
      </c>
      <c r="AZ90" s="517" t="s">
        <v>2597</v>
      </c>
      <c r="BA90" s="517" t="s">
        <v>2597</v>
      </c>
      <c r="BB90" s="517" t="s">
        <v>2597</v>
      </c>
      <c r="BC90" s="517" t="s">
        <v>2597</v>
      </c>
      <c r="BD90" s="517" t="s">
        <v>2597</v>
      </c>
      <c r="BE90" s="517" t="s">
        <v>2597</v>
      </c>
      <c r="BF90" s="517" t="s">
        <v>2597</v>
      </c>
      <c r="BG90" s="517" t="s">
        <v>2597</v>
      </c>
      <c r="BH90" s="517" t="s">
        <v>2597</v>
      </c>
      <c r="BI90" s="517" t="s">
        <v>2597</v>
      </c>
      <c r="BJ90" s="517" t="s">
        <v>2597</v>
      </c>
      <c r="BK90" s="517" t="s">
        <v>2597</v>
      </c>
      <c r="BL90" s="517" t="s">
        <v>2597</v>
      </c>
      <c r="BM90" s="517" t="s">
        <v>2597</v>
      </c>
      <c r="BN90" s="517" t="s">
        <v>2597</v>
      </c>
      <c r="BO90" s="517" t="s">
        <v>2597</v>
      </c>
      <c r="BP90" s="517" t="s">
        <v>2597</v>
      </c>
      <c r="BQ90" s="517" t="s">
        <v>2597</v>
      </c>
      <c r="BR90" s="517" t="s">
        <v>2597</v>
      </c>
      <c r="BS90" s="517" t="s">
        <v>2597</v>
      </c>
      <c r="BT90" s="517" t="s">
        <v>2597</v>
      </c>
      <c r="BU90" s="517" t="s">
        <v>2597</v>
      </c>
      <c r="BV90" s="517" t="s">
        <v>2597</v>
      </c>
      <c r="BW90" s="517" t="s">
        <v>2597</v>
      </c>
      <c r="BX90" s="517" t="s">
        <v>2597</v>
      </c>
      <c r="BY90" s="517" t="s">
        <v>2597</v>
      </c>
      <c r="BZ90" s="517" t="s">
        <v>2597</v>
      </c>
      <c r="CA90" s="517" t="s">
        <v>2597</v>
      </c>
      <c r="CB90" s="517" t="s">
        <v>2597</v>
      </c>
      <c r="CC90" s="517" t="s">
        <v>2597</v>
      </c>
      <c r="CD90" s="517" t="s">
        <v>2597</v>
      </c>
      <c r="CE90" s="517" t="s">
        <v>2597</v>
      </c>
      <c r="CF90" s="517" t="s">
        <v>2597</v>
      </c>
      <c r="CG90" s="517" t="s">
        <v>2597</v>
      </c>
      <c r="CH90" s="517" t="s">
        <v>2597</v>
      </c>
      <c r="CI90" s="517" t="s">
        <v>2597</v>
      </c>
      <c r="CJ90" s="517" t="s">
        <v>2597</v>
      </c>
      <c r="CK90" s="517" t="s">
        <v>2597</v>
      </c>
      <c r="CL90" s="517" t="s">
        <v>2597</v>
      </c>
      <c r="CM90" s="517" t="s">
        <v>2597</v>
      </c>
      <c r="CN90" s="517" t="s">
        <v>2597</v>
      </c>
      <c r="CO90" s="517" t="s">
        <v>2597</v>
      </c>
      <c r="CP90" s="517" t="s">
        <v>2597</v>
      </c>
      <c r="CQ90" s="517" t="s">
        <v>2597</v>
      </c>
      <c r="CR90" s="517" t="s">
        <v>2597</v>
      </c>
      <c r="CS90" s="517" t="s">
        <v>2597</v>
      </c>
      <c r="CT90" s="517" t="s">
        <v>2597</v>
      </c>
      <c r="CU90" s="517" t="s">
        <v>2597</v>
      </c>
      <c r="CV90" s="517" t="s">
        <v>2597</v>
      </c>
      <c r="CW90" s="517" t="s">
        <v>2597</v>
      </c>
      <c r="CX90" s="517" t="s">
        <v>2597</v>
      </c>
      <c r="CY90" s="517" t="s">
        <v>2597</v>
      </c>
      <c r="CZ90" s="517" t="s">
        <v>2597</v>
      </c>
      <c r="DA90" s="517" t="s">
        <v>2597</v>
      </c>
      <c r="DB90" s="517"/>
      <c r="DN90" s="517" t="s">
        <v>2597</v>
      </c>
    </row>
  </sheetData>
  <mergeCells count="8">
    <mergeCell ref="C60:W60"/>
    <mergeCell ref="C85:AX85"/>
    <mergeCell ref="AY85:BG85"/>
    <mergeCell ref="BH85:BR85"/>
    <mergeCell ref="BS85:CB85"/>
    <mergeCell ref="CC85:CS85"/>
    <mergeCell ref="CT85:DA85"/>
    <mergeCell ref="DB85:DM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48"/>
  <sheetViews>
    <sheetView showFormulas="false" showGridLines="true" showRowColHeaders="true" showZeros="true" rightToLeft="false" tabSelected="false" showOutlineSymbols="true" defaultGridColor="true" view="normal" topLeftCell="DA1" colorId="64" zoomScale="100" zoomScaleNormal="100" zoomScalePageLayoutView="100" workbookViewId="0">
      <selection pane="topLeft" activeCell="F51" activeCellId="0" sqref="F51"/>
    </sheetView>
  </sheetViews>
  <sheetFormatPr defaultColWidth="11.41796875" defaultRowHeight="15" zeroHeight="false" outlineLevelRow="0" outlineLevelCol="0"/>
  <cols>
    <col collapsed="false" customWidth="false" hidden="false" outlineLevel="0" max="257" min="1" style="1" width="11.42"/>
  </cols>
  <sheetData>
    <row r="1" customFormat="false" ht="15" hidden="false" customHeight="false" outlineLevel="0" collapsed="false">
      <c r="C1" s="622" t="s">
        <v>2842</v>
      </c>
      <c r="D1" s="622"/>
      <c r="E1" s="622"/>
      <c r="F1" s="622"/>
      <c r="G1" s="622"/>
      <c r="H1" s="622"/>
      <c r="I1" s="622"/>
      <c r="J1" s="622"/>
      <c r="K1" s="622"/>
      <c r="L1" s="622"/>
      <c r="M1" s="622"/>
      <c r="N1" s="622"/>
      <c r="O1" s="622"/>
      <c r="P1" s="622"/>
      <c r="Q1" s="622"/>
      <c r="R1" s="622"/>
      <c r="S1" s="622"/>
      <c r="T1" s="622"/>
      <c r="U1" s="622"/>
      <c r="V1" s="622"/>
      <c r="W1" s="622"/>
      <c r="X1" s="622"/>
      <c r="Y1" s="622"/>
      <c r="Z1" s="622"/>
      <c r="AA1" s="622"/>
      <c r="AB1" s="622"/>
      <c r="AC1" s="622"/>
      <c r="AD1" s="622"/>
      <c r="AE1" s="622"/>
      <c r="AF1" s="622"/>
      <c r="AG1" s="622"/>
      <c r="AH1" s="622"/>
      <c r="AI1" s="622"/>
      <c r="AJ1" s="622"/>
      <c r="AK1" s="622"/>
      <c r="AL1" s="622"/>
      <c r="AM1" s="622"/>
      <c r="AN1" s="622"/>
      <c r="AO1" s="622"/>
      <c r="AP1" s="622"/>
      <c r="AQ1" s="622"/>
      <c r="AR1" s="622"/>
      <c r="AS1" s="622"/>
      <c r="AT1" s="622"/>
      <c r="AU1" s="622"/>
      <c r="AV1" s="622"/>
      <c r="AW1" s="622"/>
      <c r="AX1" s="622"/>
      <c r="AY1" s="622"/>
      <c r="AZ1" s="622"/>
      <c r="BA1" s="622"/>
      <c r="BB1" s="622"/>
      <c r="BC1" s="622"/>
      <c r="BD1" s="622"/>
      <c r="BE1" s="622"/>
      <c r="BF1" s="622"/>
      <c r="BG1" s="622"/>
      <c r="BH1" s="622"/>
      <c r="BI1" s="622"/>
      <c r="BJ1" s="622"/>
      <c r="BK1" s="622"/>
      <c r="BL1" s="622"/>
      <c r="BM1" s="622" t="s">
        <v>2747</v>
      </c>
      <c r="BN1" s="622"/>
      <c r="BO1" s="622"/>
      <c r="BP1" s="622"/>
      <c r="BQ1" s="622"/>
      <c r="BR1" s="622"/>
      <c r="BS1" s="622"/>
      <c r="BT1" s="622"/>
      <c r="BU1" s="622"/>
      <c r="BV1" s="623" t="s">
        <v>2748</v>
      </c>
      <c r="BW1" s="623"/>
      <c r="BX1" s="623"/>
      <c r="BY1" s="623"/>
      <c r="BZ1" s="623"/>
      <c r="CA1" s="623"/>
      <c r="CB1" s="623"/>
      <c r="CC1" s="623"/>
      <c r="CD1" s="623"/>
      <c r="CE1" s="623"/>
      <c r="CF1" s="623"/>
      <c r="CG1" s="622" t="s">
        <v>2752</v>
      </c>
      <c r="CH1" s="622"/>
      <c r="CI1" s="622"/>
      <c r="CJ1" s="622"/>
      <c r="CK1" s="622"/>
      <c r="CL1" s="622"/>
      <c r="CM1" s="622"/>
      <c r="CN1" s="622"/>
      <c r="CO1" s="622"/>
      <c r="CP1" s="622"/>
      <c r="CQ1" s="622" t="s">
        <v>2750</v>
      </c>
      <c r="CR1" s="622"/>
      <c r="CS1" s="622"/>
      <c r="CT1" s="622"/>
      <c r="CU1" s="622"/>
      <c r="CV1" s="622"/>
      <c r="CW1" s="622"/>
      <c r="CX1" s="622"/>
      <c r="CY1" s="622"/>
      <c r="CZ1" s="622"/>
      <c r="DA1" s="622"/>
      <c r="DB1" s="622"/>
      <c r="DC1" s="622"/>
      <c r="DD1" s="622"/>
      <c r="DE1" s="622"/>
      <c r="DF1" s="622"/>
      <c r="DG1" s="622"/>
      <c r="DH1" s="622"/>
      <c r="DI1" s="623" t="s">
        <v>2753</v>
      </c>
      <c r="DJ1" s="623"/>
      <c r="DK1" s="623"/>
      <c r="DL1" s="623"/>
      <c r="DM1" s="623"/>
      <c r="DN1" s="623"/>
      <c r="DO1" s="623"/>
      <c r="DP1" s="623"/>
    </row>
    <row r="2" customFormat="false" ht="15.75" hidden="false" customHeight="false" outlineLevel="0" collapsed="false">
      <c r="B2" s="624" t="s">
        <v>2843</v>
      </c>
      <c r="C2" s="625" t="s">
        <v>88</v>
      </c>
      <c r="D2" s="626" t="s">
        <v>89</v>
      </c>
      <c r="E2" s="626" t="s">
        <v>1029</v>
      </c>
      <c r="F2" s="626" t="s">
        <v>2754</v>
      </c>
      <c r="G2" s="626" t="s">
        <v>2774</v>
      </c>
      <c r="H2" s="626" t="s">
        <v>2725</v>
      </c>
      <c r="I2" s="626" t="s">
        <v>2755</v>
      </c>
      <c r="J2" s="626" t="s">
        <v>2775</v>
      </c>
      <c r="K2" s="626" t="s">
        <v>92</v>
      </c>
      <c r="L2" s="626" t="s">
        <v>2756</v>
      </c>
      <c r="M2" s="626" t="s">
        <v>2726</v>
      </c>
      <c r="N2" s="626" t="s">
        <v>2757</v>
      </c>
      <c r="O2" s="626" t="s">
        <v>2741</v>
      </c>
      <c r="P2" s="626" t="s">
        <v>90</v>
      </c>
      <c r="Q2" s="626" t="s">
        <v>96</v>
      </c>
      <c r="R2" s="626" t="s">
        <v>2788</v>
      </c>
      <c r="S2" s="626" t="s">
        <v>97</v>
      </c>
      <c r="T2" s="626" t="s">
        <v>93</v>
      </c>
      <c r="U2" s="626" t="s">
        <v>98</v>
      </c>
      <c r="V2" s="626" t="s">
        <v>1030</v>
      </c>
      <c r="W2" s="626" t="s">
        <v>1031</v>
      </c>
      <c r="X2" s="626" t="s">
        <v>2759</v>
      </c>
      <c r="Y2" s="626" t="s">
        <v>2776</v>
      </c>
      <c r="Z2" s="626" t="s">
        <v>2727</v>
      </c>
      <c r="AA2" s="626" t="s">
        <v>2760</v>
      </c>
      <c r="AB2" s="626" t="s">
        <v>2728</v>
      </c>
      <c r="AC2" s="626" t="s">
        <v>2761</v>
      </c>
      <c r="AD2" s="626" t="s">
        <v>2777</v>
      </c>
      <c r="AE2" s="626" t="s">
        <v>2729</v>
      </c>
      <c r="AF2" s="626" t="s">
        <v>2730</v>
      </c>
      <c r="AG2" s="626" t="s">
        <v>2762</v>
      </c>
      <c r="AH2" s="626" t="s">
        <v>2778</v>
      </c>
      <c r="AI2" s="626" t="s">
        <v>2789</v>
      </c>
      <c r="AJ2" s="626" t="s">
        <v>2844</v>
      </c>
      <c r="AK2" s="626" t="s">
        <v>2731</v>
      </c>
      <c r="AL2" s="626" t="s">
        <v>2763</v>
      </c>
      <c r="AM2" s="626" t="s">
        <v>2779</v>
      </c>
      <c r="AN2" s="626" t="s">
        <v>2845</v>
      </c>
      <c r="AO2" s="626" t="s">
        <v>2799</v>
      </c>
      <c r="AP2" s="626" t="s">
        <v>2732</v>
      </c>
      <c r="AQ2" s="626" t="s">
        <v>2764</v>
      </c>
      <c r="AR2" s="626" t="s">
        <v>2846</v>
      </c>
      <c r="AS2" s="626" t="s">
        <v>2847</v>
      </c>
      <c r="AT2" s="626" t="s">
        <v>2733</v>
      </c>
      <c r="AU2" s="626" t="s">
        <v>2765</v>
      </c>
      <c r="AV2" s="626" t="s">
        <v>2781</v>
      </c>
      <c r="AW2" s="626" t="s">
        <v>2791</v>
      </c>
      <c r="AX2" s="626" t="s">
        <v>2800</v>
      </c>
      <c r="AY2" s="626" t="s">
        <v>2806</v>
      </c>
      <c r="AZ2" s="626" t="s">
        <v>2734</v>
      </c>
      <c r="BA2" s="626" t="s">
        <v>1032</v>
      </c>
      <c r="BB2" s="626" t="s">
        <v>1034</v>
      </c>
      <c r="BC2" s="626" t="s">
        <v>1035</v>
      </c>
      <c r="BD2" s="626" t="s">
        <v>2735</v>
      </c>
      <c r="BE2" s="626" t="s">
        <v>2782</v>
      </c>
      <c r="BF2" s="626" t="s">
        <v>2767</v>
      </c>
      <c r="BG2" s="626" t="s">
        <v>2848</v>
      </c>
      <c r="BH2" s="626" t="s">
        <v>1033</v>
      </c>
      <c r="BI2" s="626" t="s">
        <v>1036</v>
      </c>
      <c r="BJ2" s="626" t="s">
        <v>2768</v>
      </c>
      <c r="BK2" s="627" t="s">
        <v>2792</v>
      </c>
      <c r="BL2" s="628" t="s">
        <v>2766</v>
      </c>
      <c r="BM2" s="625" t="s">
        <v>2736</v>
      </c>
      <c r="BN2" s="626" t="s">
        <v>2769</v>
      </c>
      <c r="BO2" s="626" t="s">
        <v>2783</v>
      </c>
      <c r="BP2" s="626" t="s">
        <v>2793</v>
      </c>
      <c r="BQ2" s="626" t="s">
        <v>2801</v>
      </c>
      <c r="BR2" s="626" t="s">
        <v>2807</v>
      </c>
      <c r="BS2" s="626" t="s">
        <v>2812</v>
      </c>
      <c r="BT2" s="626" t="s">
        <v>2817</v>
      </c>
      <c r="BU2" s="628" t="s">
        <v>2822</v>
      </c>
      <c r="BV2" s="625" t="s">
        <v>2737</v>
      </c>
      <c r="BW2" s="626" t="s">
        <v>2770</v>
      </c>
      <c r="BX2" s="626" t="s">
        <v>2784</v>
      </c>
      <c r="BY2" s="626" t="s">
        <v>2794</v>
      </c>
      <c r="BZ2" s="626" t="s">
        <v>2802</v>
      </c>
      <c r="CA2" s="626" t="s">
        <v>2808</v>
      </c>
      <c r="CB2" s="626" t="s">
        <v>2813</v>
      </c>
      <c r="CC2" s="626" t="s">
        <v>2818</v>
      </c>
      <c r="CD2" s="626" t="s">
        <v>2823</v>
      </c>
      <c r="CE2" s="626" t="s">
        <v>2826</v>
      </c>
      <c r="CF2" s="626" t="s">
        <v>2829</v>
      </c>
      <c r="CG2" s="626" t="s">
        <v>2738</v>
      </c>
      <c r="CH2" s="626" t="s">
        <v>2771</v>
      </c>
      <c r="CI2" s="626" t="s">
        <v>2785</v>
      </c>
      <c r="CJ2" s="626" t="s">
        <v>2795</v>
      </c>
      <c r="CK2" s="626" t="s">
        <v>2803</v>
      </c>
      <c r="CL2" s="626" t="s">
        <v>2809</v>
      </c>
      <c r="CM2" s="626" t="s">
        <v>2814</v>
      </c>
      <c r="CN2" s="626" t="s">
        <v>2819</v>
      </c>
      <c r="CO2" s="626" t="s">
        <v>2824</v>
      </c>
      <c r="CP2" s="626" t="s">
        <v>2827</v>
      </c>
      <c r="CQ2" s="626" t="s">
        <v>2739</v>
      </c>
      <c r="CR2" s="626" t="s">
        <v>2772</v>
      </c>
      <c r="CS2" s="626" t="s">
        <v>2786</v>
      </c>
      <c r="CT2" s="626" t="s">
        <v>2796</v>
      </c>
      <c r="CU2" s="626" t="s">
        <v>2804</v>
      </c>
      <c r="CV2" s="626" t="s">
        <v>2810</v>
      </c>
      <c r="CW2" s="626" t="s">
        <v>2815</v>
      </c>
      <c r="CX2" s="626" t="s">
        <v>2820</v>
      </c>
      <c r="CY2" s="626" t="s">
        <v>2825</v>
      </c>
      <c r="CZ2" s="626" t="s">
        <v>2828</v>
      </c>
      <c r="DA2" s="626" t="s">
        <v>2830</v>
      </c>
      <c r="DB2" s="626" t="s">
        <v>2831</v>
      </c>
      <c r="DC2" s="626" t="s">
        <v>2832</v>
      </c>
      <c r="DD2" s="626" t="s">
        <v>2833</v>
      </c>
      <c r="DE2" s="626" t="s">
        <v>2834</v>
      </c>
      <c r="DF2" s="626" t="s">
        <v>2835</v>
      </c>
      <c r="DG2" s="626" t="s">
        <v>2837</v>
      </c>
      <c r="DH2" s="626" t="s">
        <v>2836</v>
      </c>
      <c r="DI2" s="626" t="s">
        <v>2740</v>
      </c>
      <c r="DJ2" s="626" t="s">
        <v>2773</v>
      </c>
      <c r="DK2" s="626" t="s">
        <v>2787</v>
      </c>
      <c r="DL2" s="626" t="s">
        <v>2797</v>
      </c>
      <c r="DM2" s="626" t="s">
        <v>2805</v>
      </c>
      <c r="DN2" s="626" t="s">
        <v>2811</v>
      </c>
      <c r="DO2" s="626" t="s">
        <v>2816</v>
      </c>
      <c r="DP2" s="626" t="s">
        <v>2821</v>
      </c>
    </row>
    <row r="3" s="446" customFormat="true" ht="15" hidden="false" customHeight="false" outlineLevel="0" collapsed="false">
      <c r="C3" s="446" t="s">
        <v>150</v>
      </c>
      <c r="D3" s="446" t="s">
        <v>169</v>
      </c>
      <c r="E3" s="446" t="s">
        <v>2849</v>
      </c>
      <c r="F3" s="446" t="s">
        <v>2850</v>
      </c>
      <c r="G3" s="446" t="s">
        <v>2851</v>
      </c>
      <c r="H3" s="446" t="s">
        <v>2852</v>
      </c>
      <c r="I3" s="446" t="s">
        <v>2853</v>
      </c>
      <c r="J3" s="446" t="s">
        <v>2854</v>
      </c>
      <c r="K3" s="446" t="s">
        <v>201</v>
      </c>
      <c r="L3" s="446" t="s">
        <v>2855</v>
      </c>
      <c r="M3" s="446" t="s">
        <v>2856</v>
      </c>
      <c r="N3" s="446" t="s">
        <v>2857</v>
      </c>
      <c r="O3" s="446" t="s">
        <v>2858</v>
      </c>
      <c r="P3" s="446" t="s">
        <v>179</v>
      </c>
      <c r="Q3" s="446" t="s">
        <v>2859</v>
      </c>
      <c r="R3" s="446" t="s">
        <v>2860</v>
      </c>
      <c r="S3" s="446" t="s">
        <v>2861</v>
      </c>
      <c r="T3" s="446" t="s">
        <v>2862</v>
      </c>
      <c r="U3" s="446" t="s">
        <v>220</v>
      </c>
      <c r="V3" s="446" t="s">
        <v>2863</v>
      </c>
      <c r="W3" s="446" t="s">
        <v>2864</v>
      </c>
      <c r="X3" s="446" t="s">
        <v>2865</v>
      </c>
      <c r="Y3" s="446" t="s">
        <v>2866</v>
      </c>
      <c r="Z3" s="446" t="s">
        <v>2867</v>
      </c>
      <c r="AA3" s="446" t="s">
        <v>2868</v>
      </c>
      <c r="AB3" s="446" t="s">
        <v>2869</v>
      </c>
      <c r="AC3" s="446" t="s">
        <v>2870</v>
      </c>
      <c r="AD3" s="446" t="s">
        <v>2871</v>
      </c>
      <c r="AE3" s="446" t="s">
        <v>2872</v>
      </c>
      <c r="AF3" s="446" t="s">
        <v>2873</v>
      </c>
      <c r="AG3" s="446" t="s">
        <v>2874</v>
      </c>
      <c r="AH3" s="446" t="s">
        <v>2875</v>
      </c>
      <c r="AI3" s="446" t="s">
        <v>2876</v>
      </c>
      <c r="AJ3" s="446" t="s">
        <v>2877</v>
      </c>
      <c r="AK3" s="446" t="s">
        <v>2878</v>
      </c>
      <c r="AL3" s="446" t="s">
        <v>2879</v>
      </c>
      <c r="AM3" s="446" t="s">
        <v>2880</v>
      </c>
      <c r="AN3" s="446" t="s">
        <v>2881</v>
      </c>
      <c r="AO3" s="446" t="s">
        <v>2882</v>
      </c>
      <c r="AP3" s="446" t="s">
        <v>2883</v>
      </c>
      <c r="AQ3" s="446" t="s">
        <v>2884</v>
      </c>
      <c r="AR3" s="446" t="s">
        <v>2885</v>
      </c>
      <c r="AS3" s="446" t="s">
        <v>2886</v>
      </c>
      <c r="AT3" s="446" t="s">
        <v>2887</v>
      </c>
      <c r="AU3" s="446" t="s">
        <v>2888</v>
      </c>
      <c r="AV3" s="446" t="s">
        <v>2889</v>
      </c>
      <c r="AW3" s="446" t="s">
        <v>2890</v>
      </c>
      <c r="AX3" s="446" t="s">
        <v>2891</v>
      </c>
      <c r="AY3" s="446" t="s">
        <v>2892</v>
      </c>
      <c r="AZ3" s="446" t="s">
        <v>2893</v>
      </c>
      <c r="BA3" s="446" t="s">
        <v>2894</v>
      </c>
      <c r="BB3" s="446" t="s">
        <v>2895</v>
      </c>
      <c r="BC3" s="446" t="s">
        <v>2896</v>
      </c>
      <c r="BD3" s="446" t="s">
        <v>2897</v>
      </c>
      <c r="BE3" s="446" t="s">
        <v>2898</v>
      </c>
      <c r="BF3" s="446" t="s">
        <v>2899</v>
      </c>
      <c r="BG3" s="446" t="s">
        <v>2900</v>
      </c>
      <c r="BH3" s="446" t="s">
        <v>2901</v>
      </c>
      <c r="BI3" s="446" t="s">
        <v>2902</v>
      </c>
      <c r="BJ3" s="446" t="s">
        <v>2903</v>
      </c>
      <c r="BK3" s="446" t="s">
        <v>2904</v>
      </c>
      <c r="BL3" s="446" t="s">
        <v>2905</v>
      </c>
      <c r="BM3" s="446" t="s">
        <v>2906</v>
      </c>
      <c r="BN3" s="629"/>
      <c r="BO3" s="446" t="s">
        <v>2907</v>
      </c>
      <c r="BP3" s="446" t="s">
        <v>2907</v>
      </c>
      <c r="BQ3" s="446" t="s">
        <v>2907</v>
      </c>
      <c r="BR3" s="446" t="s">
        <v>2907</v>
      </c>
      <c r="BS3" s="446" t="s">
        <v>2908</v>
      </c>
      <c r="BT3" s="446" t="s">
        <v>2909</v>
      </c>
      <c r="BU3" s="446" t="s">
        <v>2910</v>
      </c>
      <c r="BV3" s="446" t="s">
        <v>2906</v>
      </c>
      <c r="BW3" s="629"/>
      <c r="BX3" s="446" t="s">
        <v>2907</v>
      </c>
      <c r="BY3" s="446" t="s">
        <v>2907</v>
      </c>
      <c r="BZ3" s="446" t="s">
        <v>2907</v>
      </c>
      <c r="CA3" s="446" t="s">
        <v>2907</v>
      </c>
      <c r="CB3" s="446" t="s">
        <v>2907</v>
      </c>
      <c r="CC3" s="446" t="s">
        <v>2907</v>
      </c>
      <c r="CD3" s="446" t="s">
        <v>2908</v>
      </c>
      <c r="CE3" s="446" t="s">
        <v>2909</v>
      </c>
      <c r="CF3" s="446" t="s">
        <v>2910</v>
      </c>
      <c r="CG3" s="446" t="s">
        <v>2906</v>
      </c>
      <c r="CH3" s="629"/>
      <c r="CI3" s="446" t="s">
        <v>2907</v>
      </c>
      <c r="CJ3" s="446" t="s">
        <v>2907</v>
      </c>
      <c r="CK3" s="446" t="s">
        <v>2907</v>
      </c>
      <c r="CL3" s="446" t="s">
        <v>2907</v>
      </c>
      <c r="CM3" s="446" t="s">
        <v>2907</v>
      </c>
      <c r="CN3" s="446" t="s">
        <v>2908</v>
      </c>
      <c r="CO3" s="446" t="s">
        <v>2909</v>
      </c>
      <c r="CP3" s="446" t="s">
        <v>2910</v>
      </c>
      <c r="CQ3" s="446" t="s">
        <v>2906</v>
      </c>
      <c r="CR3" s="629"/>
      <c r="CS3" s="446" t="s">
        <v>2907</v>
      </c>
      <c r="CT3" s="446" t="s">
        <v>2907</v>
      </c>
      <c r="CU3" s="446" t="s">
        <v>2907</v>
      </c>
      <c r="CV3" s="446" t="s">
        <v>2907</v>
      </c>
      <c r="CW3" s="446" t="s">
        <v>2907</v>
      </c>
      <c r="CX3" s="446" t="s">
        <v>2907</v>
      </c>
      <c r="CY3" s="446" t="s">
        <v>2907</v>
      </c>
      <c r="CZ3" s="446" t="s">
        <v>2907</v>
      </c>
      <c r="DA3" s="446" t="s">
        <v>2907</v>
      </c>
      <c r="DB3" s="446" t="s">
        <v>2907</v>
      </c>
      <c r="DC3" s="446" t="s">
        <v>2907</v>
      </c>
      <c r="DD3" s="446" t="s">
        <v>2907</v>
      </c>
      <c r="DE3" s="446" t="s">
        <v>2908</v>
      </c>
      <c r="DF3" s="446" t="s">
        <v>2909</v>
      </c>
      <c r="DG3" s="446" t="s">
        <v>2911</v>
      </c>
      <c r="DH3" s="446" t="s">
        <v>2910</v>
      </c>
      <c r="DI3" s="446" t="s">
        <v>2906</v>
      </c>
      <c r="DJ3" s="629"/>
      <c r="DK3" s="446" t="s">
        <v>2907</v>
      </c>
      <c r="DL3" s="446" t="s">
        <v>2907</v>
      </c>
      <c r="DM3" s="446" t="s">
        <v>2907</v>
      </c>
      <c r="DN3" s="446" t="s">
        <v>2908</v>
      </c>
      <c r="DO3" s="446" t="s">
        <v>2909</v>
      </c>
      <c r="DP3" s="446" t="s">
        <v>2910</v>
      </c>
    </row>
    <row r="4" s="446" customFormat="true" ht="15" hidden="false" customHeight="false" outlineLevel="0" collapsed="false">
      <c r="C4" s="446" t="s">
        <v>151</v>
      </c>
      <c r="D4" s="446" t="s">
        <v>170</v>
      </c>
      <c r="E4" s="446" t="s">
        <v>2912</v>
      </c>
      <c r="F4" s="446" t="s">
        <v>2913</v>
      </c>
      <c r="G4" s="446" t="s">
        <v>2914</v>
      </c>
      <c r="H4" s="446" t="s">
        <v>2915</v>
      </c>
      <c r="I4" s="446" t="s">
        <v>2916</v>
      </c>
      <c r="J4" s="446" t="s">
        <v>2917</v>
      </c>
      <c r="K4" s="446" t="s">
        <v>202</v>
      </c>
      <c r="L4" s="446" t="s">
        <v>2918</v>
      </c>
      <c r="M4" s="446" t="s">
        <v>2919</v>
      </c>
      <c r="N4" s="446" t="s">
        <v>2920</v>
      </c>
      <c r="O4" s="446" t="s">
        <v>2921</v>
      </c>
      <c r="P4" s="446" t="s">
        <v>2922</v>
      </c>
      <c r="Q4" s="446" t="s">
        <v>2923</v>
      </c>
      <c r="R4" s="446" t="s">
        <v>2924</v>
      </c>
      <c r="S4" s="446" t="s">
        <v>2925</v>
      </c>
      <c r="T4" s="446" t="s">
        <v>210</v>
      </c>
      <c r="U4" s="446" t="s">
        <v>2926</v>
      </c>
      <c r="V4" s="446" t="s">
        <v>2927</v>
      </c>
      <c r="W4" s="446" t="s">
        <v>2928</v>
      </c>
      <c r="X4" s="446" t="s">
        <v>2929</v>
      </c>
      <c r="Y4" s="446" t="s">
        <v>2930</v>
      </c>
      <c r="Z4" s="446" t="s">
        <v>2931</v>
      </c>
      <c r="AA4" s="446" t="s">
        <v>2932</v>
      </c>
      <c r="AB4" s="446" t="s">
        <v>2933</v>
      </c>
      <c r="AC4" s="446" t="s">
        <v>2934</v>
      </c>
      <c r="AD4" s="446" t="s">
        <v>2935</v>
      </c>
      <c r="AE4" s="446" t="s">
        <v>2936</v>
      </c>
      <c r="AF4" s="446" t="s">
        <v>2937</v>
      </c>
      <c r="AG4" s="446" t="s">
        <v>2938</v>
      </c>
      <c r="AH4" s="446" t="s">
        <v>2939</v>
      </c>
      <c r="AI4" s="446" t="s">
        <v>2940</v>
      </c>
      <c r="AJ4" s="446" t="s">
        <v>2941</v>
      </c>
      <c r="AK4" s="446" t="s">
        <v>2942</v>
      </c>
      <c r="AL4" s="446" t="s">
        <v>2943</v>
      </c>
      <c r="AM4" s="446" t="s">
        <v>2944</v>
      </c>
      <c r="AN4" s="446" t="s">
        <v>2945</v>
      </c>
      <c r="AO4" s="446" t="s">
        <v>2946</v>
      </c>
      <c r="AP4" s="446" t="s">
        <v>2947</v>
      </c>
      <c r="AQ4" s="446" t="s">
        <v>2948</v>
      </c>
      <c r="AR4" s="446" t="s">
        <v>2949</v>
      </c>
      <c r="AS4" s="446" t="s">
        <v>2950</v>
      </c>
      <c r="AT4" s="446" t="s">
        <v>2951</v>
      </c>
      <c r="AU4" s="446" t="s">
        <v>2952</v>
      </c>
      <c r="AV4" s="446" t="s">
        <v>2953</v>
      </c>
      <c r="AW4" s="446" t="s">
        <v>2954</v>
      </c>
      <c r="AX4" s="446" t="s">
        <v>2955</v>
      </c>
      <c r="AY4" s="446" t="s">
        <v>2956</v>
      </c>
      <c r="AZ4" s="446" t="s">
        <v>2957</v>
      </c>
      <c r="BA4" s="446" t="s">
        <v>2958</v>
      </c>
      <c r="BB4" s="446" t="s">
        <v>2959</v>
      </c>
      <c r="BC4" s="446" t="s">
        <v>2960</v>
      </c>
      <c r="BD4" s="446" t="s">
        <v>2961</v>
      </c>
      <c r="BE4" s="446" t="s">
        <v>2962</v>
      </c>
      <c r="BF4" s="446" t="s">
        <v>2963</v>
      </c>
      <c r="BG4" s="446" t="s">
        <v>2964</v>
      </c>
      <c r="BH4" s="446" t="s">
        <v>2965</v>
      </c>
      <c r="BI4" s="446" t="s">
        <v>1071</v>
      </c>
      <c r="BJ4" s="446" t="s">
        <v>2966</v>
      </c>
      <c r="BK4" s="446" t="s">
        <v>2967</v>
      </c>
      <c r="BL4" s="446" t="s">
        <v>2968</v>
      </c>
      <c r="BM4" s="446" t="s">
        <v>2969</v>
      </c>
      <c r="BO4" s="446" t="s">
        <v>2970</v>
      </c>
      <c r="BP4" s="446" t="s">
        <v>2970</v>
      </c>
      <c r="BQ4" s="446" t="s">
        <v>2970</v>
      </c>
      <c r="BR4" s="446" t="s">
        <v>2970</v>
      </c>
      <c r="BS4" s="446" t="s">
        <v>2971</v>
      </c>
      <c r="BT4" s="446" t="s">
        <v>2972</v>
      </c>
      <c r="BU4" s="446" t="s">
        <v>2973</v>
      </c>
      <c r="BV4" s="446" t="s">
        <v>2969</v>
      </c>
      <c r="BX4" s="446" t="s">
        <v>2970</v>
      </c>
      <c r="BY4" s="446" t="s">
        <v>2970</v>
      </c>
      <c r="BZ4" s="446" t="s">
        <v>2970</v>
      </c>
      <c r="CA4" s="446" t="s">
        <v>2970</v>
      </c>
      <c r="CB4" s="446" t="s">
        <v>2970</v>
      </c>
      <c r="CC4" s="446" t="s">
        <v>2970</v>
      </c>
      <c r="CD4" s="446" t="s">
        <v>2971</v>
      </c>
      <c r="CE4" s="446" t="s">
        <v>2972</v>
      </c>
      <c r="CF4" s="446" t="s">
        <v>2973</v>
      </c>
      <c r="CG4" s="446" t="s">
        <v>2969</v>
      </c>
      <c r="CI4" s="446" t="s">
        <v>2970</v>
      </c>
      <c r="CJ4" s="446" t="s">
        <v>2970</v>
      </c>
      <c r="CK4" s="446" t="s">
        <v>2970</v>
      </c>
      <c r="CL4" s="446" t="s">
        <v>2970</v>
      </c>
      <c r="CM4" s="446" t="s">
        <v>2970</v>
      </c>
      <c r="CN4" s="446" t="s">
        <v>2971</v>
      </c>
      <c r="CO4" s="446" t="s">
        <v>2972</v>
      </c>
      <c r="CP4" s="446" t="s">
        <v>2973</v>
      </c>
      <c r="CQ4" s="446" t="s">
        <v>2969</v>
      </c>
      <c r="CS4" s="446" t="s">
        <v>2970</v>
      </c>
      <c r="CT4" s="446" t="s">
        <v>2970</v>
      </c>
      <c r="CU4" s="446" t="s">
        <v>2970</v>
      </c>
      <c r="CV4" s="446" t="s">
        <v>2970</v>
      </c>
      <c r="CW4" s="446" t="s">
        <v>2970</v>
      </c>
      <c r="CX4" s="446" t="s">
        <v>2970</v>
      </c>
      <c r="CY4" s="446" t="s">
        <v>2970</v>
      </c>
      <c r="CZ4" s="446" t="s">
        <v>2970</v>
      </c>
      <c r="DA4" s="446" t="s">
        <v>2970</v>
      </c>
      <c r="DB4" s="446" t="s">
        <v>2970</v>
      </c>
      <c r="DC4" s="446" t="s">
        <v>2970</v>
      </c>
      <c r="DD4" s="446" t="s">
        <v>2970</v>
      </c>
      <c r="DE4" s="446" t="s">
        <v>2971</v>
      </c>
      <c r="DF4" s="446" t="s">
        <v>2972</v>
      </c>
      <c r="DG4" s="446" t="s">
        <v>2974</v>
      </c>
      <c r="DH4" s="446" t="s">
        <v>2973</v>
      </c>
      <c r="DI4" s="446" t="s">
        <v>2969</v>
      </c>
      <c r="DK4" s="446" t="s">
        <v>2970</v>
      </c>
      <c r="DL4" s="446" t="s">
        <v>2970</v>
      </c>
      <c r="DM4" s="446" t="s">
        <v>2970</v>
      </c>
      <c r="DN4" s="446" t="s">
        <v>2971</v>
      </c>
      <c r="DO4" s="446" t="s">
        <v>2972</v>
      </c>
      <c r="DP4" s="446" t="s">
        <v>2973</v>
      </c>
    </row>
    <row r="5" s="446" customFormat="true" ht="15" hidden="false" customHeight="false" outlineLevel="0" collapsed="false">
      <c r="C5" s="446" t="s">
        <v>2975</v>
      </c>
      <c r="D5" s="446" t="s">
        <v>2976</v>
      </c>
      <c r="E5" s="446" t="s">
        <v>2977</v>
      </c>
      <c r="F5" s="446" t="s">
        <v>2978</v>
      </c>
      <c r="G5" s="446" t="s">
        <v>2979</v>
      </c>
      <c r="H5" s="446" t="s">
        <v>2980</v>
      </c>
      <c r="I5" s="446" t="s">
        <v>2981</v>
      </c>
      <c r="J5" s="446" t="s">
        <v>2982</v>
      </c>
      <c r="K5" s="446" t="s">
        <v>1061</v>
      </c>
      <c r="L5" s="446" t="s">
        <v>2983</v>
      </c>
      <c r="M5" s="446" t="s">
        <v>2984</v>
      </c>
      <c r="N5" s="446" t="s">
        <v>2985</v>
      </c>
      <c r="O5" s="446" t="s">
        <v>2986</v>
      </c>
      <c r="P5" s="446" t="s">
        <v>181</v>
      </c>
      <c r="Q5" s="446" t="s">
        <v>2987</v>
      </c>
      <c r="R5" s="446" t="s">
        <v>2988</v>
      </c>
      <c r="S5" s="446" t="s">
        <v>2989</v>
      </c>
      <c r="T5" s="446" t="s">
        <v>211</v>
      </c>
      <c r="U5" s="446" t="s">
        <v>221</v>
      </c>
      <c r="V5" s="446" t="s">
        <v>2990</v>
      </c>
      <c r="W5" s="446" t="s">
        <v>2991</v>
      </c>
      <c r="X5" s="446" t="s">
        <v>2992</v>
      </c>
      <c r="Y5" s="446" t="s">
        <v>2993</v>
      </c>
      <c r="Z5" s="446" t="s">
        <v>2994</v>
      </c>
      <c r="AA5" s="446" t="s">
        <v>2995</v>
      </c>
      <c r="AB5" s="446" t="s">
        <v>2996</v>
      </c>
      <c r="AC5" s="446" t="s">
        <v>2997</v>
      </c>
      <c r="AD5" s="446" t="s">
        <v>2998</v>
      </c>
      <c r="AE5" s="446" t="s">
        <v>2999</v>
      </c>
      <c r="AF5" s="446" t="s">
        <v>3000</v>
      </c>
      <c r="AG5" s="446" t="s">
        <v>3001</v>
      </c>
      <c r="AH5" s="446" t="s">
        <v>3002</v>
      </c>
      <c r="AI5" s="446" t="s">
        <v>3003</v>
      </c>
      <c r="AJ5" s="446" t="s">
        <v>3004</v>
      </c>
      <c r="AK5" s="446" t="s">
        <v>3005</v>
      </c>
      <c r="AL5" s="446" t="s">
        <v>3006</v>
      </c>
      <c r="AM5" s="446" t="s">
        <v>3007</v>
      </c>
      <c r="AN5" s="446" t="s">
        <v>3008</v>
      </c>
      <c r="AO5" s="446" t="s">
        <v>3009</v>
      </c>
      <c r="AP5" s="630" t="s">
        <v>3010</v>
      </c>
      <c r="AQ5" s="446" t="s">
        <v>3011</v>
      </c>
      <c r="AR5" s="446" t="s">
        <v>3012</v>
      </c>
      <c r="AS5" s="446" t="s">
        <v>3013</v>
      </c>
      <c r="AT5" s="446" t="s">
        <v>3014</v>
      </c>
      <c r="AU5" s="446" t="s">
        <v>3015</v>
      </c>
      <c r="AV5" s="446" t="s">
        <v>3016</v>
      </c>
      <c r="AW5" s="446" t="s">
        <v>3017</v>
      </c>
      <c r="AX5" s="446" t="s">
        <v>3018</v>
      </c>
      <c r="AY5" s="446" t="s">
        <v>3019</v>
      </c>
      <c r="AZ5" s="446" t="s">
        <v>3020</v>
      </c>
      <c r="BA5" s="446" t="s">
        <v>3021</v>
      </c>
      <c r="BB5" s="446" t="s">
        <v>3022</v>
      </c>
      <c r="BC5" s="446" t="s">
        <v>3023</v>
      </c>
      <c r="BD5" s="446" t="s">
        <v>3024</v>
      </c>
      <c r="BE5" s="446" t="s">
        <v>3025</v>
      </c>
      <c r="BF5" s="446" t="s">
        <v>3026</v>
      </c>
      <c r="BG5" s="446" t="s">
        <v>3027</v>
      </c>
      <c r="BH5" s="446" t="s">
        <v>1069</v>
      </c>
      <c r="BI5" s="446" t="s">
        <v>3028</v>
      </c>
      <c r="BJ5" s="446" t="s">
        <v>3029</v>
      </c>
      <c r="BK5" s="446" t="s">
        <v>3030</v>
      </c>
      <c r="BL5" s="446" t="s">
        <v>3031</v>
      </c>
      <c r="BM5" s="446" t="s">
        <v>3032</v>
      </c>
      <c r="BO5" s="446" t="s">
        <v>3033</v>
      </c>
      <c r="BP5" s="446" t="s">
        <v>3033</v>
      </c>
      <c r="BQ5" s="446" t="s">
        <v>3033</v>
      </c>
      <c r="BR5" s="446" t="s">
        <v>3033</v>
      </c>
      <c r="BS5" s="446" t="s">
        <v>3034</v>
      </c>
      <c r="BT5" s="446" t="s">
        <v>3035</v>
      </c>
      <c r="BU5" s="446" t="s">
        <v>3036</v>
      </c>
      <c r="BV5" s="446" t="s">
        <v>3032</v>
      </c>
      <c r="BX5" s="446" t="s">
        <v>3033</v>
      </c>
      <c r="BY5" s="446" t="s">
        <v>3033</v>
      </c>
      <c r="BZ5" s="446" t="s">
        <v>3033</v>
      </c>
      <c r="CA5" s="446" t="s">
        <v>3033</v>
      </c>
      <c r="CB5" s="446" t="s">
        <v>3033</v>
      </c>
      <c r="CC5" s="446" t="s">
        <v>3033</v>
      </c>
      <c r="CD5" s="446" t="s">
        <v>3034</v>
      </c>
      <c r="CE5" s="446" t="s">
        <v>3035</v>
      </c>
      <c r="CF5" s="446" t="s">
        <v>3036</v>
      </c>
      <c r="CG5" s="446" t="s">
        <v>3032</v>
      </c>
      <c r="CI5" s="446" t="s">
        <v>3033</v>
      </c>
      <c r="CJ5" s="446" t="s">
        <v>3033</v>
      </c>
      <c r="CK5" s="446" t="s">
        <v>3033</v>
      </c>
      <c r="CL5" s="446" t="s">
        <v>3033</v>
      </c>
      <c r="CM5" s="446" t="s">
        <v>3033</v>
      </c>
      <c r="CN5" s="446" t="s">
        <v>3034</v>
      </c>
      <c r="CO5" s="446" t="s">
        <v>3035</v>
      </c>
      <c r="CP5" s="446" t="s">
        <v>3036</v>
      </c>
      <c r="CQ5" s="446" t="s">
        <v>3032</v>
      </c>
      <c r="CS5" s="446" t="s">
        <v>3033</v>
      </c>
      <c r="CT5" s="446" t="s">
        <v>3033</v>
      </c>
      <c r="CU5" s="446" t="s">
        <v>3033</v>
      </c>
      <c r="CV5" s="446" t="s">
        <v>3033</v>
      </c>
      <c r="CW5" s="446" t="s">
        <v>3033</v>
      </c>
      <c r="CX5" s="446" t="s">
        <v>3033</v>
      </c>
      <c r="CY5" s="446" t="s">
        <v>3033</v>
      </c>
      <c r="CZ5" s="446" t="s">
        <v>3033</v>
      </c>
      <c r="DA5" s="446" t="s">
        <v>3033</v>
      </c>
      <c r="DB5" s="446" t="s">
        <v>3033</v>
      </c>
      <c r="DC5" s="446" t="s">
        <v>3033</v>
      </c>
      <c r="DD5" s="446" t="s">
        <v>3033</v>
      </c>
      <c r="DE5" s="446" t="s">
        <v>3034</v>
      </c>
      <c r="DF5" s="446" t="s">
        <v>3035</v>
      </c>
      <c r="DG5" s="446" t="s">
        <v>3037</v>
      </c>
      <c r="DH5" s="446" t="s">
        <v>3036</v>
      </c>
      <c r="DI5" s="446" t="s">
        <v>3032</v>
      </c>
      <c r="DK5" s="446" t="s">
        <v>3033</v>
      </c>
      <c r="DL5" s="446" t="s">
        <v>3033</v>
      </c>
      <c r="DM5" s="446" t="s">
        <v>3033</v>
      </c>
      <c r="DN5" s="446" t="s">
        <v>3034</v>
      </c>
      <c r="DO5" s="446" t="s">
        <v>3035</v>
      </c>
      <c r="DP5" s="446" t="s">
        <v>3036</v>
      </c>
    </row>
    <row r="6" s="446" customFormat="true" ht="15" hidden="false" customHeight="false" outlineLevel="0" collapsed="false">
      <c r="C6" s="446" t="s">
        <v>153</v>
      </c>
      <c r="D6" s="446" t="s">
        <v>172</v>
      </c>
      <c r="E6" s="446" t="s">
        <v>3038</v>
      </c>
      <c r="F6" s="446" t="s">
        <v>3039</v>
      </c>
      <c r="G6" s="446" t="s">
        <v>3040</v>
      </c>
      <c r="H6" s="446" t="s">
        <v>3041</v>
      </c>
      <c r="I6" s="446" t="s">
        <v>3042</v>
      </c>
      <c r="J6" s="446" t="s">
        <v>3043</v>
      </c>
      <c r="K6" s="446" t="s">
        <v>203</v>
      </c>
      <c r="L6" s="446" t="s">
        <v>3044</v>
      </c>
      <c r="M6" s="446" t="s">
        <v>3045</v>
      </c>
      <c r="N6" s="446" t="s">
        <v>3046</v>
      </c>
      <c r="O6" s="446" t="s">
        <v>3047</v>
      </c>
      <c r="P6" s="446" t="s">
        <v>182</v>
      </c>
      <c r="Q6" s="446" t="s">
        <v>3048</v>
      </c>
      <c r="R6" s="446" t="s">
        <v>3049</v>
      </c>
      <c r="S6" s="446" t="s">
        <v>3050</v>
      </c>
      <c r="T6" s="446" t="s">
        <v>212</v>
      </c>
      <c r="U6" s="446" t="s">
        <v>3051</v>
      </c>
      <c r="V6" s="446" t="s">
        <v>3052</v>
      </c>
      <c r="W6" s="446" t="s">
        <v>1065</v>
      </c>
      <c r="X6" s="446" t="s">
        <v>3053</v>
      </c>
      <c r="Y6" s="446" t="s">
        <v>3054</v>
      </c>
      <c r="Z6" s="446" t="s">
        <v>3055</v>
      </c>
      <c r="AA6" s="446" t="s">
        <v>3056</v>
      </c>
      <c r="AB6" s="446" t="s">
        <v>3057</v>
      </c>
      <c r="AC6" s="446" t="s">
        <v>3058</v>
      </c>
      <c r="AD6" s="446" t="s">
        <v>3059</v>
      </c>
      <c r="AE6" s="446" t="s">
        <v>3060</v>
      </c>
      <c r="AF6" s="446" t="s">
        <v>3061</v>
      </c>
      <c r="AG6" s="446" t="s">
        <v>3062</v>
      </c>
      <c r="AH6" s="446" t="s">
        <v>3063</v>
      </c>
      <c r="AI6" s="446" t="s">
        <v>3064</v>
      </c>
      <c r="AJ6" s="446" t="s">
        <v>3065</v>
      </c>
      <c r="AK6" s="446" t="s">
        <v>3066</v>
      </c>
      <c r="AL6" s="446" t="s">
        <v>3067</v>
      </c>
      <c r="AM6" s="446" t="s">
        <v>3068</v>
      </c>
      <c r="AN6" s="446" t="s">
        <v>3069</v>
      </c>
      <c r="AO6" s="446" t="s">
        <v>3070</v>
      </c>
      <c r="AP6" s="446" t="s">
        <v>3071</v>
      </c>
      <c r="AQ6" s="446" t="s">
        <v>3072</v>
      </c>
      <c r="AR6" s="446" t="s">
        <v>3073</v>
      </c>
      <c r="AS6" s="446" t="s">
        <v>3074</v>
      </c>
      <c r="AT6" s="446" t="s">
        <v>3075</v>
      </c>
      <c r="AU6" s="446" t="s">
        <v>3076</v>
      </c>
      <c r="AV6" s="446" t="s">
        <v>3077</v>
      </c>
      <c r="AW6" s="446" t="s">
        <v>3078</v>
      </c>
      <c r="AX6" s="446" t="s">
        <v>3079</v>
      </c>
      <c r="AY6" s="446" t="s">
        <v>3080</v>
      </c>
      <c r="AZ6" s="446" t="s">
        <v>3081</v>
      </c>
      <c r="BA6" s="446" t="s">
        <v>3082</v>
      </c>
      <c r="BB6" s="446" t="s">
        <v>1067</v>
      </c>
      <c r="BC6" s="446" t="s">
        <v>3083</v>
      </c>
      <c r="BD6" s="446" t="s">
        <v>3084</v>
      </c>
      <c r="BE6" s="446" t="s">
        <v>3085</v>
      </c>
      <c r="BF6" s="446" t="s">
        <v>3086</v>
      </c>
      <c r="BG6" s="446" t="s">
        <v>3087</v>
      </c>
      <c r="BH6" s="446" t="s">
        <v>3088</v>
      </c>
      <c r="BI6" s="446" t="s">
        <v>3089</v>
      </c>
      <c r="BJ6" s="446" t="s">
        <v>3090</v>
      </c>
      <c r="BK6" s="446" t="s">
        <v>3091</v>
      </c>
      <c r="BL6" s="446" t="s">
        <v>3092</v>
      </c>
      <c r="BM6" s="446" t="s">
        <v>3093</v>
      </c>
      <c r="BO6" s="446" t="s">
        <v>3094</v>
      </c>
      <c r="BP6" s="446" t="s">
        <v>3094</v>
      </c>
      <c r="BQ6" s="446" t="s">
        <v>3094</v>
      </c>
      <c r="BR6" s="446" t="s">
        <v>3094</v>
      </c>
      <c r="BS6" s="446" t="s">
        <v>3095</v>
      </c>
      <c r="BT6" s="446" t="s">
        <v>3096</v>
      </c>
      <c r="BU6" s="446" t="s">
        <v>3097</v>
      </c>
      <c r="BV6" s="446" t="s">
        <v>3093</v>
      </c>
      <c r="BX6" s="446" t="s">
        <v>3094</v>
      </c>
      <c r="BY6" s="446" t="s">
        <v>3094</v>
      </c>
      <c r="BZ6" s="446" t="s">
        <v>3094</v>
      </c>
      <c r="CA6" s="446" t="s">
        <v>3094</v>
      </c>
      <c r="CB6" s="446" t="s">
        <v>3094</v>
      </c>
      <c r="CC6" s="446" t="s">
        <v>3094</v>
      </c>
      <c r="CD6" s="446" t="s">
        <v>3095</v>
      </c>
      <c r="CE6" s="446" t="s">
        <v>3096</v>
      </c>
      <c r="CF6" s="446" t="s">
        <v>3097</v>
      </c>
      <c r="CG6" s="446" t="s">
        <v>3093</v>
      </c>
      <c r="CI6" s="446" t="s">
        <v>3094</v>
      </c>
      <c r="CJ6" s="446" t="s">
        <v>3094</v>
      </c>
      <c r="CK6" s="446" t="s">
        <v>3094</v>
      </c>
      <c r="CL6" s="446" t="s">
        <v>3094</v>
      </c>
      <c r="CM6" s="446" t="s">
        <v>3094</v>
      </c>
      <c r="CN6" s="446" t="s">
        <v>3095</v>
      </c>
      <c r="CO6" s="446" t="s">
        <v>3096</v>
      </c>
      <c r="CP6" s="446" t="s">
        <v>3097</v>
      </c>
      <c r="CQ6" s="446" t="s">
        <v>3093</v>
      </c>
      <c r="CS6" s="446" t="s">
        <v>3094</v>
      </c>
      <c r="CT6" s="446" t="s">
        <v>3094</v>
      </c>
      <c r="CU6" s="446" t="s">
        <v>3094</v>
      </c>
      <c r="CV6" s="446" t="s">
        <v>3094</v>
      </c>
      <c r="CW6" s="446" t="s">
        <v>3094</v>
      </c>
      <c r="CX6" s="446" t="s">
        <v>3094</v>
      </c>
      <c r="CY6" s="446" t="s">
        <v>3094</v>
      </c>
      <c r="CZ6" s="446" t="s">
        <v>3094</v>
      </c>
      <c r="DA6" s="446" t="s">
        <v>3094</v>
      </c>
      <c r="DB6" s="446" t="s">
        <v>3094</v>
      </c>
      <c r="DC6" s="446" t="s">
        <v>3094</v>
      </c>
      <c r="DD6" s="446" t="s">
        <v>3094</v>
      </c>
      <c r="DE6" s="446" t="s">
        <v>3095</v>
      </c>
      <c r="DF6" s="446" t="s">
        <v>3096</v>
      </c>
      <c r="DG6" s="446" t="s">
        <v>3098</v>
      </c>
      <c r="DH6" s="446" t="s">
        <v>3097</v>
      </c>
      <c r="DI6" s="446" t="s">
        <v>3093</v>
      </c>
      <c r="DK6" s="446" t="s">
        <v>3094</v>
      </c>
      <c r="DL6" s="446" t="s">
        <v>3094</v>
      </c>
      <c r="DM6" s="446" t="s">
        <v>3094</v>
      </c>
      <c r="DN6" s="446" t="s">
        <v>3095</v>
      </c>
      <c r="DO6" s="446" t="s">
        <v>3096</v>
      </c>
      <c r="DP6" s="446" t="s">
        <v>3097</v>
      </c>
    </row>
    <row r="7" s="446" customFormat="true" ht="15" hidden="false" customHeight="false" outlineLevel="0" collapsed="false">
      <c r="C7" s="446" t="s">
        <v>154</v>
      </c>
      <c r="D7" s="446" t="s">
        <v>171</v>
      </c>
      <c r="E7" s="446" t="s">
        <v>1063</v>
      </c>
      <c r="F7" s="446" t="s">
        <v>3099</v>
      </c>
      <c r="G7" s="446" t="s">
        <v>3100</v>
      </c>
      <c r="H7" s="446" t="s">
        <v>3101</v>
      </c>
      <c r="I7" s="446" t="s">
        <v>3102</v>
      </c>
      <c r="J7" s="446" t="s">
        <v>3103</v>
      </c>
      <c r="K7" s="446" t="s">
        <v>204</v>
      </c>
      <c r="L7" s="446" t="s">
        <v>3104</v>
      </c>
      <c r="M7" s="446" t="s">
        <v>3105</v>
      </c>
      <c r="N7" s="446" t="s">
        <v>3106</v>
      </c>
      <c r="O7" s="446" t="s">
        <v>3107</v>
      </c>
      <c r="P7" s="446" t="s">
        <v>3108</v>
      </c>
      <c r="Q7" s="446" t="s">
        <v>3109</v>
      </c>
      <c r="R7" s="446" t="s">
        <v>3110</v>
      </c>
      <c r="S7" s="446" t="s">
        <v>3111</v>
      </c>
      <c r="T7" s="446" t="s">
        <v>213</v>
      </c>
      <c r="U7" s="446" t="s">
        <v>222</v>
      </c>
      <c r="V7" s="446" t="s">
        <v>1064</v>
      </c>
      <c r="W7" s="446" t="s">
        <v>1066</v>
      </c>
      <c r="X7" s="446" t="s">
        <v>3112</v>
      </c>
      <c r="Y7" s="446" t="s">
        <v>3113</v>
      </c>
      <c r="Z7" s="446" t="s">
        <v>3114</v>
      </c>
      <c r="AA7" s="446" t="s">
        <v>3115</v>
      </c>
      <c r="AB7" s="446" t="s">
        <v>3116</v>
      </c>
      <c r="AC7" s="446" t="s">
        <v>3117</v>
      </c>
      <c r="AD7" s="446" t="s">
        <v>3118</v>
      </c>
      <c r="AE7" s="446" t="s">
        <v>3119</v>
      </c>
      <c r="AF7" s="446" t="s">
        <v>3120</v>
      </c>
      <c r="AG7" s="446" t="s">
        <v>3121</v>
      </c>
      <c r="AH7" s="446" t="s">
        <v>3122</v>
      </c>
      <c r="AI7" s="446" t="s">
        <v>3123</v>
      </c>
      <c r="AJ7" s="446" t="s">
        <v>3124</v>
      </c>
      <c r="AK7" s="446" t="s">
        <v>3125</v>
      </c>
      <c r="AL7" s="446" t="s">
        <v>3126</v>
      </c>
      <c r="AM7" s="446" t="s">
        <v>3127</v>
      </c>
      <c r="AN7" s="446" t="s">
        <v>3128</v>
      </c>
      <c r="AO7" s="446" t="s">
        <v>3129</v>
      </c>
      <c r="AP7" s="446" t="s">
        <v>3130</v>
      </c>
      <c r="AQ7" s="446" t="s">
        <v>3131</v>
      </c>
      <c r="AR7" s="446" t="s">
        <v>3132</v>
      </c>
      <c r="AS7" s="446" t="s">
        <v>3133</v>
      </c>
      <c r="AT7" s="446" t="s">
        <v>3134</v>
      </c>
      <c r="AU7" s="446" t="s">
        <v>3135</v>
      </c>
      <c r="AV7" s="446" t="s">
        <v>3136</v>
      </c>
      <c r="AW7" s="446" t="s">
        <v>3137</v>
      </c>
      <c r="AX7" s="446" t="s">
        <v>3118</v>
      </c>
      <c r="AY7" s="446" t="s">
        <v>3138</v>
      </c>
      <c r="AZ7" s="446" t="s">
        <v>3139</v>
      </c>
      <c r="BA7" s="446" t="s">
        <v>3140</v>
      </c>
      <c r="BB7" s="446" t="s">
        <v>3141</v>
      </c>
      <c r="BC7" s="446" t="s">
        <v>3142</v>
      </c>
      <c r="BD7" s="446" t="s">
        <v>3143</v>
      </c>
      <c r="BE7" s="446" t="s">
        <v>3144</v>
      </c>
      <c r="BF7" s="446" t="s">
        <v>3145</v>
      </c>
      <c r="BG7" s="446" t="s">
        <v>3146</v>
      </c>
      <c r="BH7" s="446" t="s">
        <v>3147</v>
      </c>
      <c r="BI7" s="446" t="s">
        <v>3148</v>
      </c>
      <c r="BJ7" s="446" t="s">
        <v>3149</v>
      </c>
      <c r="BK7" s="446" t="s">
        <v>3150</v>
      </c>
      <c r="BL7" s="446" t="s">
        <v>3151</v>
      </c>
      <c r="BM7" s="446" t="s">
        <v>3152</v>
      </c>
      <c r="BO7" s="446" t="s">
        <v>3153</v>
      </c>
      <c r="BP7" s="446" t="s">
        <v>3153</v>
      </c>
      <c r="BQ7" s="446" t="s">
        <v>3153</v>
      </c>
      <c r="BR7" s="446" t="s">
        <v>3153</v>
      </c>
      <c r="BS7" s="446" t="s">
        <v>3154</v>
      </c>
      <c r="BT7" s="446" t="s">
        <v>3155</v>
      </c>
      <c r="BU7" s="446" t="s">
        <v>3156</v>
      </c>
      <c r="BV7" s="446" t="s">
        <v>3152</v>
      </c>
      <c r="BX7" s="446" t="s">
        <v>3153</v>
      </c>
      <c r="BY7" s="446" t="s">
        <v>3153</v>
      </c>
      <c r="BZ7" s="446" t="s">
        <v>3153</v>
      </c>
      <c r="CA7" s="446" t="s">
        <v>3153</v>
      </c>
      <c r="CB7" s="446" t="s">
        <v>3153</v>
      </c>
      <c r="CC7" s="446" t="s">
        <v>3153</v>
      </c>
      <c r="CD7" s="446" t="s">
        <v>3154</v>
      </c>
      <c r="CE7" s="446" t="s">
        <v>3155</v>
      </c>
      <c r="CF7" s="446" t="s">
        <v>3156</v>
      </c>
      <c r="CG7" s="446" t="s">
        <v>3152</v>
      </c>
      <c r="CI7" s="446" t="s">
        <v>3153</v>
      </c>
      <c r="CJ7" s="446" t="s">
        <v>3153</v>
      </c>
      <c r="CK7" s="446" t="s">
        <v>3153</v>
      </c>
      <c r="CL7" s="446" t="s">
        <v>3153</v>
      </c>
      <c r="CM7" s="446" t="s">
        <v>3153</v>
      </c>
      <c r="CN7" s="446" t="s">
        <v>3154</v>
      </c>
      <c r="CO7" s="446" t="s">
        <v>3155</v>
      </c>
      <c r="CP7" s="446" t="s">
        <v>3156</v>
      </c>
      <c r="CQ7" s="446" t="s">
        <v>3152</v>
      </c>
      <c r="CS7" s="446" t="s">
        <v>3153</v>
      </c>
      <c r="CT7" s="446" t="s">
        <v>3153</v>
      </c>
      <c r="CU7" s="446" t="s">
        <v>3153</v>
      </c>
      <c r="CV7" s="446" t="s">
        <v>3153</v>
      </c>
      <c r="CW7" s="446" t="s">
        <v>3153</v>
      </c>
      <c r="CX7" s="446" t="s">
        <v>3153</v>
      </c>
      <c r="CY7" s="446" t="s">
        <v>3153</v>
      </c>
      <c r="CZ7" s="446" t="s">
        <v>3153</v>
      </c>
      <c r="DA7" s="446" t="s">
        <v>3153</v>
      </c>
      <c r="DB7" s="446" t="s">
        <v>3153</v>
      </c>
      <c r="DC7" s="446" t="s">
        <v>3153</v>
      </c>
      <c r="DD7" s="446" t="s">
        <v>3153</v>
      </c>
      <c r="DE7" s="446" t="s">
        <v>3154</v>
      </c>
      <c r="DF7" s="446" t="s">
        <v>3155</v>
      </c>
      <c r="DG7" s="446" t="s">
        <v>3157</v>
      </c>
      <c r="DH7" s="446" t="s">
        <v>3156</v>
      </c>
      <c r="DI7" s="446" t="s">
        <v>3152</v>
      </c>
      <c r="DK7" s="446" t="s">
        <v>3153</v>
      </c>
      <c r="DL7" s="446" t="s">
        <v>3153</v>
      </c>
      <c r="DM7" s="446" t="s">
        <v>3153</v>
      </c>
      <c r="DN7" s="446" t="s">
        <v>3154</v>
      </c>
      <c r="DO7" s="446" t="s">
        <v>3155</v>
      </c>
      <c r="DP7" s="446" t="s">
        <v>3156</v>
      </c>
    </row>
    <row r="8" s="446" customFormat="true" ht="15" hidden="false" customHeight="false" outlineLevel="0" collapsed="false">
      <c r="C8" s="446" t="s">
        <v>155</v>
      </c>
      <c r="D8" s="446" t="s">
        <v>3158</v>
      </c>
      <c r="E8" s="446" t="s">
        <v>3159</v>
      </c>
      <c r="F8" s="446" t="s">
        <v>3160</v>
      </c>
      <c r="G8" s="446" t="s">
        <v>3160</v>
      </c>
      <c r="H8" s="446" t="s">
        <v>3161</v>
      </c>
      <c r="I8" s="446" t="s">
        <v>3162</v>
      </c>
      <c r="J8" s="446" t="s">
        <v>3163</v>
      </c>
      <c r="K8" s="446" t="s">
        <v>205</v>
      </c>
      <c r="L8" s="446" t="s">
        <v>3160</v>
      </c>
      <c r="M8" s="446" t="s">
        <v>3164</v>
      </c>
      <c r="N8" s="446" t="s">
        <v>3165</v>
      </c>
      <c r="O8" s="446" t="s">
        <v>3166</v>
      </c>
      <c r="P8" s="446" t="s">
        <v>3167</v>
      </c>
      <c r="Q8" s="446" t="s">
        <v>3168</v>
      </c>
      <c r="R8" s="446" t="s">
        <v>3160</v>
      </c>
      <c r="S8" s="446" t="s">
        <v>3169</v>
      </c>
      <c r="T8" s="446" t="s">
        <v>3170</v>
      </c>
      <c r="U8" s="446" t="s">
        <v>3171</v>
      </c>
      <c r="V8" s="446" t="s">
        <v>3172</v>
      </c>
      <c r="W8" s="446" t="s">
        <v>3173</v>
      </c>
      <c r="X8" s="446" t="s">
        <v>3174</v>
      </c>
      <c r="Y8" s="446" t="s">
        <v>3175</v>
      </c>
      <c r="Z8" s="446" t="s">
        <v>3176</v>
      </c>
      <c r="AA8" s="446" t="s">
        <v>3177</v>
      </c>
      <c r="AB8" s="446" t="s">
        <v>3178</v>
      </c>
      <c r="AC8" s="446" t="s">
        <v>3179</v>
      </c>
      <c r="AD8" s="446" t="s">
        <v>200</v>
      </c>
      <c r="AE8" s="446" t="s">
        <v>3180</v>
      </c>
      <c r="AF8" s="446" t="s">
        <v>3181</v>
      </c>
      <c r="AG8" s="446" t="s">
        <v>3182</v>
      </c>
      <c r="AH8" s="446" t="s">
        <v>3183</v>
      </c>
      <c r="AI8" s="446" t="s">
        <v>3184</v>
      </c>
      <c r="AJ8" s="446" t="s">
        <v>3185</v>
      </c>
      <c r="AK8" s="446" t="s">
        <v>3186</v>
      </c>
      <c r="AL8" s="446" t="s">
        <v>3187</v>
      </c>
      <c r="AM8" s="446" t="s">
        <v>3188</v>
      </c>
      <c r="AN8" s="446" t="s">
        <v>3189</v>
      </c>
      <c r="AO8" s="446" t="s">
        <v>3190</v>
      </c>
      <c r="AP8" s="446" t="s">
        <v>3191</v>
      </c>
      <c r="AQ8" s="446" t="s">
        <v>3192</v>
      </c>
      <c r="AR8" s="446" t="s">
        <v>3193</v>
      </c>
      <c r="AS8" s="446" t="s">
        <v>3194</v>
      </c>
      <c r="AT8" s="446" t="s">
        <v>3195</v>
      </c>
      <c r="AU8" s="446" t="s">
        <v>3196</v>
      </c>
      <c r="AV8" s="446" t="s">
        <v>3197</v>
      </c>
      <c r="AW8" s="446" t="s">
        <v>3198</v>
      </c>
      <c r="AX8" s="446" t="s">
        <v>200</v>
      </c>
      <c r="AY8" s="446" t="s">
        <v>3199</v>
      </c>
      <c r="AZ8" s="446" t="s">
        <v>3200</v>
      </c>
      <c r="BA8" s="446" t="s">
        <v>3201</v>
      </c>
      <c r="BB8" s="446" t="s">
        <v>3202</v>
      </c>
      <c r="BC8" s="446" t="s">
        <v>3203</v>
      </c>
      <c r="BD8" s="446" t="s">
        <v>3204</v>
      </c>
      <c r="BE8" s="446" t="s">
        <v>3205</v>
      </c>
      <c r="BF8" s="446" t="s">
        <v>3206</v>
      </c>
      <c r="BG8" s="446" t="s">
        <v>3207</v>
      </c>
      <c r="BH8" s="446" t="s">
        <v>3208</v>
      </c>
      <c r="BI8" s="446" t="s">
        <v>3209</v>
      </c>
      <c r="BJ8" s="446" t="s">
        <v>3210</v>
      </c>
      <c r="BK8" s="446" t="s">
        <v>3211</v>
      </c>
      <c r="BL8" s="446" t="s">
        <v>3212</v>
      </c>
      <c r="BM8" s="446" t="s">
        <v>3213</v>
      </c>
      <c r="BO8" s="446" t="s">
        <v>3214</v>
      </c>
      <c r="BP8" s="446" t="s">
        <v>3214</v>
      </c>
      <c r="BQ8" s="446" t="s">
        <v>3214</v>
      </c>
      <c r="BR8" s="446" t="s">
        <v>3214</v>
      </c>
      <c r="BS8" s="446" t="s">
        <v>3215</v>
      </c>
      <c r="BT8" s="446" t="s">
        <v>3216</v>
      </c>
      <c r="BU8" s="446" t="s">
        <v>3217</v>
      </c>
      <c r="BV8" s="446" t="s">
        <v>3213</v>
      </c>
      <c r="BX8" s="446" t="s">
        <v>3214</v>
      </c>
      <c r="BY8" s="446" t="s">
        <v>3214</v>
      </c>
      <c r="BZ8" s="446" t="s">
        <v>3214</v>
      </c>
      <c r="CA8" s="446" t="s">
        <v>3214</v>
      </c>
      <c r="CB8" s="446" t="s">
        <v>3214</v>
      </c>
      <c r="CC8" s="446" t="s">
        <v>3214</v>
      </c>
      <c r="CD8" s="446" t="s">
        <v>3215</v>
      </c>
      <c r="CE8" s="446" t="s">
        <v>3216</v>
      </c>
      <c r="CF8" s="446" t="s">
        <v>3217</v>
      </c>
      <c r="CG8" s="446" t="s">
        <v>3213</v>
      </c>
      <c r="CI8" s="446" t="s">
        <v>3214</v>
      </c>
      <c r="CJ8" s="446" t="s">
        <v>3214</v>
      </c>
      <c r="CK8" s="446" t="s">
        <v>3214</v>
      </c>
      <c r="CL8" s="446" t="s">
        <v>3214</v>
      </c>
      <c r="CM8" s="446" t="s">
        <v>3214</v>
      </c>
      <c r="CN8" s="446" t="s">
        <v>3215</v>
      </c>
      <c r="CO8" s="446" t="s">
        <v>3216</v>
      </c>
      <c r="CP8" s="446" t="s">
        <v>3217</v>
      </c>
      <c r="CQ8" s="446" t="s">
        <v>3213</v>
      </c>
      <c r="CS8" s="446" t="s">
        <v>3214</v>
      </c>
      <c r="CT8" s="446" t="s">
        <v>3214</v>
      </c>
      <c r="CU8" s="446" t="s">
        <v>3214</v>
      </c>
      <c r="CV8" s="446" t="s">
        <v>3214</v>
      </c>
      <c r="CW8" s="446" t="s">
        <v>3214</v>
      </c>
      <c r="CX8" s="446" t="s">
        <v>3214</v>
      </c>
      <c r="CY8" s="446" t="s">
        <v>3214</v>
      </c>
      <c r="CZ8" s="446" t="s">
        <v>3214</v>
      </c>
      <c r="DA8" s="446" t="s">
        <v>3214</v>
      </c>
      <c r="DB8" s="446" t="s">
        <v>3214</v>
      </c>
      <c r="DC8" s="446" t="s">
        <v>3214</v>
      </c>
      <c r="DD8" s="446" t="s">
        <v>3214</v>
      </c>
      <c r="DE8" s="446" t="s">
        <v>3215</v>
      </c>
      <c r="DF8" s="446" t="s">
        <v>3216</v>
      </c>
      <c r="DG8" s="446" t="s">
        <v>3218</v>
      </c>
      <c r="DH8" s="446" t="s">
        <v>3217</v>
      </c>
      <c r="DI8" s="446" t="s">
        <v>3213</v>
      </c>
      <c r="DK8" s="446" t="s">
        <v>3214</v>
      </c>
      <c r="DL8" s="446" t="s">
        <v>3214</v>
      </c>
      <c r="DM8" s="446" t="s">
        <v>3214</v>
      </c>
      <c r="DN8" s="446" t="s">
        <v>3215</v>
      </c>
      <c r="DO8" s="446" t="s">
        <v>3216</v>
      </c>
      <c r="DP8" s="446" t="s">
        <v>3217</v>
      </c>
    </row>
    <row r="9" s="446" customFormat="true" ht="15" hidden="false" customHeight="false" outlineLevel="0" collapsed="false">
      <c r="C9" s="446" t="s">
        <v>156</v>
      </c>
      <c r="D9" s="446" t="s">
        <v>177</v>
      </c>
      <c r="E9" s="446" t="s">
        <v>3219</v>
      </c>
      <c r="F9" s="446" t="s">
        <v>3220</v>
      </c>
      <c r="G9" s="446" t="s">
        <v>3220</v>
      </c>
      <c r="H9" s="446" t="s">
        <v>3221</v>
      </c>
      <c r="I9" s="446" t="s">
        <v>3220</v>
      </c>
      <c r="J9" s="446" t="s">
        <v>3222</v>
      </c>
      <c r="K9" s="446" t="s">
        <v>206</v>
      </c>
      <c r="L9" s="446" t="s">
        <v>3220</v>
      </c>
      <c r="M9" s="446" t="s">
        <v>3223</v>
      </c>
      <c r="N9" s="446" t="s">
        <v>3224</v>
      </c>
      <c r="O9" s="446" t="s">
        <v>3225</v>
      </c>
      <c r="P9" s="446" t="s">
        <v>3226</v>
      </c>
      <c r="Q9" s="446" t="s">
        <v>3227</v>
      </c>
      <c r="R9" s="446" t="s">
        <v>3220</v>
      </c>
      <c r="S9" s="446" t="s">
        <v>3228</v>
      </c>
      <c r="T9" s="446" t="s">
        <v>214</v>
      </c>
      <c r="U9" s="446" t="s">
        <v>223</v>
      </c>
      <c r="V9" s="446" t="s">
        <v>3229</v>
      </c>
      <c r="W9" s="446" t="s">
        <v>3230</v>
      </c>
      <c r="X9" s="446" t="s">
        <v>3231</v>
      </c>
      <c r="Y9" s="446" t="s">
        <v>3232</v>
      </c>
      <c r="Z9" s="446" t="s">
        <v>3233</v>
      </c>
      <c r="AA9" s="446" t="s">
        <v>3234</v>
      </c>
      <c r="AB9" s="446" t="s">
        <v>3235</v>
      </c>
      <c r="AC9" s="446" t="s">
        <v>3236</v>
      </c>
      <c r="AD9" s="446" t="s">
        <v>3237</v>
      </c>
      <c r="AE9" s="446" t="s">
        <v>3238</v>
      </c>
      <c r="AF9" s="446" t="s">
        <v>3239</v>
      </c>
      <c r="AG9" s="446" t="s">
        <v>3240</v>
      </c>
      <c r="AH9" s="446" t="s">
        <v>3241</v>
      </c>
      <c r="AI9" s="446" t="s">
        <v>3242</v>
      </c>
      <c r="AJ9" s="446" t="s">
        <v>3243</v>
      </c>
      <c r="AK9" s="446" t="s">
        <v>3244</v>
      </c>
      <c r="AL9" s="446" t="s">
        <v>3245</v>
      </c>
      <c r="AM9" s="446" t="s">
        <v>3246</v>
      </c>
      <c r="AN9" s="446" t="s">
        <v>3247</v>
      </c>
      <c r="AO9" s="446" t="s">
        <v>3248</v>
      </c>
      <c r="AP9" s="446" t="s">
        <v>3249</v>
      </c>
      <c r="AQ9" s="446" t="s">
        <v>3250</v>
      </c>
      <c r="AR9" s="446" t="s">
        <v>3251</v>
      </c>
      <c r="AS9" s="446" t="s">
        <v>3252</v>
      </c>
      <c r="AT9" s="446" t="s">
        <v>3253</v>
      </c>
      <c r="AU9" s="446" t="s">
        <v>3226</v>
      </c>
      <c r="AV9" s="446" t="s">
        <v>3254</v>
      </c>
      <c r="AW9" s="446" t="s">
        <v>3255</v>
      </c>
      <c r="AX9" s="446" t="s">
        <v>3256</v>
      </c>
      <c r="AY9" s="446" t="s">
        <v>3257</v>
      </c>
      <c r="AZ9" s="446" t="s">
        <v>3258</v>
      </c>
      <c r="BA9" s="446" t="s">
        <v>3259</v>
      </c>
      <c r="BB9" s="446" t="s">
        <v>3260</v>
      </c>
      <c r="BC9" s="446" t="s">
        <v>3261</v>
      </c>
      <c r="BD9" s="446" t="s">
        <v>3262</v>
      </c>
      <c r="BE9" s="446" t="s">
        <v>3263</v>
      </c>
      <c r="BF9" s="446" t="s">
        <v>3264</v>
      </c>
      <c r="BG9" s="446" t="s">
        <v>3265</v>
      </c>
      <c r="BH9" s="446" t="s">
        <v>1070</v>
      </c>
      <c r="BI9" s="446" t="s">
        <v>3226</v>
      </c>
      <c r="BJ9" s="446" t="s">
        <v>3266</v>
      </c>
      <c r="BK9" s="446" t="s">
        <v>3267</v>
      </c>
      <c r="BL9" s="446" t="s">
        <v>3268</v>
      </c>
      <c r="BM9" s="446" t="s">
        <v>3269</v>
      </c>
      <c r="BO9" s="446" t="s">
        <v>3270</v>
      </c>
      <c r="BP9" s="446" t="s">
        <v>3270</v>
      </c>
      <c r="BQ9" s="446" t="s">
        <v>3270</v>
      </c>
      <c r="BR9" s="446" t="s">
        <v>3270</v>
      </c>
      <c r="BS9" s="446" t="s">
        <v>3271</v>
      </c>
      <c r="BT9" s="446" t="s">
        <v>3272</v>
      </c>
      <c r="BU9" s="446" t="s">
        <v>3273</v>
      </c>
      <c r="BV9" s="446" t="s">
        <v>3269</v>
      </c>
      <c r="BX9" s="446" t="s">
        <v>3270</v>
      </c>
      <c r="BY9" s="446" t="s">
        <v>3270</v>
      </c>
      <c r="BZ9" s="446" t="s">
        <v>3270</v>
      </c>
      <c r="CA9" s="446" t="s">
        <v>3270</v>
      </c>
      <c r="CB9" s="446" t="s">
        <v>3270</v>
      </c>
      <c r="CC9" s="446" t="s">
        <v>3270</v>
      </c>
      <c r="CD9" s="446" t="s">
        <v>3271</v>
      </c>
      <c r="CE9" s="446" t="s">
        <v>3272</v>
      </c>
      <c r="CF9" s="446" t="s">
        <v>3273</v>
      </c>
      <c r="CG9" s="446" t="s">
        <v>3269</v>
      </c>
      <c r="CI9" s="446" t="s">
        <v>3270</v>
      </c>
      <c r="CJ9" s="446" t="s">
        <v>3270</v>
      </c>
      <c r="CK9" s="446" t="s">
        <v>3270</v>
      </c>
      <c r="CL9" s="446" t="s">
        <v>3270</v>
      </c>
      <c r="CM9" s="446" t="s">
        <v>3270</v>
      </c>
      <c r="CN9" s="446" t="s">
        <v>3271</v>
      </c>
      <c r="CO9" s="446" t="s">
        <v>3272</v>
      </c>
      <c r="CP9" s="446" t="s">
        <v>3273</v>
      </c>
      <c r="CQ9" s="446" t="s">
        <v>3269</v>
      </c>
      <c r="CS9" s="446" t="s">
        <v>3270</v>
      </c>
      <c r="CT9" s="446" t="s">
        <v>3270</v>
      </c>
      <c r="CU9" s="446" t="s">
        <v>3270</v>
      </c>
      <c r="CV9" s="446" t="s">
        <v>3270</v>
      </c>
      <c r="CW9" s="446" t="s">
        <v>3270</v>
      </c>
      <c r="CX9" s="446" t="s">
        <v>3270</v>
      </c>
      <c r="CY9" s="446" t="s">
        <v>3270</v>
      </c>
      <c r="CZ9" s="446" t="s">
        <v>3270</v>
      </c>
      <c r="DA9" s="446" t="s">
        <v>3270</v>
      </c>
      <c r="DB9" s="446" t="s">
        <v>3270</v>
      </c>
      <c r="DC9" s="446" t="s">
        <v>3270</v>
      </c>
      <c r="DD9" s="446" t="s">
        <v>3270</v>
      </c>
      <c r="DE9" s="446" t="s">
        <v>3271</v>
      </c>
      <c r="DF9" s="446" t="s">
        <v>3272</v>
      </c>
      <c r="DG9" s="446" t="s">
        <v>3274</v>
      </c>
      <c r="DH9" s="446" t="s">
        <v>3273</v>
      </c>
      <c r="DI9" s="446" t="s">
        <v>3269</v>
      </c>
      <c r="DK9" s="446" t="s">
        <v>3270</v>
      </c>
      <c r="DL9" s="446" t="s">
        <v>3270</v>
      </c>
      <c r="DM9" s="446" t="s">
        <v>3270</v>
      </c>
      <c r="DN9" s="446" t="s">
        <v>3271</v>
      </c>
      <c r="DO9" s="446" t="s">
        <v>3272</v>
      </c>
      <c r="DP9" s="446" t="s">
        <v>3273</v>
      </c>
    </row>
    <row r="10" s="446" customFormat="true" ht="15" hidden="false" customHeight="false" outlineLevel="0" collapsed="false">
      <c r="C10" s="446" t="s">
        <v>157</v>
      </c>
      <c r="D10" s="446" t="s">
        <v>174</v>
      </c>
      <c r="E10" s="446" t="s">
        <v>3275</v>
      </c>
      <c r="F10" s="446" t="s">
        <v>3276</v>
      </c>
      <c r="G10" s="446" t="s">
        <v>3277</v>
      </c>
      <c r="H10" s="446" t="s">
        <v>3278</v>
      </c>
      <c r="I10" s="446" t="s">
        <v>3279</v>
      </c>
      <c r="J10" s="446" t="s">
        <v>3280</v>
      </c>
      <c r="K10" s="446" t="s">
        <v>207</v>
      </c>
      <c r="L10" s="446" t="s">
        <v>3281</v>
      </c>
      <c r="M10" s="446" t="s">
        <v>3282</v>
      </c>
      <c r="N10" s="446" t="s">
        <v>3283</v>
      </c>
      <c r="O10" s="446" t="s">
        <v>3284</v>
      </c>
      <c r="P10" s="446" t="s">
        <v>186</v>
      </c>
      <c r="Q10" s="446" t="s">
        <v>3285</v>
      </c>
      <c r="R10" s="446" t="s">
        <v>3286</v>
      </c>
      <c r="S10" s="446" t="s">
        <v>3287</v>
      </c>
      <c r="T10" s="446" t="s">
        <v>3288</v>
      </c>
      <c r="U10" s="446" t="s">
        <v>224</v>
      </c>
      <c r="V10" s="446" t="s">
        <v>3289</v>
      </c>
      <c r="W10" s="446" t="s">
        <v>3290</v>
      </c>
      <c r="X10" s="446" t="s">
        <v>3291</v>
      </c>
      <c r="Y10" s="446" t="s">
        <v>3292</v>
      </c>
      <c r="Z10" s="446" t="s">
        <v>3293</v>
      </c>
      <c r="AA10" s="446" t="s">
        <v>3294</v>
      </c>
      <c r="AB10" s="446" t="s">
        <v>3295</v>
      </c>
      <c r="AC10" s="446" t="s">
        <v>3296</v>
      </c>
      <c r="AE10" s="446" t="s">
        <v>3297</v>
      </c>
      <c r="AF10" s="446" t="s">
        <v>3298</v>
      </c>
      <c r="AG10" s="446" t="s">
        <v>3299</v>
      </c>
      <c r="AH10" s="446" t="s">
        <v>3300</v>
      </c>
      <c r="AI10" s="446" t="s">
        <v>3301</v>
      </c>
      <c r="AJ10" s="446" t="s">
        <v>3302</v>
      </c>
      <c r="AK10" s="446" t="s">
        <v>3303</v>
      </c>
      <c r="AL10" s="446" t="s">
        <v>3304</v>
      </c>
      <c r="AM10" s="446" t="s">
        <v>3305</v>
      </c>
      <c r="AN10" s="446" t="s">
        <v>3306</v>
      </c>
      <c r="AO10" s="446" t="s">
        <v>3307</v>
      </c>
      <c r="AP10" s="446" t="s">
        <v>3308</v>
      </c>
      <c r="AQ10" s="446" t="s">
        <v>186</v>
      </c>
      <c r="AR10" s="446" t="s">
        <v>3309</v>
      </c>
      <c r="AS10" s="446" t="s">
        <v>3310</v>
      </c>
      <c r="AT10" s="446" t="s">
        <v>3311</v>
      </c>
      <c r="AU10" s="446" t="s">
        <v>186</v>
      </c>
      <c r="AV10" s="446" t="s">
        <v>3312</v>
      </c>
      <c r="AW10" s="446" t="s">
        <v>3313</v>
      </c>
      <c r="AY10" s="446" t="s">
        <v>3313</v>
      </c>
      <c r="AZ10" s="446" t="s">
        <v>3314</v>
      </c>
      <c r="BA10" s="446" t="s">
        <v>3315</v>
      </c>
      <c r="BB10" s="446" t="s">
        <v>3316</v>
      </c>
      <c r="BC10" s="446" t="s">
        <v>3317</v>
      </c>
      <c r="BD10" s="446" t="s">
        <v>3318</v>
      </c>
      <c r="BE10" s="446" t="s">
        <v>3319</v>
      </c>
      <c r="BF10" s="446" t="s">
        <v>3320</v>
      </c>
      <c r="BG10" s="446" t="s">
        <v>3321</v>
      </c>
      <c r="BH10" s="446" t="s">
        <v>3322</v>
      </c>
      <c r="BI10" s="446" t="s">
        <v>186</v>
      </c>
      <c r="BJ10" s="446" t="s">
        <v>3307</v>
      </c>
      <c r="BK10" s="446" t="s">
        <v>3323</v>
      </c>
      <c r="BL10" s="446" t="s">
        <v>3324</v>
      </c>
      <c r="BM10" s="446" t="s">
        <v>3325</v>
      </c>
      <c r="BO10" s="446" t="s">
        <v>3326</v>
      </c>
      <c r="BP10" s="446" t="s">
        <v>3326</v>
      </c>
      <c r="BQ10" s="446" t="s">
        <v>3326</v>
      </c>
      <c r="BR10" s="446" t="s">
        <v>3326</v>
      </c>
      <c r="BS10" s="446" t="s">
        <v>3319</v>
      </c>
      <c r="BT10" s="446" t="s">
        <v>3327</v>
      </c>
      <c r="BU10" s="446" t="s">
        <v>3328</v>
      </c>
      <c r="BV10" s="446" t="s">
        <v>3325</v>
      </c>
      <c r="BX10" s="446" t="s">
        <v>3326</v>
      </c>
      <c r="BY10" s="446" t="s">
        <v>3326</v>
      </c>
      <c r="BZ10" s="446" t="s">
        <v>3326</v>
      </c>
      <c r="CA10" s="446" t="s">
        <v>3326</v>
      </c>
      <c r="CB10" s="446" t="s">
        <v>3326</v>
      </c>
      <c r="CC10" s="446" t="s">
        <v>3326</v>
      </c>
      <c r="CD10" s="446" t="s">
        <v>3319</v>
      </c>
      <c r="CE10" s="446" t="s">
        <v>3327</v>
      </c>
      <c r="CF10" s="446" t="s">
        <v>3328</v>
      </c>
      <c r="CG10" s="446" t="s">
        <v>3325</v>
      </c>
      <c r="CI10" s="446" t="s">
        <v>3326</v>
      </c>
      <c r="CJ10" s="446" t="s">
        <v>3326</v>
      </c>
      <c r="CK10" s="446" t="s">
        <v>3326</v>
      </c>
      <c r="CL10" s="446" t="s">
        <v>3326</v>
      </c>
      <c r="CM10" s="446" t="s">
        <v>3326</v>
      </c>
      <c r="CN10" s="446" t="s">
        <v>3319</v>
      </c>
      <c r="CO10" s="446" t="s">
        <v>3327</v>
      </c>
      <c r="CP10" s="446" t="s">
        <v>3328</v>
      </c>
      <c r="CQ10" s="446" t="s">
        <v>3325</v>
      </c>
      <c r="CS10" s="446" t="s">
        <v>3326</v>
      </c>
      <c r="CT10" s="446" t="s">
        <v>3326</v>
      </c>
      <c r="CU10" s="446" t="s">
        <v>3326</v>
      </c>
      <c r="CV10" s="446" t="s">
        <v>3326</v>
      </c>
      <c r="CW10" s="446" t="s">
        <v>3326</v>
      </c>
      <c r="CX10" s="446" t="s">
        <v>3326</v>
      </c>
      <c r="CY10" s="446" t="s">
        <v>3326</v>
      </c>
      <c r="CZ10" s="446" t="s">
        <v>3326</v>
      </c>
      <c r="DA10" s="446" t="s">
        <v>3326</v>
      </c>
      <c r="DB10" s="446" t="s">
        <v>3326</v>
      </c>
      <c r="DC10" s="446" t="s">
        <v>3326</v>
      </c>
      <c r="DD10" s="446" t="s">
        <v>3326</v>
      </c>
      <c r="DE10" s="446" t="s">
        <v>3319</v>
      </c>
      <c r="DF10" s="446" t="s">
        <v>3327</v>
      </c>
      <c r="DG10" s="446" t="s">
        <v>3329</v>
      </c>
      <c r="DH10" s="446" t="s">
        <v>3328</v>
      </c>
      <c r="DI10" s="446" t="s">
        <v>3325</v>
      </c>
      <c r="DK10" s="446" t="s">
        <v>3326</v>
      </c>
      <c r="DL10" s="446" t="s">
        <v>3326</v>
      </c>
      <c r="DM10" s="446" t="s">
        <v>3326</v>
      </c>
      <c r="DN10" s="446" t="s">
        <v>3319</v>
      </c>
      <c r="DO10" s="446" t="s">
        <v>3327</v>
      </c>
      <c r="DP10" s="446" t="s">
        <v>3328</v>
      </c>
    </row>
    <row r="11" s="446" customFormat="true" ht="15" hidden="false" customHeight="false" outlineLevel="0" collapsed="false">
      <c r="C11" s="446" t="s">
        <v>158</v>
      </c>
      <c r="D11" s="446" t="s">
        <v>3330</v>
      </c>
      <c r="E11" s="446" t="s">
        <v>3331</v>
      </c>
      <c r="H11" s="446" t="s">
        <v>3332</v>
      </c>
      <c r="J11" s="446" t="s">
        <v>3333</v>
      </c>
      <c r="K11" s="446" t="s">
        <v>208</v>
      </c>
      <c r="M11" s="446" t="s">
        <v>3334</v>
      </c>
      <c r="N11" s="446" t="s">
        <v>208</v>
      </c>
      <c r="O11" s="446" t="s">
        <v>3335</v>
      </c>
      <c r="P11" s="446" t="s">
        <v>187</v>
      </c>
      <c r="Q11" s="446" t="s">
        <v>3336</v>
      </c>
      <c r="S11" s="446" t="s">
        <v>208</v>
      </c>
      <c r="T11" s="446" t="s">
        <v>215</v>
      </c>
      <c r="U11" s="446" t="s">
        <v>225</v>
      </c>
      <c r="V11" s="446" t="s">
        <v>3337</v>
      </c>
      <c r="W11" s="446" t="s">
        <v>208</v>
      </c>
      <c r="X11" s="446" t="s">
        <v>3338</v>
      </c>
      <c r="Y11" s="446" t="s">
        <v>208</v>
      </c>
      <c r="Z11" s="446" t="s">
        <v>3339</v>
      </c>
      <c r="AA11" s="446" t="s">
        <v>3340</v>
      </c>
      <c r="AB11" s="446" t="s">
        <v>3341</v>
      </c>
      <c r="AC11" s="446" t="s">
        <v>3342</v>
      </c>
      <c r="AE11" s="446" t="s">
        <v>3343</v>
      </c>
      <c r="AF11" s="446" t="s">
        <v>3344</v>
      </c>
      <c r="AG11" s="446" t="s">
        <v>3345</v>
      </c>
      <c r="AH11" s="446" t="s">
        <v>3346</v>
      </c>
      <c r="AI11" s="446" t="s">
        <v>3347</v>
      </c>
      <c r="AJ11" s="446" t="s">
        <v>3348</v>
      </c>
      <c r="AK11" s="446" t="s">
        <v>3349</v>
      </c>
      <c r="AL11" s="446" t="s">
        <v>3350</v>
      </c>
      <c r="AM11" s="446" t="s">
        <v>3351</v>
      </c>
      <c r="AN11" s="446" t="s">
        <v>3352</v>
      </c>
      <c r="AO11" s="446" t="s">
        <v>3353</v>
      </c>
      <c r="AP11" s="446" t="s">
        <v>3354</v>
      </c>
      <c r="AQ11" s="446" t="s">
        <v>3355</v>
      </c>
      <c r="AR11" s="446" t="s">
        <v>3356</v>
      </c>
      <c r="AS11" s="446" t="s">
        <v>3357</v>
      </c>
      <c r="AT11" s="446" t="s">
        <v>3358</v>
      </c>
      <c r="AU11" s="446" t="s">
        <v>3359</v>
      </c>
      <c r="AV11" s="446" t="s">
        <v>3360</v>
      </c>
      <c r="AW11" s="446" t="s">
        <v>208</v>
      </c>
      <c r="AY11" s="446" t="s">
        <v>208</v>
      </c>
      <c r="AZ11" s="446" t="s">
        <v>3361</v>
      </c>
      <c r="BA11" s="446" t="s">
        <v>3362</v>
      </c>
      <c r="BB11" s="446" t="s">
        <v>3363</v>
      </c>
      <c r="BC11" s="446" t="s">
        <v>3364</v>
      </c>
      <c r="BD11" s="446" t="s">
        <v>3365</v>
      </c>
      <c r="BE11" s="446" t="s">
        <v>3366</v>
      </c>
      <c r="BF11" s="446" t="s">
        <v>208</v>
      </c>
      <c r="BG11" s="446" t="s">
        <v>3367</v>
      </c>
      <c r="BH11" s="446" t="s">
        <v>3368</v>
      </c>
      <c r="BI11" s="446" t="s">
        <v>3369</v>
      </c>
      <c r="BJ11" s="446" t="s">
        <v>3353</v>
      </c>
      <c r="BK11" s="446" t="s">
        <v>3370</v>
      </c>
      <c r="BL11" s="446" t="s">
        <v>3371</v>
      </c>
      <c r="BM11" s="446" t="s">
        <v>3372</v>
      </c>
      <c r="BO11" s="446" t="s">
        <v>3373</v>
      </c>
      <c r="BP11" s="446" t="s">
        <v>3373</v>
      </c>
      <c r="BQ11" s="446" t="s">
        <v>3373</v>
      </c>
      <c r="BR11" s="446" t="s">
        <v>3373</v>
      </c>
      <c r="BS11" s="446" t="s">
        <v>3374</v>
      </c>
      <c r="BT11" s="446" t="s">
        <v>3375</v>
      </c>
      <c r="BU11" s="446" t="s">
        <v>3376</v>
      </c>
      <c r="BV11" s="446" t="s">
        <v>3372</v>
      </c>
      <c r="BX11" s="446" t="s">
        <v>3373</v>
      </c>
      <c r="BY11" s="446" t="s">
        <v>3373</v>
      </c>
      <c r="BZ11" s="446" t="s">
        <v>3373</v>
      </c>
      <c r="CA11" s="446" t="s">
        <v>3373</v>
      </c>
      <c r="CB11" s="446" t="s">
        <v>3373</v>
      </c>
      <c r="CC11" s="446" t="s">
        <v>3373</v>
      </c>
      <c r="CD11" s="446" t="s">
        <v>3374</v>
      </c>
      <c r="CE11" s="446" t="s">
        <v>3375</v>
      </c>
      <c r="CF11" s="446" t="s">
        <v>3376</v>
      </c>
      <c r="CG11" s="446" t="s">
        <v>3372</v>
      </c>
      <c r="CI11" s="446" t="s">
        <v>3373</v>
      </c>
      <c r="CJ11" s="446" t="s">
        <v>3373</v>
      </c>
      <c r="CK11" s="446" t="s">
        <v>3373</v>
      </c>
      <c r="CL11" s="446" t="s">
        <v>3373</v>
      </c>
      <c r="CM11" s="446" t="s">
        <v>3373</v>
      </c>
      <c r="CN11" s="446" t="s">
        <v>3374</v>
      </c>
      <c r="CO11" s="446" t="s">
        <v>3375</v>
      </c>
      <c r="CP11" s="446" t="s">
        <v>3376</v>
      </c>
      <c r="CQ11" s="446" t="s">
        <v>3372</v>
      </c>
      <c r="CS11" s="446" t="s">
        <v>3373</v>
      </c>
      <c r="CT11" s="446" t="s">
        <v>3373</v>
      </c>
      <c r="CU11" s="446" t="s">
        <v>3373</v>
      </c>
      <c r="CV11" s="446" t="s">
        <v>3373</v>
      </c>
      <c r="CW11" s="446" t="s">
        <v>3373</v>
      </c>
      <c r="CX11" s="446" t="s">
        <v>3373</v>
      </c>
      <c r="CY11" s="446" t="s">
        <v>3373</v>
      </c>
      <c r="CZ11" s="446" t="s">
        <v>3373</v>
      </c>
      <c r="DA11" s="446" t="s">
        <v>3373</v>
      </c>
      <c r="DB11" s="446" t="s">
        <v>3373</v>
      </c>
      <c r="DC11" s="446" t="s">
        <v>3373</v>
      </c>
      <c r="DD11" s="446" t="s">
        <v>3373</v>
      </c>
      <c r="DE11" s="446" t="s">
        <v>3374</v>
      </c>
      <c r="DF11" s="446" t="s">
        <v>3375</v>
      </c>
      <c r="DG11" s="446" t="s">
        <v>3377</v>
      </c>
      <c r="DH11" s="446" t="s">
        <v>3376</v>
      </c>
      <c r="DI11" s="446" t="s">
        <v>3372</v>
      </c>
      <c r="DK11" s="446" t="s">
        <v>3373</v>
      </c>
      <c r="DL11" s="446" t="s">
        <v>3373</v>
      </c>
      <c r="DM11" s="446" t="s">
        <v>3373</v>
      </c>
      <c r="DN11" s="446" t="s">
        <v>3374</v>
      </c>
      <c r="DO11" s="446" t="s">
        <v>3375</v>
      </c>
      <c r="DP11" s="446" t="s">
        <v>3376</v>
      </c>
    </row>
    <row r="12" s="446" customFormat="true" ht="15" hidden="false" customHeight="false" outlineLevel="0" collapsed="false">
      <c r="C12" s="446" t="s">
        <v>159</v>
      </c>
      <c r="D12" s="446" t="s">
        <v>176</v>
      </c>
      <c r="E12" s="446" t="s">
        <v>3378</v>
      </c>
      <c r="H12" s="446" t="s">
        <v>3379</v>
      </c>
      <c r="J12" s="446" t="s">
        <v>3380</v>
      </c>
      <c r="K12" s="446" t="s">
        <v>209</v>
      </c>
      <c r="M12" s="446" t="s">
        <v>3381</v>
      </c>
      <c r="N12" s="446" t="s">
        <v>209</v>
      </c>
      <c r="O12" s="446" t="s">
        <v>3382</v>
      </c>
      <c r="Q12" s="446" t="s">
        <v>3380</v>
      </c>
      <c r="S12" s="446" t="s">
        <v>209</v>
      </c>
      <c r="T12" s="446" t="s">
        <v>3383</v>
      </c>
      <c r="U12" s="446" t="s">
        <v>3384</v>
      </c>
      <c r="V12" s="446" t="s">
        <v>3385</v>
      </c>
      <c r="W12" s="446" t="s">
        <v>209</v>
      </c>
      <c r="X12" s="446" t="s">
        <v>3380</v>
      </c>
      <c r="Y12" s="446" t="s">
        <v>209</v>
      </c>
      <c r="Z12" s="446" t="s">
        <v>3386</v>
      </c>
      <c r="AA12" s="446" t="s">
        <v>3387</v>
      </c>
      <c r="AB12" s="446" t="s">
        <v>3388</v>
      </c>
      <c r="AC12" s="446" t="s">
        <v>3380</v>
      </c>
      <c r="AE12" s="446" t="s">
        <v>3389</v>
      </c>
      <c r="AF12" s="446" t="s">
        <v>3390</v>
      </c>
      <c r="AG12" s="446" t="s">
        <v>3391</v>
      </c>
      <c r="AH12" s="446" t="s">
        <v>3392</v>
      </c>
      <c r="AI12" s="446" t="s">
        <v>3380</v>
      </c>
      <c r="AJ12" s="446" t="s">
        <v>3393</v>
      </c>
      <c r="AK12" s="446" t="s">
        <v>3394</v>
      </c>
      <c r="AL12" s="446" t="s">
        <v>3395</v>
      </c>
      <c r="AM12" s="446" t="s">
        <v>3396</v>
      </c>
      <c r="AN12" s="446" t="s">
        <v>3397</v>
      </c>
      <c r="AO12" s="446" t="s">
        <v>3398</v>
      </c>
      <c r="AP12" s="446" t="s">
        <v>3399</v>
      </c>
      <c r="AR12" s="446" t="s">
        <v>3400</v>
      </c>
      <c r="AS12" s="446" t="s">
        <v>3401</v>
      </c>
      <c r="AT12" s="446" t="s">
        <v>3402</v>
      </c>
      <c r="AV12" s="446" t="s">
        <v>3403</v>
      </c>
      <c r="AW12" s="446" t="s">
        <v>209</v>
      </c>
      <c r="AY12" s="446" t="s">
        <v>209</v>
      </c>
      <c r="AZ12" s="446" t="s">
        <v>3404</v>
      </c>
      <c r="BA12" s="446" t="s">
        <v>3405</v>
      </c>
      <c r="BB12" s="446" t="s">
        <v>3406</v>
      </c>
      <c r="BC12" s="446" t="s">
        <v>3407</v>
      </c>
      <c r="BD12" s="446" t="s">
        <v>3408</v>
      </c>
      <c r="BE12" s="446" t="s">
        <v>3409</v>
      </c>
      <c r="BF12" s="446" t="s">
        <v>209</v>
      </c>
      <c r="BG12" s="446" t="s">
        <v>3410</v>
      </c>
      <c r="BH12" s="446" t="s">
        <v>3411</v>
      </c>
      <c r="BJ12" s="446" t="s">
        <v>3412</v>
      </c>
      <c r="BK12" s="446" t="s">
        <v>3413</v>
      </c>
      <c r="BL12" s="446" t="s">
        <v>3414</v>
      </c>
      <c r="BM12" s="446" t="s">
        <v>3415</v>
      </c>
      <c r="BO12" s="446" t="s">
        <v>3416</v>
      </c>
      <c r="BP12" s="446" t="s">
        <v>3416</v>
      </c>
      <c r="BQ12" s="446" t="s">
        <v>3416</v>
      </c>
      <c r="BR12" s="446" t="s">
        <v>3416</v>
      </c>
      <c r="BS12" s="446" t="s">
        <v>3417</v>
      </c>
      <c r="BT12" s="446" t="s">
        <v>3418</v>
      </c>
      <c r="BU12" s="446" t="s">
        <v>3419</v>
      </c>
      <c r="BV12" s="446" t="s">
        <v>3415</v>
      </c>
      <c r="BX12" s="446" t="s">
        <v>3416</v>
      </c>
      <c r="BY12" s="446" t="s">
        <v>3416</v>
      </c>
      <c r="BZ12" s="446" t="s">
        <v>3416</v>
      </c>
      <c r="CA12" s="446" t="s">
        <v>3416</v>
      </c>
      <c r="CB12" s="446" t="s">
        <v>3416</v>
      </c>
      <c r="CC12" s="446" t="s">
        <v>3416</v>
      </c>
      <c r="CD12" s="446" t="s">
        <v>3417</v>
      </c>
      <c r="CE12" s="446" t="s">
        <v>3418</v>
      </c>
      <c r="CF12" s="446" t="s">
        <v>3419</v>
      </c>
      <c r="CG12" s="446" t="s">
        <v>3415</v>
      </c>
      <c r="CI12" s="446" t="s">
        <v>3416</v>
      </c>
      <c r="CJ12" s="446" t="s">
        <v>3416</v>
      </c>
      <c r="CK12" s="446" t="s">
        <v>3416</v>
      </c>
      <c r="CL12" s="446" t="s">
        <v>3416</v>
      </c>
      <c r="CM12" s="446" t="s">
        <v>3416</v>
      </c>
      <c r="CN12" s="446" t="s">
        <v>3417</v>
      </c>
      <c r="CO12" s="446" t="s">
        <v>3418</v>
      </c>
      <c r="CP12" s="446" t="s">
        <v>3419</v>
      </c>
      <c r="CQ12" s="446" t="s">
        <v>3415</v>
      </c>
      <c r="CS12" s="446" t="s">
        <v>3416</v>
      </c>
      <c r="CT12" s="446" t="s">
        <v>3416</v>
      </c>
      <c r="CU12" s="446" t="s">
        <v>3416</v>
      </c>
      <c r="CV12" s="446" t="s">
        <v>3416</v>
      </c>
      <c r="CW12" s="446" t="s">
        <v>3416</v>
      </c>
      <c r="CX12" s="446" t="s">
        <v>3416</v>
      </c>
      <c r="CY12" s="446" t="s">
        <v>3416</v>
      </c>
      <c r="CZ12" s="446" t="s">
        <v>3416</v>
      </c>
      <c r="DA12" s="446" t="s">
        <v>3416</v>
      </c>
      <c r="DB12" s="446" t="s">
        <v>3416</v>
      </c>
      <c r="DC12" s="446" t="s">
        <v>3416</v>
      </c>
      <c r="DD12" s="446" t="s">
        <v>3416</v>
      </c>
      <c r="DE12" s="446" t="s">
        <v>3417</v>
      </c>
      <c r="DF12" s="446" t="s">
        <v>3418</v>
      </c>
      <c r="DG12" s="446" t="s">
        <v>3420</v>
      </c>
      <c r="DH12" s="446" t="s">
        <v>3419</v>
      </c>
      <c r="DI12" s="446" t="s">
        <v>3415</v>
      </c>
      <c r="DK12" s="446" t="s">
        <v>3416</v>
      </c>
      <c r="DL12" s="446" t="s">
        <v>3416</v>
      </c>
      <c r="DM12" s="446" t="s">
        <v>3416</v>
      </c>
      <c r="DN12" s="446" t="s">
        <v>3417</v>
      </c>
      <c r="DO12" s="446" t="s">
        <v>3418</v>
      </c>
      <c r="DP12" s="446" t="s">
        <v>3419</v>
      </c>
    </row>
    <row r="13" s="446" customFormat="true" ht="15" hidden="false" customHeight="false" outlineLevel="0" collapsed="false">
      <c r="C13" s="446" t="s">
        <v>160</v>
      </c>
      <c r="D13" s="446" t="s">
        <v>3421</v>
      </c>
      <c r="E13" s="446" t="s">
        <v>3422</v>
      </c>
      <c r="H13" s="446" t="s">
        <v>3423</v>
      </c>
      <c r="J13" s="446" t="s">
        <v>3424</v>
      </c>
      <c r="M13" s="446" t="s">
        <v>3425</v>
      </c>
      <c r="N13" s="446" t="s">
        <v>3426</v>
      </c>
      <c r="Q13" s="446" t="s">
        <v>3424</v>
      </c>
      <c r="S13" s="446" t="s">
        <v>3427</v>
      </c>
      <c r="T13" s="446" t="s">
        <v>3428</v>
      </c>
      <c r="U13" s="446" t="s">
        <v>3429</v>
      </c>
      <c r="V13" s="446" t="s">
        <v>3430</v>
      </c>
      <c r="W13" s="446" t="s">
        <v>3431</v>
      </c>
      <c r="X13" s="446" t="s">
        <v>3424</v>
      </c>
      <c r="Y13" s="446" t="s">
        <v>3432</v>
      </c>
      <c r="Z13" s="446" t="s">
        <v>3433</v>
      </c>
      <c r="AA13" s="446" t="s">
        <v>3434</v>
      </c>
      <c r="AB13" s="446" t="s">
        <v>3435</v>
      </c>
      <c r="AC13" s="446" t="s">
        <v>3424</v>
      </c>
      <c r="AE13" s="446" t="s">
        <v>3436</v>
      </c>
      <c r="AF13" s="446" t="s">
        <v>3437</v>
      </c>
      <c r="AG13" s="446" t="s">
        <v>3438</v>
      </c>
      <c r="AH13" s="446" t="s">
        <v>3422</v>
      </c>
      <c r="AI13" s="446" t="s">
        <v>3439</v>
      </c>
      <c r="AJ13" s="446" t="s">
        <v>3440</v>
      </c>
      <c r="AK13" s="446" t="s">
        <v>3441</v>
      </c>
      <c r="AL13" s="446" t="s">
        <v>3422</v>
      </c>
      <c r="AM13" s="446" t="s">
        <v>3442</v>
      </c>
      <c r="AN13" s="446" t="s">
        <v>3422</v>
      </c>
      <c r="AP13" s="446" t="s">
        <v>3443</v>
      </c>
      <c r="AR13" s="446" t="s">
        <v>3444</v>
      </c>
      <c r="AS13" s="446" t="s">
        <v>3424</v>
      </c>
      <c r="AT13" s="446" t="s">
        <v>3445</v>
      </c>
      <c r="AV13" s="446" t="s">
        <v>3446</v>
      </c>
      <c r="AW13" s="446" t="s">
        <v>3447</v>
      </c>
      <c r="AY13" s="446" t="s">
        <v>3448</v>
      </c>
      <c r="AZ13" s="446" t="s">
        <v>3449</v>
      </c>
      <c r="BA13" s="446" t="s">
        <v>3450</v>
      </c>
      <c r="BB13" s="446" t="s">
        <v>3451</v>
      </c>
      <c r="BC13" s="446" t="s">
        <v>3452</v>
      </c>
      <c r="BD13" s="446" t="s">
        <v>3453</v>
      </c>
      <c r="BE13" s="446" t="s">
        <v>3454</v>
      </c>
      <c r="BF13" s="446" t="s">
        <v>3455</v>
      </c>
      <c r="BG13" s="446" t="s">
        <v>3422</v>
      </c>
      <c r="BH13" s="446" t="s">
        <v>3456</v>
      </c>
      <c r="BK13" s="446" t="s">
        <v>3457</v>
      </c>
      <c r="BL13" s="446" t="s">
        <v>3458</v>
      </c>
      <c r="BM13" s="446" t="s">
        <v>3459</v>
      </c>
      <c r="BO13" s="446" t="s">
        <v>3460</v>
      </c>
      <c r="BP13" s="446" t="s">
        <v>3460</v>
      </c>
      <c r="BQ13" s="446" t="s">
        <v>3460</v>
      </c>
      <c r="BR13" s="446" t="s">
        <v>3460</v>
      </c>
      <c r="BS13" s="446" t="s">
        <v>3461</v>
      </c>
      <c r="BT13" s="446" t="s">
        <v>3462</v>
      </c>
      <c r="BU13" s="446" t="s">
        <v>3422</v>
      </c>
      <c r="BV13" s="446" t="s">
        <v>3459</v>
      </c>
      <c r="BX13" s="446" t="s">
        <v>3460</v>
      </c>
      <c r="BY13" s="446" t="s">
        <v>3460</v>
      </c>
      <c r="BZ13" s="446" t="s">
        <v>3460</v>
      </c>
      <c r="CA13" s="446" t="s">
        <v>3460</v>
      </c>
      <c r="CB13" s="446" t="s">
        <v>3460</v>
      </c>
      <c r="CC13" s="446" t="s">
        <v>3460</v>
      </c>
      <c r="CD13" s="446" t="s">
        <v>3461</v>
      </c>
      <c r="CE13" s="446" t="s">
        <v>3462</v>
      </c>
      <c r="CF13" s="446" t="s">
        <v>3422</v>
      </c>
      <c r="CG13" s="446" t="s">
        <v>3459</v>
      </c>
      <c r="CI13" s="446" t="s">
        <v>3460</v>
      </c>
      <c r="CJ13" s="446" t="s">
        <v>3460</v>
      </c>
      <c r="CK13" s="446" t="s">
        <v>3460</v>
      </c>
      <c r="CL13" s="446" t="s">
        <v>3460</v>
      </c>
      <c r="CM13" s="446" t="s">
        <v>3460</v>
      </c>
      <c r="CN13" s="446" t="s">
        <v>3461</v>
      </c>
      <c r="CO13" s="446" t="s">
        <v>3462</v>
      </c>
      <c r="CP13" s="446" t="s">
        <v>3422</v>
      </c>
      <c r="CQ13" s="446" t="s">
        <v>3459</v>
      </c>
      <c r="CS13" s="446" t="s">
        <v>3460</v>
      </c>
      <c r="CT13" s="446" t="s">
        <v>3460</v>
      </c>
      <c r="CU13" s="446" t="s">
        <v>3460</v>
      </c>
      <c r="CV13" s="446" t="s">
        <v>3460</v>
      </c>
      <c r="CW13" s="446" t="s">
        <v>3460</v>
      </c>
      <c r="CX13" s="446" t="s">
        <v>3460</v>
      </c>
      <c r="CY13" s="446" t="s">
        <v>3460</v>
      </c>
      <c r="CZ13" s="446" t="s">
        <v>3460</v>
      </c>
      <c r="DA13" s="446" t="s">
        <v>3460</v>
      </c>
      <c r="DB13" s="446" t="s">
        <v>3460</v>
      </c>
      <c r="DC13" s="446" t="s">
        <v>3460</v>
      </c>
      <c r="DD13" s="446" t="s">
        <v>3460</v>
      </c>
      <c r="DE13" s="446" t="s">
        <v>3461</v>
      </c>
      <c r="DF13" s="446" t="s">
        <v>3462</v>
      </c>
      <c r="DG13" s="446" t="s">
        <v>3463</v>
      </c>
      <c r="DH13" s="446" t="s">
        <v>3422</v>
      </c>
      <c r="DI13" s="446" t="s">
        <v>3459</v>
      </c>
      <c r="DK13" s="446" t="s">
        <v>3460</v>
      </c>
      <c r="DL13" s="446" t="s">
        <v>3460</v>
      </c>
      <c r="DM13" s="446" t="s">
        <v>3460</v>
      </c>
      <c r="DN13" s="446" t="s">
        <v>3461</v>
      </c>
      <c r="DO13" s="446" t="s">
        <v>3462</v>
      </c>
      <c r="DP13" s="446" t="s">
        <v>3422</v>
      </c>
    </row>
    <row r="14" s="446" customFormat="true" ht="15" hidden="false" customHeight="false" outlineLevel="0" collapsed="false">
      <c r="C14" s="446" t="s">
        <v>161</v>
      </c>
      <c r="D14" s="446" t="s">
        <v>3464</v>
      </c>
      <c r="E14" s="446" t="s">
        <v>3465</v>
      </c>
      <c r="H14" s="446" t="s">
        <v>3466</v>
      </c>
      <c r="J14" s="446" t="s">
        <v>3467</v>
      </c>
      <c r="M14" s="446" t="s">
        <v>3468</v>
      </c>
      <c r="Q14" s="446" t="s">
        <v>3469</v>
      </c>
      <c r="T14" s="446" t="s">
        <v>3470</v>
      </c>
      <c r="U14" s="446" t="s">
        <v>226</v>
      </c>
      <c r="V14" s="446" t="s">
        <v>3471</v>
      </c>
      <c r="X14" s="446" t="s">
        <v>3472</v>
      </c>
      <c r="Z14" s="446" t="s">
        <v>3473</v>
      </c>
      <c r="AA14" s="446" t="s">
        <v>3474</v>
      </c>
      <c r="AB14" s="446" t="s">
        <v>3475</v>
      </c>
      <c r="AC14" s="446" t="s">
        <v>3476</v>
      </c>
      <c r="AE14" s="446" t="s">
        <v>3477</v>
      </c>
      <c r="AF14" s="446" t="s">
        <v>3478</v>
      </c>
      <c r="AG14" s="446" t="s">
        <v>3479</v>
      </c>
      <c r="AH14" s="446" t="s">
        <v>3465</v>
      </c>
      <c r="AI14" s="446" t="s">
        <v>3465</v>
      </c>
      <c r="AJ14" s="446" t="s">
        <v>3473</v>
      </c>
      <c r="AK14" s="446" t="s">
        <v>3480</v>
      </c>
      <c r="AL14" s="446" t="s">
        <v>3465</v>
      </c>
      <c r="AM14" s="446" t="s">
        <v>3481</v>
      </c>
      <c r="AN14" s="446" t="s">
        <v>3465</v>
      </c>
      <c r="AP14" s="446" t="s">
        <v>3482</v>
      </c>
      <c r="AR14" s="446" t="s">
        <v>3483</v>
      </c>
      <c r="AS14" s="446" t="s">
        <v>3484</v>
      </c>
      <c r="AT14" s="446" t="s">
        <v>3473</v>
      </c>
      <c r="AV14" s="446" t="s">
        <v>3485</v>
      </c>
      <c r="AZ14" s="446" t="s">
        <v>3486</v>
      </c>
      <c r="BA14" s="446" t="s">
        <v>3487</v>
      </c>
      <c r="BB14" s="446" t="s">
        <v>3488</v>
      </c>
      <c r="BC14" s="446" t="s">
        <v>3489</v>
      </c>
      <c r="BD14" s="446" t="s">
        <v>3490</v>
      </c>
      <c r="BE14" s="446" t="s">
        <v>3491</v>
      </c>
      <c r="BG14" s="446" t="s">
        <v>3465</v>
      </c>
      <c r="BH14" s="446" t="s">
        <v>3492</v>
      </c>
      <c r="BK14" s="446" t="s">
        <v>3493</v>
      </c>
      <c r="BL14" s="446" t="s">
        <v>3494</v>
      </c>
      <c r="BM14" s="446" t="s">
        <v>3495</v>
      </c>
      <c r="BO14" s="446" t="s">
        <v>3496</v>
      </c>
      <c r="BP14" s="446" t="s">
        <v>3496</v>
      </c>
      <c r="BQ14" s="446" t="s">
        <v>3496</v>
      </c>
      <c r="BR14" s="446" t="s">
        <v>3496</v>
      </c>
      <c r="BS14" s="446" t="s">
        <v>3497</v>
      </c>
      <c r="BT14" s="446" t="s">
        <v>3498</v>
      </c>
      <c r="BU14" s="446" t="s">
        <v>3465</v>
      </c>
      <c r="BV14" s="446" t="s">
        <v>3495</v>
      </c>
      <c r="BX14" s="446" t="s">
        <v>3496</v>
      </c>
      <c r="BY14" s="446" t="s">
        <v>3496</v>
      </c>
      <c r="BZ14" s="446" t="s">
        <v>3496</v>
      </c>
      <c r="CA14" s="446" t="s">
        <v>3496</v>
      </c>
      <c r="CB14" s="446" t="s">
        <v>3496</v>
      </c>
      <c r="CC14" s="446" t="s">
        <v>3496</v>
      </c>
      <c r="CD14" s="446" t="s">
        <v>3497</v>
      </c>
      <c r="CE14" s="446" t="s">
        <v>3498</v>
      </c>
      <c r="CF14" s="446" t="s">
        <v>3465</v>
      </c>
      <c r="CG14" s="446" t="s">
        <v>3495</v>
      </c>
      <c r="CI14" s="446" t="s">
        <v>3496</v>
      </c>
      <c r="CJ14" s="446" t="s">
        <v>3496</v>
      </c>
      <c r="CK14" s="446" t="s">
        <v>3496</v>
      </c>
      <c r="CL14" s="446" t="s">
        <v>3496</v>
      </c>
      <c r="CM14" s="446" t="s">
        <v>3496</v>
      </c>
      <c r="CN14" s="446" t="s">
        <v>3497</v>
      </c>
      <c r="CO14" s="446" t="s">
        <v>3498</v>
      </c>
      <c r="CP14" s="446" t="s">
        <v>3465</v>
      </c>
      <c r="CQ14" s="446" t="s">
        <v>3495</v>
      </c>
      <c r="CS14" s="446" t="s">
        <v>3496</v>
      </c>
      <c r="CT14" s="446" t="s">
        <v>3496</v>
      </c>
      <c r="CU14" s="446" t="s">
        <v>3496</v>
      </c>
      <c r="CV14" s="446" t="s">
        <v>3496</v>
      </c>
      <c r="CW14" s="446" t="s">
        <v>3496</v>
      </c>
      <c r="CX14" s="446" t="s">
        <v>3496</v>
      </c>
      <c r="CY14" s="446" t="s">
        <v>3496</v>
      </c>
      <c r="CZ14" s="446" t="s">
        <v>3496</v>
      </c>
      <c r="DA14" s="446" t="s">
        <v>3496</v>
      </c>
      <c r="DB14" s="446" t="s">
        <v>3496</v>
      </c>
      <c r="DC14" s="446" t="s">
        <v>3496</v>
      </c>
      <c r="DD14" s="446" t="s">
        <v>3496</v>
      </c>
      <c r="DE14" s="446" t="s">
        <v>3497</v>
      </c>
      <c r="DF14" s="446" t="s">
        <v>3498</v>
      </c>
      <c r="DG14" s="446" t="s">
        <v>3499</v>
      </c>
      <c r="DH14" s="446" t="s">
        <v>3465</v>
      </c>
      <c r="DI14" s="446" t="s">
        <v>3495</v>
      </c>
      <c r="DK14" s="446" t="s">
        <v>3496</v>
      </c>
      <c r="DL14" s="446" t="s">
        <v>3496</v>
      </c>
      <c r="DM14" s="446" t="s">
        <v>3496</v>
      </c>
      <c r="DN14" s="446" t="s">
        <v>3497</v>
      </c>
      <c r="DO14" s="446" t="s">
        <v>3498</v>
      </c>
      <c r="DP14" s="446" t="s">
        <v>3465</v>
      </c>
    </row>
    <row r="15" s="446" customFormat="true" ht="15" hidden="false" customHeight="false" outlineLevel="0" collapsed="false">
      <c r="C15" s="446" t="s">
        <v>162</v>
      </c>
      <c r="D15" s="446" t="s">
        <v>3500</v>
      </c>
      <c r="E15" s="446" t="s">
        <v>3501</v>
      </c>
      <c r="H15" s="446" t="s">
        <v>3502</v>
      </c>
      <c r="M15" s="446" t="s">
        <v>3503</v>
      </c>
      <c r="T15" s="446" t="s">
        <v>3504</v>
      </c>
      <c r="U15" s="446" t="s">
        <v>227</v>
      </c>
      <c r="V15" s="446" t="s">
        <v>227</v>
      </c>
      <c r="Z15" s="446" t="s">
        <v>3505</v>
      </c>
      <c r="AA15" s="446" t="s">
        <v>3506</v>
      </c>
      <c r="AB15" s="446" t="s">
        <v>3507</v>
      </c>
      <c r="AE15" s="446" t="s">
        <v>227</v>
      </c>
      <c r="AF15" s="446" t="s">
        <v>3508</v>
      </c>
      <c r="AG15" s="446" t="s">
        <v>227</v>
      </c>
      <c r="AH15" s="446" t="s">
        <v>3509</v>
      </c>
      <c r="AI15" s="446" t="s">
        <v>3510</v>
      </c>
      <c r="AJ15" s="446" t="s">
        <v>3505</v>
      </c>
      <c r="AK15" s="446" t="s">
        <v>3511</v>
      </c>
      <c r="AL15" s="446" t="s">
        <v>3512</v>
      </c>
      <c r="AM15" s="446" t="s">
        <v>3513</v>
      </c>
      <c r="AN15" s="446" t="s">
        <v>3514</v>
      </c>
      <c r="AP15" s="446" t="s">
        <v>227</v>
      </c>
      <c r="AR15" s="446" t="s">
        <v>3515</v>
      </c>
      <c r="AS15" s="446" t="s">
        <v>3516</v>
      </c>
      <c r="AT15" s="446" t="s">
        <v>3505</v>
      </c>
      <c r="AV15" s="446" t="s">
        <v>3517</v>
      </c>
      <c r="AZ15" s="446" t="s">
        <v>3518</v>
      </c>
      <c r="BA15" s="446" t="s">
        <v>3519</v>
      </c>
      <c r="BB15" s="446" t="s">
        <v>3520</v>
      </c>
      <c r="BC15" s="446" t="s">
        <v>1068</v>
      </c>
      <c r="BD15" s="446" t="s">
        <v>227</v>
      </c>
      <c r="BE15" s="446" t="s">
        <v>3521</v>
      </c>
      <c r="BG15" s="446" t="s">
        <v>3522</v>
      </c>
      <c r="BH15" s="446" t="s">
        <v>3523</v>
      </c>
      <c r="BK15" s="446" t="s">
        <v>3505</v>
      </c>
      <c r="BL15" s="446" t="s">
        <v>3524</v>
      </c>
      <c r="BM15" s="446" t="s">
        <v>3525</v>
      </c>
      <c r="BO15" s="446" t="s">
        <v>3526</v>
      </c>
      <c r="BP15" s="446" t="s">
        <v>3526</v>
      </c>
      <c r="BQ15" s="446" t="s">
        <v>3526</v>
      </c>
      <c r="BR15" s="446" t="s">
        <v>3526</v>
      </c>
      <c r="BS15" s="446" t="s">
        <v>3527</v>
      </c>
      <c r="BT15" s="446" t="s">
        <v>3528</v>
      </c>
      <c r="BU15" s="446" t="s">
        <v>3529</v>
      </c>
      <c r="BV15" s="446" t="s">
        <v>3525</v>
      </c>
      <c r="BX15" s="446" t="s">
        <v>3526</v>
      </c>
      <c r="BY15" s="446" t="s">
        <v>3526</v>
      </c>
      <c r="BZ15" s="446" t="s">
        <v>3526</v>
      </c>
      <c r="CA15" s="446" t="s">
        <v>3526</v>
      </c>
      <c r="CB15" s="446" t="s">
        <v>3526</v>
      </c>
      <c r="CC15" s="446" t="s">
        <v>3526</v>
      </c>
      <c r="CD15" s="446" t="s">
        <v>3527</v>
      </c>
      <c r="CE15" s="446" t="s">
        <v>3528</v>
      </c>
      <c r="CF15" s="446" t="s">
        <v>3529</v>
      </c>
      <c r="CG15" s="446" t="s">
        <v>3525</v>
      </c>
      <c r="CI15" s="446" t="s">
        <v>3526</v>
      </c>
      <c r="CJ15" s="446" t="s">
        <v>3526</v>
      </c>
      <c r="CK15" s="446" t="s">
        <v>3526</v>
      </c>
      <c r="CL15" s="446" t="s">
        <v>3526</v>
      </c>
      <c r="CM15" s="446" t="s">
        <v>3526</v>
      </c>
      <c r="CN15" s="446" t="s">
        <v>3527</v>
      </c>
      <c r="CO15" s="446" t="s">
        <v>3528</v>
      </c>
      <c r="CP15" s="446" t="s">
        <v>3529</v>
      </c>
      <c r="CQ15" s="446" t="s">
        <v>3525</v>
      </c>
      <c r="CS15" s="446" t="s">
        <v>3526</v>
      </c>
      <c r="CT15" s="446" t="s">
        <v>3526</v>
      </c>
      <c r="CU15" s="446" t="s">
        <v>3526</v>
      </c>
      <c r="CV15" s="446" t="s">
        <v>3526</v>
      </c>
      <c r="CW15" s="446" t="s">
        <v>3526</v>
      </c>
      <c r="CX15" s="446" t="s">
        <v>3526</v>
      </c>
      <c r="CY15" s="446" t="s">
        <v>3526</v>
      </c>
      <c r="CZ15" s="446" t="s">
        <v>3526</v>
      </c>
      <c r="DA15" s="446" t="s">
        <v>3526</v>
      </c>
      <c r="DB15" s="446" t="s">
        <v>3526</v>
      </c>
      <c r="DC15" s="446" t="s">
        <v>3526</v>
      </c>
      <c r="DD15" s="446" t="s">
        <v>3526</v>
      </c>
      <c r="DE15" s="446" t="s">
        <v>3527</v>
      </c>
      <c r="DF15" s="446" t="s">
        <v>3528</v>
      </c>
      <c r="DH15" s="446" t="s">
        <v>3529</v>
      </c>
      <c r="DI15" s="446" t="s">
        <v>3525</v>
      </c>
      <c r="DK15" s="446" t="s">
        <v>3526</v>
      </c>
      <c r="DL15" s="446" t="s">
        <v>3526</v>
      </c>
      <c r="DM15" s="446" t="s">
        <v>3526</v>
      </c>
      <c r="DN15" s="446" t="s">
        <v>3527</v>
      </c>
      <c r="DO15" s="446" t="s">
        <v>3528</v>
      </c>
      <c r="DP15" s="446" t="s">
        <v>3529</v>
      </c>
    </row>
    <row r="16" s="446" customFormat="true" ht="15" hidden="false" customHeight="false" outlineLevel="0" collapsed="false">
      <c r="C16" s="446" t="s">
        <v>163</v>
      </c>
      <c r="D16" s="446" t="s">
        <v>178</v>
      </c>
      <c r="H16" s="446" t="s">
        <v>3530</v>
      </c>
      <c r="M16" s="446" t="s">
        <v>3531</v>
      </c>
      <c r="T16" s="446" t="s">
        <v>217</v>
      </c>
      <c r="U16" s="446" t="s">
        <v>178</v>
      </c>
      <c r="V16" s="446" t="s">
        <v>178</v>
      </c>
      <c r="Z16" s="446" t="s">
        <v>3532</v>
      </c>
      <c r="AA16" s="446" t="s">
        <v>3533</v>
      </c>
      <c r="AB16" s="446" t="s">
        <v>3534</v>
      </c>
      <c r="AE16" s="446" t="s">
        <v>178</v>
      </c>
      <c r="AF16" s="446" t="s">
        <v>3535</v>
      </c>
      <c r="AG16" s="446" t="s">
        <v>178</v>
      </c>
      <c r="AJ16" s="446" t="s">
        <v>3536</v>
      </c>
      <c r="AK16" s="446" t="s">
        <v>3537</v>
      </c>
      <c r="AL16" s="446" t="s">
        <v>3538</v>
      </c>
      <c r="AM16" s="446" t="s">
        <v>3539</v>
      </c>
      <c r="AP16" s="446" t="s">
        <v>178</v>
      </c>
      <c r="AR16" s="446" t="s">
        <v>178</v>
      </c>
      <c r="AT16" s="446" t="s">
        <v>3540</v>
      </c>
      <c r="AV16" s="446" t="s">
        <v>3541</v>
      </c>
      <c r="AZ16" s="446" t="s">
        <v>3542</v>
      </c>
      <c r="BA16" s="446" t="s">
        <v>3543</v>
      </c>
      <c r="BB16" s="446" t="s">
        <v>3544</v>
      </c>
      <c r="BC16" s="446" t="s">
        <v>3545</v>
      </c>
      <c r="BD16" s="446" t="s">
        <v>3546</v>
      </c>
      <c r="BE16" s="446" t="s">
        <v>3547</v>
      </c>
      <c r="BH16" s="446" t="s">
        <v>3530</v>
      </c>
      <c r="BK16" s="446" t="s">
        <v>3548</v>
      </c>
      <c r="BL16" s="446" t="s">
        <v>3549</v>
      </c>
      <c r="BM16" s="446" t="s">
        <v>3550</v>
      </c>
      <c r="BO16" s="446" t="s">
        <v>3551</v>
      </c>
      <c r="BP16" s="446" t="s">
        <v>3551</v>
      </c>
      <c r="BQ16" s="446" t="s">
        <v>3551</v>
      </c>
      <c r="BR16" s="446" t="s">
        <v>3551</v>
      </c>
      <c r="BS16" s="446" t="s">
        <v>3552</v>
      </c>
      <c r="BT16" s="446" t="s">
        <v>3553</v>
      </c>
      <c r="BV16" s="446" t="s">
        <v>3550</v>
      </c>
      <c r="BX16" s="446" t="s">
        <v>3551</v>
      </c>
      <c r="BY16" s="446" t="s">
        <v>3551</v>
      </c>
      <c r="BZ16" s="446" t="s">
        <v>3551</v>
      </c>
      <c r="CA16" s="446" t="s">
        <v>3551</v>
      </c>
      <c r="CB16" s="446" t="s">
        <v>3551</v>
      </c>
      <c r="CC16" s="446" t="s">
        <v>3551</v>
      </c>
      <c r="CD16" s="446" t="s">
        <v>3552</v>
      </c>
      <c r="CE16" s="446" t="s">
        <v>3553</v>
      </c>
      <c r="CG16" s="446" t="s">
        <v>3550</v>
      </c>
      <c r="CI16" s="446" t="s">
        <v>3551</v>
      </c>
      <c r="CJ16" s="446" t="s">
        <v>3551</v>
      </c>
      <c r="CK16" s="446" t="s">
        <v>3551</v>
      </c>
      <c r="CL16" s="446" t="s">
        <v>3551</v>
      </c>
      <c r="CM16" s="446" t="s">
        <v>3551</v>
      </c>
      <c r="CN16" s="446" t="s">
        <v>3552</v>
      </c>
      <c r="CO16" s="446" t="s">
        <v>3553</v>
      </c>
      <c r="CQ16" s="446" t="s">
        <v>3550</v>
      </c>
      <c r="CS16" s="446" t="s">
        <v>3551</v>
      </c>
      <c r="CT16" s="446" t="s">
        <v>3551</v>
      </c>
      <c r="CU16" s="446" t="s">
        <v>3551</v>
      </c>
      <c r="CV16" s="446" t="s">
        <v>3551</v>
      </c>
      <c r="CW16" s="446" t="s">
        <v>3551</v>
      </c>
      <c r="CX16" s="446" t="s">
        <v>3551</v>
      </c>
      <c r="CY16" s="446" t="s">
        <v>3551</v>
      </c>
      <c r="CZ16" s="446" t="s">
        <v>3551</v>
      </c>
      <c r="DA16" s="446" t="s">
        <v>3551</v>
      </c>
      <c r="DB16" s="446" t="s">
        <v>3551</v>
      </c>
      <c r="DC16" s="446" t="s">
        <v>3551</v>
      </c>
      <c r="DD16" s="446" t="s">
        <v>3551</v>
      </c>
      <c r="DE16" s="446" t="s">
        <v>3552</v>
      </c>
      <c r="DF16" s="446" t="s">
        <v>3553</v>
      </c>
      <c r="DI16" s="446" t="s">
        <v>3550</v>
      </c>
      <c r="DK16" s="446" t="s">
        <v>3551</v>
      </c>
      <c r="DL16" s="446" t="s">
        <v>3551</v>
      </c>
      <c r="DM16" s="446" t="s">
        <v>3551</v>
      </c>
      <c r="DN16" s="446" t="s">
        <v>3552</v>
      </c>
      <c r="DO16" s="446" t="s">
        <v>3553</v>
      </c>
    </row>
    <row r="17" s="446" customFormat="true" ht="15" hidden="false" customHeight="false" outlineLevel="0" collapsed="false">
      <c r="C17" s="446" t="s">
        <v>164</v>
      </c>
      <c r="D17" s="446" t="s">
        <v>3554</v>
      </c>
      <c r="H17" s="446" t="s">
        <v>3555</v>
      </c>
      <c r="M17" s="446" t="s">
        <v>3556</v>
      </c>
      <c r="T17" s="446" t="s">
        <v>216</v>
      </c>
      <c r="U17" s="446" t="s">
        <v>3557</v>
      </c>
      <c r="V17" s="446" t="s">
        <v>3558</v>
      </c>
      <c r="Z17" s="446" t="s">
        <v>3559</v>
      </c>
      <c r="AA17" s="446" t="s">
        <v>3560</v>
      </c>
      <c r="AB17" s="446" t="s">
        <v>3559</v>
      </c>
      <c r="AE17" s="446" t="s">
        <v>3561</v>
      </c>
      <c r="AF17" s="446" t="s">
        <v>3562</v>
      </c>
      <c r="AG17" s="446" t="s">
        <v>3563</v>
      </c>
      <c r="AK17" s="446" t="s">
        <v>3564</v>
      </c>
      <c r="AM17" s="446" t="s">
        <v>3565</v>
      </c>
      <c r="AP17" s="446" t="s">
        <v>3566</v>
      </c>
      <c r="AR17" s="446" t="s">
        <v>3567</v>
      </c>
      <c r="AV17" s="446" t="s">
        <v>3554</v>
      </c>
      <c r="AZ17" s="446" t="s">
        <v>3568</v>
      </c>
      <c r="BA17" s="446" t="s">
        <v>3569</v>
      </c>
      <c r="BB17" s="446" t="s">
        <v>3570</v>
      </c>
      <c r="BD17" s="446" t="s">
        <v>3571</v>
      </c>
      <c r="BE17" s="446" t="s">
        <v>3572</v>
      </c>
      <c r="BH17" s="446" t="s">
        <v>3555</v>
      </c>
      <c r="BL17" s="446" t="s">
        <v>3554</v>
      </c>
      <c r="BM17" s="446" t="s">
        <v>3573</v>
      </c>
      <c r="BO17" s="446" t="s">
        <v>3574</v>
      </c>
      <c r="BP17" s="446" t="s">
        <v>3574</v>
      </c>
      <c r="BQ17" s="446" t="s">
        <v>3574</v>
      </c>
      <c r="BR17" s="446" t="s">
        <v>3574</v>
      </c>
      <c r="BS17" s="446" t="s">
        <v>3575</v>
      </c>
      <c r="BT17" s="446" t="s">
        <v>3576</v>
      </c>
      <c r="BV17" s="446" t="s">
        <v>3573</v>
      </c>
      <c r="BX17" s="446" t="s">
        <v>3574</v>
      </c>
      <c r="BY17" s="446" t="s">
        <v>3574</v>
      </c>
      <c r="BZ17" s="446" t="s">
        <v>3574</v>
      </c>
      <c r="CA17" s="446" t="s">
        <v>3574</v>
      </c>
      <c r="CB17" s="446" t="s">
        <v>3574</v>
      </c>
      <c r="CC17" s="446" t="s">
        <v>3574</v>
      </c>
      <c r="CD17" s="446" t="s">
        <v>3575</v>
      </c>
      <c r="CE17" s="446" t="s">
        <v>3576</v>
      </c>
      <c r="CG17" s="446" t="s">
        <v>3573</v>
      </c>
      <c r="CI17" s="446" t="s">
        <v>3574</v>
      </c>
      <c r="CJ17" s="446" t="s">
        <v>3574</v>
      </c>
      <c r="CK17" s="446" t="s">
        <v>3574</v>
      </c>
      <c r="CL17" s="446" t="s">
        <v>3574</v>
      </c>
      <c r="CM17" s="446" t="s">
        <v>3574</v>
      </c>
      <c r="CN17" s="446" t="s">
        <v>3575</v>
      </c>
      <c r="CO17" s="446" t="s">
        <v>3576</v>
      </c>
      <c r="CQ17" s="446" t="s">
        <v>3573</v>
      </c>
      <c r="CS17" s="446" t="s">
        <v>3574</v>
      </c>
      <c r="CT17" s="446" t="s">
        <v>3574</v>
      </c>
      <c r="CU17" s="446" t="s">
        <v>3574</v>
      </c>
      <c r="CV17" s="446" t="s">
        <v>3574</v>
      </c>
      <c r="CW17" s="446" t="s">
        <v>3574</v>
      </c>
      <c r="CX17" s="446" t="s">
        <v>3574</v>
      </c>
      <c r="CY17" s="446" t="s">
        <v>3574</v>
      </c>
      <c r="CZ17" s="446" t="s">
        <v>3574</v>
      </c>
      <c r="DA17" s="446" t="s">
        <v>3574</v>
      </c>
      <c r="DB17" s="446" t="s">
        <v>3574</v>
      </c>
      <c r="DC17" s="446" t="s">
        <v>3574</v>
      </c>
      <c r="DD17" s="446" t="s">
        <v>3574</v>
      </c>
      <c r="DE17" s="446" t="s">
        <v>3575</v>
      </c>
      <c r="DF17" s="446" t="s">
        <v>3576</v>
      </c>
      <c r="DI17" s="446" t="s">
        <v>3573</v>
      </c>
      <c r="DK17" s="446" t="s">
        <v>3574</v>
      </c>
      <c r="DL17" s="446" t="s">
        <v>3574</v>
      </c>
      <c r="DM17" s="446" t="s">
        <v>3574</v>
      </c>
      <c r="DN17" s="446" t="s">
        <v>3575</v>
      </c>
      <c r="DO17" s="446" t="s">
        <v>3576</v>
      </c>
    </row>
    <row r="18" s="446" customFormat="true" ht="15" hidden="false" customHeight="false" outlineLevel="0" collapsed="false">
      <c r="C18" s="446" t="s">
        <v>165</v>
      </c>
      <c r="D18" s="446" t="s">
        <v>173</v>
      </c>
      <c r="H18" s="446" t="s">
        <v>3577</v>
      </c>
      <c r="M18" s="446" t="s">
        <v>3578</v>
      </c>
      <c r="T18" s="446" t="s">
        <v>3579</v>
      </c>
      <c r="AA18" s="446" t="s">
        <v>3580</v>
      </c>
      <c r="AB18" s="446" t="s">
        <v>3580</v>
      </c>
      <c r="AF18" s="446" t="s">
        <v>3581</v>
      </c>
      <c r="AK18" s="446" t="s">
        <v>3582</v>
      </c>
      <c r="AM18" s="446" t="s">
        <v>3583</v>
      </c>
      <c r="AV18" s="446" t="s">
        <v>3584</v>
      </c>
      <c r="AZ18" s="446" t="s">
        <v>3585</v>
      </c>
      <c r="BA18" s="446" t="s">
        <v>3580</v>
      </c>
      <c r="BB18" s="446" t="s">
        <v>3586</v>
      </c>
      <c r="BD18" s="446" t="s">
        <v>3587</v>
      </c>
      <c r="BE18" s="446" t="s">
        <v>3588</v>
      </c>
      <c r="BH18" s="446" t="s">
        <v>3589</v>
      </c>
      <c r="BL18" s="446" t="s">
        <v>3584</v>
      </c>
      <c r="BM18" s="446" t="s">
        <v>3578</v>
      </c>
      <c r="BO18" s="446" t="s">
        <v>3590</v>
      </c>
      <c r="BP18" s="446" t="s">
        <v>3590</v>
      </c>
      <c r="BQ18" s="446" t="s">
        <v>3590</v>
      </c>
      <c r="BR18" s="446" t="s">
        <v>3590</v>
      </c>
      <c r="BS18" s="446" t="s">
        <v>3591</v>
      </c>
      <c r="BT18" s="446" t="s">
        <v>3592</v>
      </c>
      <c r="BV18" s="446" t="s">
        <v>3578</v>
      </c>
      <c r="BX18" s="446" t="s">
        <v>3590</v>
      </c>
      <c r="BY18" s="446" t="s">
        <v>3590</v>
      </c>
      <c r="BZ18" s="446" t="s">
        <v>3590</v>
      </c>
      <c r="CA18" s="446" t="s">
        <v>3590</v>
      </c>
      <c r="CB18" s="446" t="s">
        <v>3590</v>
      </c>
      <c r="CC18" s="446" t="s">
        <v>3590</v>
      </c>
      <c r="CD18" s="446" t="s">
        <v>3591</v>
      </c>
      <c r="CE18" s="446" t="s">
        <v>3592</v>
      </c>
      <c r="CG18" s="446" t="s">
        <v>3578</v>
      </c>
      <c r="CI18" s="446" t="s">
        <v>3590</v>
      </c>
      <c r="CJ18" s="446" t="s">
        <v>3590</v>
      </c>
      <c r="CK18" s="446" t="s">
        <v>3590</v>
      </c>
      <c r="CL18" s="446" t="s">
        <v>3590</v>
      </c>
      <c r="CM18" s="446" t="s">
        <v>3590</v>
      </c>
      <c r="CN18" s="446" t="s">
        <v>3591</v>
      </c>
      <c r="CO18" s="446" t="s">
        <v>3592</v>
      </c>
      <c r="CQ18" s="446" t="s">
        <v>3578</v>
      </c>
      <c r="CS18" s="446" t="s">
        <v>3590</v>
      </c>
      <c r="CT18" s="446" t="s">
        <v>3590</v>
      </c>
      <c r="CU18" s="446" t="s">
        <v>3590</v>
      </c>
      <c r="CV18" s="446" t="s">
        <v>3590</v>
      </c>
      <c r="CW18" s="446" t="s">
        <v>3590</v>
      </c>
      <c r="CX18" s="446" t="s">
        <v>3590</v>
      </c>
      <c r="CY18" s="446" t="s">
        <v>3590</v>
      </c>
      <c r="CZ18" s="446" t="s">
        <v>3590</v>
      </c>
      <c r="DA18" s="446" t="s">
        <v>3590</v>
      </c>
      <c r="DB18" s="446" t="s">
        <v>3590</v>
      </c>
      <c r="DC18" s="446" t="s">
        <v>3590</v>
      </c>
      <c r="DD18" s="446" t="s">
        <v>3590</v>
      </c>
      <c r="DE18" s="446" t="s">
        <v>3591</v>
      </c>
      <c r="DF18" s="446" t="s">
        <v>3592</v>
      </c>
      <c r="DI18" s="446" t="s">
        <v>3578</v>
      </c>
      <c r="DK18" s="446" t="s">
        <v>3590</v>
      </c>
      <c r="DL18" s="446" t="s">
        <v>3590</v>
      </c>
      <c r="DM18" s="446" t="s">
        <v>3590</v>
      </c>
      <c r="DN18" s="446" t="s">
        <v>3591</v>
      </c>
      <c r="DO18" s="446" t="s">
        <v>3592</v>
      </c>
    </row>
    <row r="19" s="446" customFormat="true" ht="15" hidden="false" customHeight="false" outlineLevel="0" collapsed="false">
      <c r="C19" s="446" t="s">
        <v>167</v>
      </c>
      <c r="M19" s="446" t="s">
        <v>3593</v>
      </c>
      <c r="T19" s="446" t="s">
        <v>3594</v>
      </c>
      <c r="AA19" s="446" t="s">
        <v>3593</v>
      </c>
      <c r="AB19" s="446" t="s">
        <v>3593</v>
      </c>
      <c r="AF19" s="446" t="s">
        <v>3595</v>
      </c>
      <c r="AK19" s="446" t="s">
        <v>3596</v>
      </c>
      <c r="AM19" s="446" t="s">
        <v>3597</v>
      </c>
      <c r="AV19" s="446" t="s">
        <v>3598</v>
      </c>
      <c r="AZ19" s="446" t="s">
        <v>3599</v>
      </c>
      <c r="BA19" s="446" t="s">
        <v>3593</v>
      </c>
      <c r="BB19" s="446" t="s">
        <v>3600</v>
      </c>
      <c r="BD19" s="446" t="s">
        <v>3601</v>
      </c>
      <c r="BE19" s="446" t="s">
        <v>3602</v>
      </c>
      <c r="BL19" s="446" t="s">
        <v>3603</v>
      </c>
      <c r="BM19" s="446" t="s">
        <v>3593</v>
      </c>
      <c r="BO19" s="446" t="s">
        <v>3604</v>
      </c>
      <c r="BP19" s="446" t="s">
        <v>3604</v>
      </c>
      <c r="BQ19" s="446" t="s">
        <v>3604</v>
      </c>
      <c r="BR19" s="446" t="s">
        <v>3604</v>
      </c>
      <c r="BS19" s="446" t="s">
        <v>3605</v>
      </c>
      <c r="BT19" s="446" t="s">
        <v>3606</v>
      </c>
      <c r="BV19" s="446" t="s">
        <v>3593</v>
      </c>
      <c r="BX19" s="446" t="s">
        <v>3604</v>
      </c>
      <c r="BY19" s="446" t="s">
        <v>3604</v>
      </c>
      <c r="BZ19" s="446" t="s">
        <v>3604</v>
      </c>
      <c r="CA19" s="446" t="s">
        <v>3604</v>
      </c>
      <c r="CB19" s="446" t="s">
        <v>3604</v>
      </c>
      <c r="CC19" s="446" t="s">
        <v>3604</v>
      </c>
      <c r="CD19" s="446" t="s">
        <v>3605</v>
      </c>
      <c r="CE19" s="446" t="s">
        <v>3606</v>
      </c>
      <c r="CG19" s="446" t="s">
        <v>3593</v>
      </c>
      <c r="CI19" s="446" t="s">
        <v>3604</v>
      </c>
      <c r="CJ19" s="446" t="s">
        <v>3604</v>
      </c>
      <c r="CK19" s="446" t="s">
        <v>3604</v>
      </c>
      <c r="CL19" s="446" t="s">
        <v>3604</v>
      </c>
      <c r="CM19" s="446" t="s">
        <v>3604</v>
      </c>
      <c r="CN19" s="446" t="s">
        <v>3605</v>
      </c>
      <c r="CO19" s="446" t="s">
        <v>3606</v>
      </c>
      <c r="CQ19" s="446" t="s">
        <v>3593</v>
      </c>
      <c r="CS19" s="446" t="s">
        <v>3604</v>
      </c>
      <c r="CT19" s="446" t="s">
        <v>3604</v>
      </c>
      <c r="CU19" s="446" t="s">
        <v>3604</v>
      </c>
      <c r="CV19" s="446" t="s">
        <v>3604</v>
      </c>
      <c r="CW19" s="446" t="s">
        <v>3604</v>
      </c>
      <c r="CX19" s="446" t="s">
        <v>3604</v>
      </c>
      <c r="CY19" s="446" t="s">
        <v>3604</v>
      </c>
      <c r="CZ19" s="446" t="s">
        <v>3604</v>
      </c>
      <c r="DA19" s="446" t="s">
        <v>3604</v>
      </c>
      <c r="DB19" s="446" t="s">
        <v>3604</v>
      </c>
      <c r="DC19" s="446" t="s">
        <v>3604</v>
      </c>
      <c r="DD19" s="446" t="s">
        <v>3604</v>
      </c>
      <c r="DE19" s="446" t="s">
        <v>3605</v>
      </c>
      <c r="DF19" s="446" t="s">
        <v>3606</v>
      </c>
      <c r="DI19" s="446" t="s">
        <v>3593</v>
      </c>
      <c r="DK19" s="446" t="s">
        <v>3604</v>
      </c>
      <c r="DL19" s="446" t="s">
        <v>3604</v>
      </c>
      <c r="DM19" s="446" t="s">
        <v>3604</v>
      </c>
      <c r="DN19" s="446" t="s">
        <v>3605</v>
      </c>
      <c r="DO19" s="446" t="s">
        <v>3606</v>
      </c>
    </row>
    <row r="20" s="446" customFormat="true" ht="15" hidden="false" customHeight="false" outlineLevel="0" collapsed="false">
      <c r="C20" s="446" t="s">
        <v>3607</v>
      </c>
      <c r="M20" s="446" t="s">
        <v>3608</v>
      </c>
      <c r="T20" s="446" t="s">
        <v>3609</v>
      </c>
      <c r="AA20" s="446" t="s">
        <v>3610</v>
      </c>
      <c r="AB20" s="446" t="s">
        <v>3611</v>
      </c>
      <c r="AF20" s="446" t="s">
        <v>3612</v>
      </c>
      <c r="AK20" s="446" t="s">
        <v>3612</v>
      </c>
      <c r="AM20" s="446" t="s">
        <v>3613</v>
      </c>
      <c r="AZ20" s="446" t="s">
        <v>3614</v>
      </c>
      <c r="BA20" s="446" t="s">
        <v>3615</v>
      </c>
      <c r="BB20" s="446" t="s">
        <v>3616</v>
      </c>
      <c r="BD20" s="446" t="s">
        <v>3617</v>
      </c>
      <c r="BE20" s="446" t="s">
        <v>3612</v>
      </c>
      <c r="BM20" s="446" t="s">
        <v>3618</v>
      </c>
      <c r="BS20" s="446" t="s">
        <v>3619</v>
      </c>
      <c r="BV20" s="446" t="s">
        <v>3618</v>
      </c>
      <c r="CD20" s="446" t="s">
        <v>3619</v>
      </c>
      <c r="CG20" s="446" t="s">
        <v>3618</v>
      </c>
      <c r="CN20" s="446" t="s">
        <v>3619</v>
      </c>
      <c r="CQ20" s="446" t="s">
        <v>3618</v>
      </c>
      <c r="DE20" s="446" t="s">
        <v>3619</v>
      </c>
      <c r="DI20" s="446" t="s">
        <v>3618</v>
      </c>
      <c r="DN20" s="446" t="s">
        <v>3619</v>
      </c>
    </row>
    <row r="21" s="446" customFormat="true" ht="15" hidden="false" customHeight="false" outlineLevel="0" collapsed="false">
      <c r="C21" s="446" t="s">
        <v>3620</v>
      </c>
      <c r="T21" s="446" t="s">
        <v>3621</v>
      </c>
      <c r="AF21" s="446" t="s">
        <v>3622</v>
      </c>
      <c r="AK21" s="446" t="s">
        <v>3622</v>
      </c>
      <c r="AM21" s="446" t="s">
        <v>3623</v>
      </c>
      <c r="AZ21" s="446" t="s">
        <v>3624</v>
      </c>
      <c r="BA21" s="446" t="s">
        <v>3625</v>
      </c>
      <c r="BB21" s="446" t="s">
        <v>3626</v>
      </c>
      <c r="BD21" s="446" t="s">
        <v>3627</v>
      </c>
      <c r="BE21" s="446" t="s">
        <v>3628</v>
      </c>
    </row>
    <row r="22" s="446" customFormat="true" ht="15" hidden="false" customHeight="false" outlineLevel="0" collapsed="false">
      <c r="C22" s="446" t="s">
        <v>3629</v>
      </c>
      <c r="T22" s="446" t="s">
        <v>3630</v>
      </c>
      <c r="AF22" s="446" t="s">
        <v>3631</v>
      </c>
      <c r="AK22" s="446" t="s">
        <v>3632</v>
      </c>
      <c r="AM22" s="446" t="s">
        <v>3633</v>
      </c>
      <c r="AZ22" s="446" t="s">
        <v>3633</v>
      </c>
      <c r="BD22" s="446" t="s">
        <v>3634</v>
      </c>
    </row>
    <row r="23" s="446" customFormat="true" ht="15" hidden="false" customHeight="false" outlineLevel="0" collapsed="false">
      <c r="C23" s="446" t="s">
        <v>3635</v>
      </c>
      <c r="T23" s="446" t="s">
        <v>3636</v>
      </c>
      <c r="AM23" s="446" t="s">
        <v>3637</v>
      </c>
      <c r="AZ23" s="446" t="s">
        <v>3638</v>
      </c>
    </row>
    <row r="24" s="446" customFormat="true" ht="15" hidden="false" customHeight="false" outlineLevel="0" collapsed="false">
      <c r="C24" s="446" t="s">
        <v>3639</v>
      </c>
      <c r="T24" s="446" t="s">
        <v>3640</v>
      </c>
    </row>
    <row r="25" s="446" customFormat="true" ht="15" hidden="false" customHeight="false" outlineLevel="0" collapsed="false">
      <c r="C25" s="446" t="s">
        <v>168</v>
      </c>
      <c r="T25" s="446" t="s">
        <v>218</v>
      </c>
    </row>
    <row r="26" s="446" customFormat="true" ht="15" hidden="false" customHeight="false" outlineLevel="0" collapsed="false">
      <c r="C26" s="446" t="s">
        <v>3641</v>
      </c>
      <c r="T26" s="446" t="s">
        <v>219</v>
      </c>
    </row>
    <row r="27" s="446" customFormat="true" ht="15" hidden="false" customHeight="false" outlineLevel="0" collapsed="false">
      <c r="C27" s="446" t="s">
        <v>166</v>
      </c>
      <c r="T27" s="446" t="s">
        <v>3642</v>
      </c>
    </row>
    <row r="28" s="446" customFormat="true" ht="15" hidden="false" customHeight="false" outlineLevel="0" collapsed="false">
      <c r="C28" s="446" t="s">
        <v>3643</v>
      </c>
    </row>
    <row r="29" s="446" customFormat="true" ht="15" hidden="false" customHeight="false" outlineLevel="0" collapsed="false"/>
    <row r="30" s="446" customFormat="true" ht="15" hidden="false" customHeight="false" outlineLevel="0" collapsed="false"/>
    <row r="31" s="446" customFormat="true" ht="15" hidden="false" customHeight="false" outlineLevel="0" collapsed="false"/>
    <row r="32" s="446" customFormat="true" ht="15" hidden="false" customHeight="false" outlineLevel="0" collapsed="false"/>
    <row r="33" s="446" customFormat="true" ht="15.75" hidden="false" customHeight="false" outlineLevel="0" collapsed="false">
      <c r="C33" s="626" t="s">
        <v>2746</v>
      </c>
      <c r="D33" s="626" t="s">
        <v>2746</v>
      </c>
      <c r="E33" s="626" t="s">
        <v>2746</v>
      </c>
      <c r="F33" s="626" t="s">
        <v>2746</v>
      </c>
      <c r="G33" s="626" t="s">
        <v>2746</v>
      </c>
      <c r="H33" s="626" t="s">
        <v>2746</v>
      </c>
      <c r="I33" s="626" t="s">
        <v>2746</v>
      </c>
      <c r="J33" s="626" t="s">
        <v>2746</v>
      </c>
      <c r="K33" s="626" t="s">
        <v>2746</v>
      </c>
      <c r="L33" s="626" t="s">
        <v>2746</v>
      </c>
      <c r="M33" s="626" t="s">
        <v>2746</v>
      </c>
      <c r="N33" s="626" t="s">
        <v>2746</v>
      </c>
      <c r="O33" s="626" t="s">
        <v>2746</v>
      </c>
      <c r="P33" s="626" t="s">
        <v>2746</v>
      </c>
      <c r="Q33" s="626" t="s">
        <v>2746</v>
      </c>
      <c r="R33" s="626" t="s">
        <v>2746</v>
      </c>
      <c r="S33" s="626" t="s">
        <v>2746</v>
      </c>
      <c r="T33" s="626" t="s">
        <v>2746</v>
      </c>
      <c r="U33" s="626" t="s">
        <v>2746</v>
      </c>
      <c r="V33" s="626" t="s">
        <v>2746</v>
      </c>
      <c r="W33" s="626" t="s">
        <v>2746</v>
      </c>
      <c r="X33" s="626" t="s">
        <v>2746</v>
      </c>
      <c r="Y33" s="626" t="s">
        <v>2746</v>
      </c>
      <c r="Z33" s="626" t="s">
        <v>2746</v>
      </c>
      <c r="AA33" s="626" t="s">
        <v>2746</v>
      </c>
      <c r="AB33" s="626" t="s">
        <v>2746</v>
      </c>
      <c r="AC33" s="626" t="s">
        <v>2746</v>
      </c>
      <c r="AD33" s="626" t="s">
        <v>2746</v>
      </c>
      <c r="AE33" s="626" t="s">
        <v>2746</v>
      </c>
      <c r="AF33" s="626" t="s">
        <v>2746</v>
      </c>
      <c r="AG33" s="626" t="s">
        <v>2746</v>
      </c>
      <c r="AH33" s="626" t="s">
        <v>2746</v>
      </c>
      <c r="AI33" s="626" t="s">
        <v>2746</v>
      </c>
      <c r="AJ33" s="626" t="s">
        <v>2746</v>
      </c>
      <c r="AK33" s="626" t="s">
        <v>2746</v>
      </c>
      <c r="AL33" s="626" t="s">
        <v>2746</v>
      </c>
      <c r="AM33" s="626" t="s">
        <v>2746</v>
      </c>
      <c r="AN33" s="626" t="s">
        <v>2746</v>
      </c>
      <c r="AO33" s="626" t="s">
        <v>2746</v>
      </c>
      <c r="AP33" s="626" t="s">
        <v>2746</v>
      </c>
      <c r="AQ33" s="626" t="s">
        <v>2746</v>
      </c>
      <c r="AR33" s="626" t="s">
        <v>2746</v>
      </c>
      <c r="AS33" s="626" t="s">
        <v>2746</v>
      </c>
      <c r="AT33" s="626" t="s">
        <v>2746</v>
      </c>
      <c r="AU33" s="626" t="s">
        <v>2746</v>
      </c>
      <c r="AV33" s="626" t="s">
        <v>2746</v>
      </c>
      <c r="AW33" s="626" t="s">
        <v>2746</v>
      </c>
      <c r="AX33" s="626" t="s">
        <v>2746</v>
      </c>
      <c r="AY33" s="626" t="s">
        <v>2746</v>
      </c>
      <c r="AZ33" s="626" t="s">
        <v>2746</v>
      </c>
      <c r="BA33" s="626" t="s">
        <v>2746</v>
      </c>
      <c r="BB33" s="626" t="s">
        <v>2746</v>
      </c>
      <c r="BC33" s="626" t="s">
        <v>2746</v>
      </c>
      <c r="BD33" s="626" t="s">
        <v>2746</v>
      </c>
      <c r="BE33" s="626" t="s">
        <v>2746</v>
      </c>
      <c r="BF33" s="626" t="s">
        <v>2746</v>
      </c>
      <c r="BG33" s="626" t="s">
        <v>2746</v>
      </c>
      <c r="BH33" s="626" t="s">
        <v>2746</v>
      </c>
      <c r="BI33" s="626" t="s">
        <v>2746</v>
      </c>
      <c r="BJ33" s="626" t="s">
        <v>2746</v>
      </c>
      <c r="BK33" s="626" t="s">
        <v>2746</v>
      </c>
      <c r="BL33" s="626" t="s">
        <v>2746</v>
      </c>
      <c r="BM33" s="626" t="s">
        <v>2746</v>
      </c>
      <c r="BN33" s="626" t="s">
        <v>2746</v>
      </c>
      <c r="BO33" s="626" t="s">
        <v>2746</v>
      </c>
      <c r="BP33" s="626" t="s">
        <v>2746</v>
      </c>
      <c r="BQ33" s="626" t="s">
        <v>2746</v>
      </c>
      <c r="BR33" s="626" t="s">
        <v>2746</v>
      </c>
      <c r="BS33" s="626" t="s">
        <v>2746</v>
      </c>
      <c r="BT33" s="626" t="s">
        <v>2746</v>
      </c>
      <c r="BU33" s="626" t="s">
        <v>2746</v>
      </c>
      <c r="BV33" s="626" t="s">
        <v>2746</v>
      </c>
      <c r="BW33" s="626" t="s">
        <v>2746</v>
      </c>
      <c r="BX33" s="626" t="s">
        <v>2746</v>
      </c>
      <c r="BY33" s="626" t="s">
        <v>2746</v>
      </c>
      <c r="BZ33" s="626" t="s">
        <v>2746</v>
      </c>
      <c r="CA33" s="626" t="s">
        <v>2746</v>
      </c>
      <c r="CB33" s="626" t="s">
        <v>2746</v>
      </c>
      <c r="CC33" s="626" t="s">
        <v>2746</v>
      </c>
      <c r="CD33" s="626" t="s">
        <v>2746</v>
      </c>
      <c r="CE33" s="626" t="s">
        <v>2746</v>
      </c>
      <c r="CF33" s="626" t="s">
        <v>2746</v>
      </c>
      <c r="CG33" s="626" t="s">
        <v>2746</v>
      </c>
      <c r="CH33" s="626" t="s">
        <v>2746</v>
      </c>
      <c r="CI33" s="626" t="s">
        <v>2746</v>
      </c>
      <c r="CJ33" s="626" t="s">
        <v>2746</v>
      </c>
      <c r="CK33" s="626" t="s">
        <v>2746</v>
      </c>
      <c r="CL33" s="626" t="s">
        <v>2746</v>
      </c>
      <c r="CM33" s="626" t="s">
        <v>2746</v>
      </c>
      <c r="CN33" s="626" t="s">
        <v>2746</v>
      </c>
      <c r="CO33" s="626" t="s">
        <v>2746</v>
      </c>
      <c r="CP33" s="626" t="s">
        <v>2746</v>
      </c>
      <c r="CQ33" s="626" t="s">
        <v>2746</v>
      </c>
      <c r="CR33" s="626" t="s">
        <v>2746</v>
      </c>
      <c r="CS33" s="626" t="s">
        <v>2746</v>
      </c>
      <c r="CT33" s="626" t="s">
        <v>2746</v>
      </c>
      <c r="CU33" s="626" t="s">
        <v>2746</v>
      </c>
      <c r="CV33" s="626" t="s">
        <v>2746</v>
      </c>
      <c r="CW33" s="626" t="s">
        <v>2746</v>
      </c>
      <c r="CX33" s="626" t="s">
        <v>2746</v>
      </c>
      <c r="CY33" s="626" t="s">
        <v>2746</v>
      </c>
      <c r="CZ33" s="626" t="s">
        <v>2746</v>
      </c>
      <c r="DA33" s="626" t="s">
        <v>2746</v>
      </c>
      <c r="DB33" s="626" t="s">
        <v>2746</v>
      </c>
      <c r="DC33" s="626" t="s">
        <v>2746</v>
      </c>
      <c r="DD33" s="626" t="s">
        <v>2746</v>
      </c>
      <c r="DE33" s="626" t="s">
        <v>2746</v>
      </c>
      <c r="DF33" s="626" t="s">
        <v>2746</v>
      </c>
      <c r="DG33" s="626" t="s">
        <v>2746</v>
      </c>
      <c r="DH33" s="626" t="s">
        <v>2746</v>
      </c>
      <c r="DI33" s="626" t="s">
        <v>2746</v>
      </c>
      <c r="DJ33" s="626" t="s">
        <v>2746</v>
      </c>
      <c r="DK33" s="626" t="s">
        <v>2746</v>
      </c>
      <c r="DL33" s="626" t="s">
        <v>2746</v>
      </c>
      <c r="DM33" s="626" t="s">
        <v>2746</v>
      </c>
      <c r="DN33" s="626" t="s">
        <v>2746</v>
      </c>
      <c r="DO33" s="626" t="s">
        <v>2746</v>
      </c>
      <c r="DP33" s="626" t="s">
        <v>2746</v>
      </c>
      <c r="DQ33" s="626" t="s">
        <v>2746</v>
      </c>
      <c r="DR33" s="626" t="s">
        <v>2746</v>
      </c>
      <c r="DS33" s="626" t="s">
        <v>2746</v>
      </c>
      <c r="DT33" s="626" t="s">
        <v>2746</v>
      </c>
      <c r="DU33" s="626" t="s">
        <v>2746</v>
      </c>
      <c r="DV33" s="626" t="s">
        <v>2746</v>
      </c>
      <c r="DW33" s="626" t="s">
        <v>2746</v>
      </c>
      <c r="DX33" s="626" t="s">
        <v>2746</v>
      </c>
      <c r="DY33" s="626" t="s">
        <v>2746</v>
      </c>
      <c r="DZ33" s="626" t="s">
        <v>2746</v>
      </c>
      <c r="EA33" s="626" t="s">
        <v>2746</v>
      </c>
      <c r="EB33" s="626" t="s">
        <v>2746</v>
      </c>
      <c r="EC33" s="626" t="s">
        <v>2746</v>
      </c>
      <c r="ED33" s="626" t="s">
        <v>2746</v>
      </c>
      <c r="EE33" s="626" t="s">
        <v>2746</v>
      </c>
      <c r="EF33" s="626" t="s">
        <v>2746</v>
      </c>
      <c r="EG33" s="626" t="s">
        <v>2746</v>
      </c>
      <c r="EH33" s="626" t="s">
        <v>2746</v>
      </c>
      <c r="EI33" s="626" t="s">
        <v>2746</v>
      </c>
      <c r="EJ33" s="626" t="s">
        <v>2746</v>
      </c>
      <c r="EK33" s="626" t="s">
        <v>2746</v>
      </c>
      <c r="EL33" s="626" t="s">
        <v>2746</v>
      </c>
      <c r="EM33" s="626" t="s">
        <v>2746</v>
      </c>
      <c r="EN33" s="626" t="s">
        <v>2746</v>
      </c>
      <c r="EO33" s="626" t="s">
        <v>2746</v>
      </c>
      <c r="EP33" s="626" t="s">
        <v>2746</v>
      </c>
      <c r="EQ33" s="626" t="s">
        <v>2746</v>
      </c>
      <c r="ER33" s="626" t="s">
        <v>2746</v>
      </c>
      <c r="ES33" s="626" t="s">
        <v>2746</v>
      </c>
      <c r="ET33" s="626" t="s">
        <v>2746</v>
      </c>
      <c r="EU33" s="626" t="s">
        <v>2746</v>
      </c>
      <c r="EV33" s="626" t="s">
        <v>2746</v>
      </c>
      <c r="EW33" s="626" t="s">
        <v>2746</v>
      </c>
      <c r="EX33" s="626" t="s">
        <v>2746</v>
      </c>
      <c r="EY33" s="626" t="s">
        <v>2746</v>
      </c>
      <c r="EZ33" s="626" t="s">
        <v>2746</v>
      </c>
      <c r="FA33" s="626" t="s">
        <v>2746</v>
      </c>
      <c r="FB33" s="626" t="s">
        <v>2746</v>
      </c>
      <c r="FC33" s="626" t="s">
        <v>2746</v>
      </c>
      <c r="FD33" s="626" t="s">
        <v>2746</v>
      </c>
      <c r="FE33" s="626" t="s">
        <v>2746</v>
      </c>
      <c r="FF33" s="626" t="s">
        <v>2746</v>
      </c>
      <c r="FG33" s="626" t="s">
        <v>2746</v>
      </c>
      <c r="FH33" s="626" t="s">
        <v>2746</v>
      </c>
      <c r="FI33" s="626" t="s">
        <v>2746</v>
      </c>
      <c r="FJ33" s="626" t="s">
        <v>2746</v>
      </c>
      <c r="FK33" s="626" t="s">
        <v>2746</v>
      </c>
      <c r="FL33" s="626" t="s">
        <v>2746</v>
      </c>
      <c r="FM33" s="626" t="s">
        <v>2746</v>
      </c>
      <c r="FN33" s="626" t="s">
        <v>2746</v>
      </c>
      <c r="FO33" s="626" t="s">
        <v>2746</v>
      </c>
      <c r="FP33" s="626" t="s">
        <v>2746</v>
      </c>
      <c r="FQ33" s="626" t="s">
        <v>2746</v>
      </c>
      <c r="FR33" s="626" t="s">
        <v>2746</v>
      </c>
      <c r="FS33" s="626" t="s">
        <v>2746</v>
      </c>
      <c r="FT33" s="626" t="s">
        <v>2746</v>
      </c>
      <c r="FU33" s="626" t="s">
        <v>2746</v>
      </c>
      <c r="FV33" s="626" t="s">
        <v>2746</v>
      </c>
      <c r="FW33" s="626" t="s">
        <v>2746</v>
      </c>
      <c r="FX33" s="626" t="s">
        <v>2746</v>
      </c>
      <c r="FY33" s="626" t="s">
        <v>2746</v>
      </c>
      <c r="FZ33" s="626" t="s">
        <v>2746</v>
      </c>
      <c r="GA33" s="626" t="s">
        <v>2746</v>
      </c>
      <c r="GB33" s="626" t="s">
        <v>2746</v>
      </c>
      <c r="GC33" s="626" t="s">
        <v>2746</v>
      </c>
      <c r="GD33" s="626" t="s">
        <v>2746</v>
      </c>
      <c r="GE33" s="626" t="s">
        <v>2746</v>
      </c>
      <c r="GF33" s="626" t="s">
        <v>2746</v>
      </c>
      <c r="GG33" s="626" t="s">
        <v>2746</v>
      </c>
      <c r="GH33" s="626" t="s">
        <v>2746</v>
      </c>
      <c r="GI33" s="626" t="s">
        <v>2746</v>
      </c>
      <c r="GJ33" s="626" t="s">
        <v>2746</v>
      </c>
      <c r="GK33" s="626" t="s">
        <v>2746</v>
      </c>
      <c r="GL33" s="626" t="s">
        <v>2746</v>
      </c>
      <c r="GM33" s="626" t="s">
        <v>2746</v>
      </c>
      <c r="GN33" s="626" t="s">
        <v>2746</v>
      </c>
      <c r="GO33" s="626" t="s">
        <v>2746</v>
      </c>
      <c r="GP33" s="626" t="s">
        <v>2746</v>
      </c>
      <c r="GQ33" s="626" t="s">
        <v>2746</v>
      </c>
      <c r="GR33" s="626" t="s">
        <v>2746</v>
      </c>
      <c r="GS33" s="626" t="s">
        <v>2746</v>
      </c>
      <c r="GT33" s="626" t="s">
        <v>2746</v>
      </c>
      <c r="GU33" s="626" t="s">
        <v>2746</v>
      </c>
      <c r="GV33" s="626" t="s">
        <v>2746</v>
      </c>
      <c r="GW33" s="626" t="s">
        <v>2746</v>
      </c>
      <c r="GX33" s="626" t="s">
        <v>2746</v>
      </c>
      <c r="GY33" s="626" t="s">
        <v>2746</v>
      </c>
      <c r="GZ33" s="626" t="s">
        <v>2746</v>
      </c>
      <c r="HA33" s="626" t="s">
        <v>2746</v>
      </c>
      <c r="HB33" s="626" t="s">
        <v>2746</v>
      </c>
      <c r="HC33" s="626" t="s">
        <v>2746</v>
      </c>
      <c r="HD33" s="626" t="s">
        <v>2746</v>
      </c>
      <c r="HE33" s="626" t="s">
        <v>2746</v>
      </c>
      <c r="HF33" s="626" t="s">
        <v>2746</v>
      </c>
      <c r="HG33" s="626" t="s">
        <v>2746</v>
      </c>
      <c r="HH33" s="626" t="s">
        <v>2746</v>
      </c>
      <c r="HI33" s="626" t="s">
        <v>2746</v>
      </c>
      <c r="HJ33" s="626" t="s">
        <v>2746</v>
      </c>
      <c r="HK33" s="626" t="s">
        <v>2746</v>
      </c>
      <c r="HL33" s="626" t="s">
        <v>2746</v>
      </c>
      <c r="HM33" s="626" t="s">
        <v>2746</v>
      </c>
      <c r="HN33" s="626" t="s">
        <v>2746</v>
      </c>
      <c r="HO33" s="626" t="s">
        <v>2746</v>
      </c>
      <c r="HP33" s="626" t="s">
        <v>2746</v>
      </c>
      <c r="HQ33" s="626" t="s">
        <v>2746</v>
      </c>
      <c r="HR33" s="626" t="s">
        <v>2746</v>
      </c>
      <c r="HS33" s="626" t="s">
        <v>2746</v>
      </c>
      <c r="HT33" s="626" t="s">
        <v>2746</v>
      </c>
      <c r="HU33" s="626" t="s">
        <v>2746</v>
      </c>
      <c r="HV33" s="626" t="s">
        <v>2746</v>
      </c>
      <c r="HW33" s="626" t="s">
        <v>2746</v>
      </c>
      <c r="HX33" s="626" t="s">
        <v>2746</v>
      </c>
      <c r="HY33" s="626" t="s">
        <v>2746</v>
      </c>
      <c r="HZ33" s="626" t="s">
        <v>2746</v>
      </c>
      <c r="IA33" s="626" t="s">
        <v>2746</v>
      </c>
      <c r="IB33" s="626" t="s">
        <v>2746</v>
      </c>
      <c r="IC33" s="626" t="s">
        <v>2746</v>
      </c>
      <c r="ID33" s="626" t="s">
        <v>2746</v>
      </c>
      <c r="IE33" s="626" t="s">
        <v>2746</v>
      </c>
      <c r="IF33" s="626" t="s">
        <v>2746</v>
      </c>
      <c r="IG33" s="626" t="s">
        <v>2746</v>
      </c>
      <c r="IH33" s="626" t="s">
        <v>2746</v>
      </c>
      <c r="II33" s="626" t="s">
        <v>2746</v>
      </c>
      <c r="IJ33" s="626" t="s">
        <v>2746</v>
      </c>
      <c r="IK33" s="626" t="s">
        <v>2746</v>
      </c>
      <c r="IL33" s="626" t="s">
        <v>2746</v>
      </c>
      <c r="IM33" s="626" t="s">
        <v>2746</v>
      </c>
      <c r="IN33" s="626" t="s">
        <v>2746</v>
      </c>
      <c r="IO33" s="626" t="s">
        <v>2746</v>
      </c>
      <c r="IP33" s="626" t="s">
        <v>2746</v>
      </c>
      <c r="IQ33" s="626" t="s">
        <v>2746</v>
      </c>
      <c r="IR33" s="626" t="s">
        <v>2746</v>
      </c>
      <c r="IS33" s="626" t="s">
        <v>2746</v>
      </c>
      <c r="IT33" s="626" t="s">
        <v>2746</v>
      </c>
      <c r="IU33" s="626" t="s">
        <v>2746</v>
      </c>
      <c r="IV33" s="626" t="s">
        <v>2746</v>
      </c>
    </row>
    <row r="34" s="446" customFormat="true" ht="15.75" hidden="false" customHeight="false" outlineLevel="0" collapsed="false">
      <c r="B34" s="0"/>
      <c r="C34" s="625" t="s">
        <v>88</v>
      </c>
      <c r="D34" s="625" t="s">
        <v>88</v>
      </c>
      <c r="E34" s="625" t="s">
        <v>88</v>
      </c>
      <c r="F34" s="625" t="s">
        <v>88</v>
      </c>
      <c r="G34" s="625" t="s">
        <v>88</v>
      </c>
      <c r="H34" s="625" t="s">
        <v>88</v>
      </c>
      <c r="I34" s="625" t="s">
        <v>88</v>
      </c>
      <c r="J34" s="625" t="s">
        <v>88</v>
      </c>
      <c r="K34" s="625" t="s">
        <v>88</v>
      </c>
      <c r="L34" s="625" t="s">
        <v>88</v>
      </c>
      <c r="M34" s="625" t="s">
        <v>88</v>
      </c>
      <c r="N34" s="625" t="s">
        <v>88</v>
      </c>
      <c r="O34" s="625" t="s">
        <v>88</v>
      </c>
      <c r="P34" s="625" t="s">
        <v>88</v>
      </c>
      <c r="Q34" s="625" t="s">
        <v>88</v>
      </c>
      <c r="R34" s="625" t="s">
        <v>88</v>
      </c>
      <c r="S34" s="625" t="s">
        <v>88</v>
      </c>
      <c r="T34" s="625" t="s">
        <v>88</v>
      </c>
      <c r="U34" s="625" t="s">
        <v>88</v>
      </c>
      <c r="V34" s="625" t="s">
        <v>88</v>
      </c>
      <c r="W34" s="625" t="s">
        <v>88</v>
      </c>
      <c r="X34" s="625" t="s">
        <v>88</v>
      </c>
      <c r="Y34" s="625" t="s">
        <v>88</v>
      </c>
      <c r="Z34" s="625" t="s">
        <v>88</v>
      </c>
      <c r="AA34" s="625" t="s">
        <v>88</v>
      </c>
      <c r="AB34" s="625" t="s">
        <v>88</v>
      </c>
      <c r="AC34" s="626" t="s">
        <v>89</v>
      </c>
      <c r="AD34" s="626" t="s">
        <v>89</v>
      </c>
      <c r="AE34" s="626" t="s">
        <v>89</v>
      </c>
      <c r="AF34" s="626" t="s">
        <v>89</v>
      </c>
      <c r="AG34" s="626" t="s">
        <v>89</v>
      </c>
      <c r="AH34" s="626" t="s">
        <v>89</v>
      </c>
      <c r="AI34" s="626" t="s">
        <v>89</v>
      </c>
      <c r="AJ34" s="626" t="s">
        <v>89</v>
      </c>
      <c r="AK34" s="626" t="s">
        <v>89</v>
      </c>
      <c r="AL34" s="626" t="s">
        <v>89</v>
      </c>
      <c r="AM34" s="626" t="s">
        <v>89</v>
      </c>
      <c r="AN34" s="626" t="s">
        <v>89</v>
      </c>
      <c r="AO34" s="626" t="s">
        <v>89</v>
      </c>
      <c r="AP34" s="626" t="s">
        <v>89</v>
      </c>
      <c r="AQ34" s="626" t="s">
        <v>89</v>
      </c>
      <c r="AR34" s="626" t="s">
        <v>89</v>
      </c>
      <c r="AS34" s="626" t="s">
        <v>1029</v>
      </c>
      <c r="AT34" s="626" t="s">
        <v>1029</v>
      </c>
      <c r="AU34" s="626" t="s">
        <v>1029</v>
      </c>
      <c r="AV34" s="626" t="s">
        <v>1029</v>
      </c>
      <c r="AW34" s="626" t="s">
        <v>1029</v>
      </c>
      <c r="AX34" s="626" t="s">
        <v>1029</v>
      </c>
      <c r="AY34" s="626" t="s">
        <v>1029</v>
      </c>
      <c r="AZ34" s="626" t="s">
        <v>1029</v>
      </c>
      <c r="BA34" s="626" t="s">
        <v>1029</v>
      </c>
      <c r="BB34" s="626" t="s">
        <v>1029</v>
      </c>
      <c r="BC34" s="626" t="s">
        <v>1029</v>
      </c>
      <c r="BD34" s="626" t="s">
        <v>1029</v>
      </c>
      <c r="BE34" s="626" t="s">
        <v>1029</v>
      </c>
      <c r="BF34" s="626" t="s">
        <v>2754</v>
      </c>
      <c r="BG34" s="626" t="s">
        <v>2754</v>
      </c>
      <c r="BH34" s="626" t="s">
        <v>2754</v>
      </c>
      <c r="BI34" s="626" t="s">
        <v>2754</v>
      </c>
      <c r="BJ34" s="626" t="s">
        <v>2754</v>
      </c>
      <c r="BK34" s="626" t="s">
        <v>2754</v>
      </c>
      <c r="BL34" s="626" t="s">
        <v>2754</v>
      </c>
      <c r="BM34" s="626" t="s">
        <v>2754</v>
      </c>
      <c r="BN34" s="626" t="s">
        <v>2774</v>
      </c>
      <c r="BO34" s="626" t="s">
        <v>2774</v>
      </c>
      <c r="BP34" s="626" t="s">
        <v>2774</v>
      </c>
      <c r="BQ34" s="626" t="s">
        <v>2774</v>
      </c>
      <c r="BR34" s="626" t="s">
        <v>2774</v>
      </c>
      <c r="BS34" s="626" t="s">
        <v>2774</v>
      </c>
      <c r="BT34" s="626" t="s">
        <v>2774</v>
      </c>
      <c r="BU34" s="626" t="s">
        <v>2774</v>
      </c>
      <c r="BV34" s="626" t="s">
        <v>2725</v>
      </c>
      <c r="BW34" s="626" t="s">
        <v>2725</v>
      </c>
      <c r="BX34" s="626" t="s">
        <v>2725</v>
      </c>
      <c r="BY34" s="626" t="s">
        <v>2725</v>
      </c>
      <c r="BZ34" s="626" t="s">
        <v>2725</v>
      </c>
      <c r="CA34" s="626" t="s">
        <v>2725</v>
      </c>
      <c r="CB34" s="626" t="s">
        <v>2725</v>
      </c>
      <c r="CC34" s="626" t="s">
        <v>2725</v>
      </c>
      <c r="CD34" s="626" t="s">
        <v>2725</v>
      </c>
      <c r="CE34" s="626" t="s">
        <v>2725</v>
      </c>
      <c r="CF34" s="626" t="s">
        <v>2725</v>
      </c>
      <c r="CG34" s="626" t="s">
        <v>2725</v>
      </c>
      <c r="CH34" s="626" t="s">
        <v>2725</v>
      </c>
      <c r="CI34" s="626" t="s">
        <v>2725</v>
      </c>
      <c r="CJ34" s="626" t="s">
        <v>2725</v>
      </c>
      <c r="CK34" s="626" t="s">
        <v>2725</v>
      </c>
      <c r="CL34" s="626" t="s">
        <v>2755</v>
      </c>
      <c r="CM34" s="626" t="s">
        <v>2755</v>
      </c>
      <c r="CN34" s="626" t="s">
        <v>2755</v>
      </c>
      <c r="CO34" s="626" t="s">
        <v>2755</v>
      </c>
      <c r="CP34" s="626" t="s">
        <v>2755</v>
      </c>
      <c r="CQ34" s="626" t="s">
        <v>2755</v>
      </c>
      <c r="CR34" s="626" t="s">
        <v>2755</v>
      </c>
      <c r="CS34" s="626" t="s">
        <v>2755</v>
      </c>
      <c r="CT34" s="626" t="s">
        <v>2775</v>
      </c>
      <c r="CU34" s="626" t="s">
        <v>2775</v>
      </c>
      <c r="CV34" s="626" t="s">
        <v>2775</v>
      </c>
      <c r="CW34" s="626" t="s">
        <v>2775</v>
      </c>
      <c r="CX34" s="626" t="s">
        <v>2775</v>
      </c>
      <c r="CY34" s="626" t="s">
        <v>2775</v>
      </c>
      <c r="CZ34" s="626" t="s">
        <v>2775</v>
      </c>
      <c r="DA34" s="626" t="s">
        <v>2775</v>
      </c>
      <c r="DB34" s="626" t="s">
        <v>2775</v>
      </c>
      <c r="DC34" s="626" t="s">
        <v>2775</v>
      </c>
      <c r="DD34" s="626" t="s">
        <v>2775</v>
      </c>
      <c r="DE34" s="626" t="s">
        <v>2775</v>
      </c>
      <c r="DF34" s="626" t="s">
        <v>92</v>
      </c>
      <c r="DG34" s="626" t="s">
        <v>92</v>
      </c>
      <c r="DH34" s="626" t="s">
        <v>92</v>
      </c>
      <c r="DI34" s="626" t="s">
        <v>92</v>
      </c>
      <c r="DJ34" s="626" t="s">
        <v>92</v>
      </c>
      <c r="DK34" s="626" t="s">
        <v>92</v>
      </c>
      <c r="DL34" s="626" t="s">
        <v>92</v>
      </c>
      <c r="DM34" s="626" t="s">
        <v>92</v>
      </c>
      <c r="DN34" s="626" t="s">
        <v>92</v>
      </c>
      <c r="DO34" s="626" t="s">
        <v>92</v>
      </c>
      <c r="DP34" s="626" t="s">
        <v>2756</v>
      </c>
      <c r="DQ34" s="626" t="s">
        <v>2756</v>
      </c>
      <c r="DR34" s="626" t="s">
        <v>2756</v>
      </c>
      <c r="DS34" s="626" t="s">
        <v>2756</v>
      </c>
      <c r="DT34" s="626" t="s">
        <v>2756</v>
      </c>
      <c r="DU34" s="626" t="s">
        <v>2756</v>
      </c>
      <c r="DV34" s="626" t="s">
        <v>2756</v>
      </c>
      <c r="DW34" s="626" t="s">
        <v>2756</v>
      </c>
      <c r="DX34" s="626" t="s">
        <v>2726</v>
      </c>
      <c r="DY34" s="626" t="s">
        <v>2726</v>
      </c>
      <c r="DZ34" s="626" t="s">
        <v>2726</v>
      </c>
      <c r="EA34" s="626" t="s">
        <v>2726</v>
      </c>
      <c r="EB34" s="626" t="s">
        <v>2726</v>
      </c>
      <c r="EC34" s="626" t="s">
        <v>2726</v>
      </c>
      <c r="ED34" s="626" t="s">
        <v>2726</v>
      </c>
      <c r="EE34" s="626" t="s">
        <v>2726</v>
      </c>
      <c r="EF34" s="626" t="s">
        <v>2726</v>
      </c>
      <c r="EG34" s="626" t="s">
        <v>2726</v>
      </c>
      <c r="EH34" s="626" t="s">
        <v>2726</v>
      </c>
      <c r="EI34" s="626" t="s">
        <v>2726</v>
      </c>
      <c r="EJ34" s="626" t="s">
        <v>2726</v>
      </c>
      <c r="EK34" s="626" t="s">
        <v>2726</v>
      </c>
      <c r="EL34" s="626" t="s">
        <v>2726</v>
      </c>
      <c r="EM34" s="626" t="s">
        <v>2726</v>
      </c>
      <c r="EN34" s="626" t="s">
        <v>2726</v>
      </c>
      <c r="EO34" s="626" t="s">
        <v>2726</v>
      </c>
      <c r="EP34" s="626" t="s">
        <v>2757</v>
      </c>
      <c r="EQ34" s="626" t="s">
        <v>2757</v>
      </c>
      <c r="ER34" s="626" t="s">
        <v>2757</v>
      </c>
      <c r="ES34" s="626" t="s">
        <v>2757</v>
      </c>
      <c r="ET34" s="626" t="s">
        <v>2757</v>
      </c>
      <c r="EU34" s="626" t="s">
        <v>2757</v>
      </c>
      <c r="EV34" s="626" t="s">
        <v>2757</v>
      </c>
      <c r="EW34" s="626" t="s">
        <v>2757</v>
      </c>
      <c r="EX34" s="626" t="s">
        <v>2757</v>
      </c>
      <c r="EY34" s="626" t="s">
        <v>2757</v>
      </c>
      <c r="EZ34" s="626" t="s">
        <v>2757</v>
      </c>
      <c r="FA34" s="626" t="s">
        <v>2741</v>
      </c>
      <c r="FB34" s="626" t="s">
        <v>2741</v>
      </c>
      <c r="FC34" s="626" t="s">
        <v>2741</v>
      </c>
      <c r="FD34" s="626" t="s">
        <v>2741</v>
      </c>
      <c r="FE34" s="626" t="s">
        <v>2741</v>
      </c>
      <c r="FF34" s="626" t="s">
        <v>2741</v>
      </c>
      <c r="FG34" s="626" t="s">
        <v>2741</v>
      </c>
      <c r="FH34" s="626" t="s">
        <v>2741</v>
      </c>
      <c r="FI34" s="626" t="s">
        <v>2741</v>
      </c>
      <c r="FJ34" s="626" t="s">
        <v>2741</v>
      </c>
      <c r="FK34" s="626" t="s">
        <v>90</v>
      </c>
      <c r="FL34" s="626" t="s">
        <v>90</v>
      </c>
      <c r="FM34" s="626" t="s">
        <v>90</v>
      </c>
      <c r="FN34" s="626" t="s">
        <v>90</v>
      </c>
      <c r="FO34" s="626" t="s">
        <v>90</v>
      </c>
      <c r="FP34" s="626" t="s">
        <v>90</v>
      </c>
      <c r="FQ34" s="626" t="s">
        <v>90</v>
      </c>
      <c r="FR34" s="626" t="s">
        <v>90</v>
      </c>
      <c r="FS34" s="626" t="s">
        <v>90</v>
      </c>
      <c r="FT34" s="626" t="s">
        <v>96</v>
      </c>
      <c r="FU34" s="626" t="s">
        <v>96</v>
      </c>
      <c r="FV34" s="626" t="s">
        <v>96</v>
      </c>
      <c r="FW34" s="626" t="s">
        <v>96</v>
      </c>
      <c r="FX34" s="626" t="s">
        <v>96</v>
      </c>
      <c r="FY34" s="626" t="s">
        <v>96</v>
      </c>
      <c r="FZ34" s="626" t="s">
        <v>96</v>
      </c>
      <c r="GA34" s="626" t="s">
        <v>96</v>
      </c>
      <c r="GB34" s="626" t="s">
        <v>96</v>
      </c>
      <c r="GC34" s="626" t="s">
        <v>96</v>
      </c>
      <c r="GD34" s="626" t="s">
        <v>96</v>
      </c>
      <c r="GE34" s="626" t="s">
        <v>96</v>
      </c>
      <c r="GF34" s="626" t="s">
        <v>2788</v>
      </c>
      <c r="GG34" s="626" t="s">
        <v>2788</v>
      </c>
      <c r="GH34" s="626" t="s">
        <v>2788</v>
      </c>
      <c r="GI34" s="626" t="s">
        <v>2788</v>
      </c>
      <c r="GJ34" s="626" t="s">
        <v>2788</v>
      </c>
      <c r="GK34" s="626" t="s">
        <v>2788</v>
      </c>
      <c r="GL34" s="626" t="s">
        <v>2788</v>
      </c>
      <c r="GM34" s="626" t="s">
        <v>2788</v>
      </c>
      <c r="GN34" s="626" t="s">
        <v>97</v>
      </c>
      <c r="GO34" s="626" t="s">
        <v>97</v>
      </c>
      <c r="GP34" s="626" t="s">
        <v>97</v>
      </c>
      <c r="GQ34" s="626" t="s">
        <v>97</v>
      </c>
      <c r="GR34" s="626" t="s">
        <v>97</v>
      </c>
      <c r="GS34" s="626" t="s">
        <v>97</v>
      </c>
      <c r="GT34" s="626" t="s">
        <v>97</v>
      </c>
      <c r="GU34" s="626" t="s">
        <v>97</v>
      </c>
      <c r="GV34" s="626" t="s">
        <v>97</v>
      </c>
      <c r="GW34" s="626" t="s">
        <v>97</v>
      </c>
      <c r="GX34" s="626" t="s">
        <v>97</v>
      </c>
      <c r="GY34" s="626" t="s">
        <v>93</v>
      </c>
      <c r="GZ34" s="626" t="s">
        <v>93</v>
      </c>
      <c r="HA34" s="626" t="s">
        <v>93</v>
      </c>
      <c r="HB34" s="626" t="s">
        <v>93</v>
      </c>
      <c r="HC34" s="626" t="s">
        <v>93</v>
      </c>
      <c r="HD34" s="626" t="s">
        <v>93</v>
      </c>
      <c r="HE34" s="626" t="s">
        <v>93</v>
      </c>
      <c r="HF34" s="626" t="s">
        <v>93</v>
      </c>
      <c r="HG34" s="626" t="s">
        <v>93</v>
      </c>
      <c r="HH34" s="626" t="s">
        <v>93</v>
      </c>
      <c r="HI34" s="626" t="s">
        <v>93</v>
      </c>
      <c r="HJ34" s="626" t="s">
        <v>93</v>
      </c>
      <c r="HK34" s="626" t="s">
        <v>93</v>
      </c>
      <c r="HL34" s="626" t="s">
        <v>93</v>
      </c>
      <c r="HM34" s="626" t="s">
        <v>93</v>
      </c>
      <c r="HN34" s="626" t="s">
        <v>93</v>
      </c>
      <c r="HO34" s="626" t="s">
        <v>93</v>
      </c>
      <c r="HP34" s="626" t="s">
        <v>93</v>
      </c>
      <c r="HQ34" s="626" t="s">
        <v>93</v>
      </c>
      <c r="HR34" s="626" t="s">
        <v>93</v>
      </c>
      <c r="HS34" s="626" t="s">
        <v>93</v>
      </c>
      <c r="HT34" s="626" t="s">
        <v>93</v>
      </c>
      <c r="HU34" s="626" t="s">
        <v>93</v>
      </c>
      <c r="HV34" s="626" t="s">
        <v>93</v>
      </c>
      <c r="HW34" s="626" t="s">
        <v>93</v>
      </c>
      <c r="HX34" s="626" t="s">
        <v>98</v>
      </c>
      <c r="HY34" s="626" t="s">
        <v>98</v>
      </c>
      <c r="HZ34" s="626" t="s">
        <v>98</v>
      </c>
      <c r="IA34" s="626" t="s">
        <v>98</v>
      </c>
      <c r="IB34" s="626" t="s">
        <v>98</v>
      </c>
      <c r="IC34" s="626" t="s">
        <v>98</v>
      </c>
      <c r="ID34" s="626" t="s">
        <v>98</v>
      </c>
      <c r="IE34" s="626" t="s">
        <v>98</v>
      </c>
      <c r="IF34" s="626" t="s">
        <v>98</v>
      </c>
      <c r="IG34" s="626" t="s">
        <v>98</v>
      </c>
      <c r="IH34" s="626" t="s">
        <v>98</v>
      </c>
      <c r="II34" s="626" t="s">
        <v>98</v>
      </c>
      <c r="IJ34" s="626" t="s">
        <v>98</v>
      </c>
      <c r="IK34" s="626" t="s">
        <v>98</v>
      </c>
      <c r="IL34" s="626" t="s">
        <v>98</v>
      </c>
      <c r="IM34" s="626" t="s">
        <v>1030</v>
      </c>
      <c r="IN34" s="626" t="s">
        <v>1030</v>
      </c>
      <c r="IO34" s="626" t="s">
        <v>1030</v>
      </c>
      <c r="IP34" s="626" t="s">
        <v>1030</v>
      </c>
      <c r="IQ34" s="626" t="s">
        <v>1030</v>
      </c>
      <c r="IR34" s="626" t="s">
        <v>1030</v>
      </c>
      <c r="IS34" s="626" t="s">
        <v>1030</v>
      </c>
      <c r="IT34" s="626" t="s">
        <v>1030</v>
      </c>
      <c r="IU34" s="626" t="s">
        <v>1030</v>
      </c>
      <c r="IV34" s="626" t="s">
        <v>1030</v>
      </c>
    </row>
    <row r="35" s="446" customFormat="true" ht="15.75" hidden="false" customHeight="false" outlineLevel="0" collapsed="false">
      <c r="B35" s="631" t="s">
        <v>2709</v>
      </c>
      <c r="C35" s="625" t="s">
        <v>150</v>
      </c>
      <c r="D35" s="625" t="s">
        <v>151</v>
      </c>
      <c r="E35" s="625" t="s">
        <v>2975</v>
      </c>
      <c r="F35" s="625" t="s">
        <v>153</v>
      </c>
      <c r="G35" s="625" t="s">
        <v>154</v>
      </c>
      <c r="H35" s="625" t="s">
        <v>155</v>
      </c>
      <c r="I35" s="625" t="s">
        <v>156</v>
      </c>
      <c r="J35" s="625" t="s">
        <v>157</v>
      </c>
      <c r="K35" s="625" t="s">
        <v>158</v>
      </c>
      <c r="L35" s="625" t="s">
        <v>159</v>
      </c>
      <c r="M35" s="625" t="s">
        <v>160</v>
      </c>
      <c r="N35" s="625" t="s">
        <v>161</v>
      </c>
      <c r="O35" s="625" t="s">
        <v>162</v>
      </c>
      <c r="P35" s="625" t="s">
        <v>163</v>
      </c>
      <c r="Q35" s="625" t="s">
        <v>164</v>
      </c>
      <c r="R35" s="625" t="s">
        <v>165</v>
      </c>
      <c r="S35" s="625" t="s">
        <v>167</v>
      </c>
      <c r="T35" s="625" t="s">
        <v>3607</v>
      </c>
      <c r="U35" s="625" t="s">
        <v>3620</v>
      </c>
      <c r="V35" s="625" t="s">
        <v>3629</v>
      </c>
      <c r="W35" s="625" t="s">
        <v>3635</v>
      </c>
      <c r="X35" s="625" t="s">
        <v>3639</v>
      </c>
      <c r="Y35" s="625" t="s">
        <v>168</v>
      </c>
      <c r="Z35" s="625" t="s">
        <v>3641</v>
      </c>
      <c r="AA35" s="625" t="s">
        <v>166</v>
      </c>
      <c r="AB35" s="625" t="s">
        <v>3643</v>
      </c>
      <c r="AC35" s="625" t="s">
        <v>169</v>
      </c>
      <c r="AD35" s="625" t="s">
        <v>170</v>
      </c>
      <c r="AE35" s="625" t="s">
        <v>2976</v>
      </c>
      <c r="AF35" s="625" t="s">
        <v>172</v>
      </c>
      <c r="AG35" s="625" t="s">
        <v>171</v>
      </c>
      <c r="AH35" s="625" t="s">
        <v>3158</v>
      </c>
      <c r="AI35" s="625" t="s">
        <v>177</v>
      </c>
      <c r="AJ35" s="625" t="s">
        <v>174</v>
      </c>
      <c r="AK35" s="625" t="s">
        <v>3330</v>
      </c>
      <c r="AL35" s="625" t="s">
        <v>176</v>
      </c>
      <c r="AM35" s="625" t="s">
        <v>3421</v>
      </c>
      <c r="AN35" s="625" t="s">
        <v>3464</v>
      </c>
      <c r="AO35" s="625" t="s">
        <v>3500</v>
      </c>
      <c r="AP35" s="625" t="s">
        <v>178</v>
      </c>
      <c r="AQ35" s="625" t="s">
        <v>3554</v>
      </c>
      <c r="AR35" s="625" t="s">
        <v>173</v>
      </c>
      <c r="AS35" s="625" t="s">
        <v>2849</v>
      </c>
      <c r="AT35" s="625" t="s">
        <v>2912</v>
      </c>
      <c r="AU35" s="625" t="s">
        <v>2977</v>
      </c>
      <c r="AV35" s="625" t="s">
        <v>3038</v>
      </c>
      <c r="AW35" s="625" t="s">
        <v>1063</v>
      </c>
      <c r="AX35" s="625" t="s">
        <v>3159</v>
      </c>
      <c r="AY35" s="625" t="s">
        <v>3219</v>
      </c>
      <c r="AZ35" s="625" t="s">
        <v>3275</v>
      </c>
      <c r="BA35" s="625" t="s">
        <v>3331</v>
      </c>
      <c r="BB35" s="625" t="s">
        <v>3378</v>
      </c>
      <c r="BC35" s="625" t="s">
        <v>3422</v>
      </c>
      <c r="BD35" s="625" t="s">
        <v>3465</v>
      </c>
      <c r="BE35" s="625" t="s">
        <v>3501</v>
      </c>
      <c r="BF35" s="625" t="s">
        <v>2850</v>
      </c>
      <c r="BG35" s="625" t="s">
        <v>2913</v>
      </c>
      <c r="BH35" s="625" t="s">
        <v>2978</v>
      </c>
      <c r="BI35" s="625" t="s">
        <v>3039</v>
      </c>
      <c r="BJ35" s="625" t="s">
        <v>3099</v>
      </c>
      <c r="BK35" s="625" t="s">
        <v>3160</v>
      </c>
      <c r="BL35" s="625" t="s">
        <v>3220</v>
      </c>
      <c r="BM35" s="625" t="s">
        <v>3276</v>
      </c>
      <c r="BN35" s="625" t="s">
        <v>2851</v>
      </c>
      <c r="BO35" s="625" t="s">
        <v>2914</v>
      </c>
      <c r="BP35" s="625" t="s">
        <v>2979</v>
      </c>
      <c r="BQ35" s="625" t="s">
        <v>3040</v>
      </c>
      <c r="BR35" s="625" t="s">
        <v>3100</v>
      </c>
      <c r="BS35" s="625" t="s">
        <v>3160</v>
      </c>
      <c r="BT35" s="625" t="s">
        <v>3220</v>
      </c>
      <c r="BU35" s="625" t="s">
        <v>3277</v>
      </c>
      <c r="BV35" s="625" t="s">
        <v>2852</v>
      </c>
      <c r="BW35" s="625" t="s">
        <v>2915</v>
      </c>
      <c r="BX35" s="625" t="s">
        <v>2980</v>
      </c>
      <c r="BY35" s="625" t="s">
        <v>3041</v>
      </c>
      <c r="BZ35" s="625" t="s">
        <v>3101</v>
      </c>
      <c r="CA35" s="625" t="s">
        <v>3161</v>
      </c>
      <c r="CB35" s="625" t="s">
        <v>3221</v>
      </c>
      <c r="CC35" s="625" t="s">
        <v>3278</v>
      </c>
      <c r="CD35" s="625" t="s">
        <v>3332</v>
      </c>
      <c r="CE35" s="625" t="s">
        <v>3379</v>
      </c>
      <c r="CF35" s="625" t="s">
        <v>3423</v>
      </c>
      <c r="CG35" s="625" t="s">
        <v>3466</v>
      </c>
      <c r="CH35" s="625" t="s">
        <v>3502</v>
      </c>
      <c r="CI35" s="625" t="s">
        <v>3530</v>
      </c>
      <c r="CJ35" s="625" t="s">
        <v>3555</v>
      </c>
      <c r="CK35" s="625" t="s">
        <v>3577</v>
      </c>
      <c r="CL35" s="625" t="s">
        <v>2853</v>
      </c>
      <c r="CM35" s="625" t="s">
        <v>2916</v>
      </c>
      <c r="CN35" s="625" t="s">
        <v>2981</v>
      </c>
      <c r="CO35" s="625" t="s">
        <v>3042</v>
      </c>
      <c r="CP35" s="625" t="s">
        <v>3102</v>
      </c>
      <c r="CQ35" s="625" t="s">
        <v>3162</v>
      </c>
      <c r="CR35" s="625" t="s">
        <v>3220</v>
      </c>
      <c r="CS35" s="625" t="s">
        <v>3279</v>
      </c>
      <c r="CT35" s="625" t="s">
        <v>2854</v>
      </c>
      <c r="CU35" s="625" t="s">
        <v>2917</v>
      </c>
      <c r="CV35" s="625" t="s">
        <v>2982</v>
      </c>
      <c r="CW35" s="625" t="s">
        <v>3043</v>
      </c>
      <c r="CX35" s="625" t="s">
        <v>3103</v>
      </c>
      <c r="CY35" s="625" t="s">
        <v>3163</v>
      </c>
      <c r="CZ35" s="625" t="s">
        <v>3222</v>
      </c>
      <c r="DA35" s="625" t="s">
        <v>3280</v>
      </c>
      <c r="DB35" s="625" t="s">
        <v>3333</v>
      </c>
      <c r="DC35" s="625" t="s">
        <v>3380</v>
      </c>
      <c r="DD35" s="625" t="s">
        <v>3424</v>
      </c>
      <c r="DE35" s="625" t="s">
        <v>3467</v>
      </c>
      <c r="DF35" s="625" t="s">
        <v>201</v>
      </c>
      <c r="DG35" s="625" t="s">
        <v>202</v>
      </c>
      <c r="DH35" s="625" t="s">
        <v>1061</v>
      </c>
      <c r="DI35" s="625" t="s">
        <v>203</v>
      </c>
      <c r="DJ35" s="625" t="s">
        <v>204</v>
      </c>
      <c r="DK35" s="625" t="s">
        <v>205</v>
      </c>
      <c r="DL35" s="625" t="s">
        <v>206</v>
      </c>
      <c r="DM35" s="625" t="s">
        <v>207</v>
      </c>
      <c r="DN35" s="625" t="s">
        <v>208</v>
      </c>
      <c r="DO35" s="625" t="s">
        <v>209</v>
      </c>
      <c r="DP35" s="625" t="s">
        <v>2855</v>
      </c>
      <c r="DQ35" s="625" t="s">
        <v>2918</v>
      </c>
      <c r="DR35" s="625" t="s">
        <v>2983</v>
      </c>
      <c r="DS35" s="625" t="s">
        <v>3044</v>
      </c>
      <c r="DT35" s="625" t="s">
        <v>3104</v>
      </c>
      <c r="DU35" s="625" t="s">
        <v>3160</v>
      </c>
      <c r="DV35" s="625" t="s">
        <v>3220</v>
      </c>
      <c r="DW35" s="625" t="s">
        <v>3281</v>
      </c>
      <c r="DX35" s="625" t="s">
        <v>2856</v>
      </c>
      <c r="DY35" s="625" t="s">
        <v>2919</v>
      </c>
      <c r="DZ35" s="625" t="s">
        <v>2984</v>
      </c>
      <c r="EA35" s="625" t="s">
        <v>3045</v>
      </c>
      <c r="EB35" s="625" t="s">
        <v>3105</v>
      </c>
      <c r="EC35" s="625" t="s">
        <v>3164</v>
      </c>
      <c r="ED35" s="625" t="s">
        <v>3223</v>
      </c>
      <c r="EE35" s="625" t="s">
        <v>3282</v>
      </c>
      <c r="EF35" s="625" t="s">
        <v>3334</v>
      </c>
      <c r="EG35" s="625" t="s">
        <v>3381</v>
      </c>
      <c r="EH35" s="625" t="s">
        <v>3425</v>
      </c>
      <c r="EI35" s="625" t="s">
        <v>3468</v>
      </c>
      <c r="EJ35" s="625" t="s">
        <v>3503</v>
      </c>
      <c r="EK35" s="625" t="s">
        <v>3531</v>
      </c>
      <c r="EL35" s="625" t="s">
        <v>3556</v>
      </c>
      <c r="EM35" s="625" t="s">
        <v>3578</v>
      </c>
      <c r="EN35" s="625" t="s">
        <v>3593</v>
      </c>
      <c r="EO35" s="625" t="s">
        <v>3608</v>
      </c>
      <c r="EP35" s="625" t="s">
        <v>2857</v>
      </c>
      <c r="EQ35" s="625" t="s">
        <v>2920</v>
      </c>
      <c r="ER35" s="625" t="s">
        <v>2985</v>
      </c>
      <c r="ES35" s="625" t="s">
        <v>3046</v>
      </c>
      <c r="ET35" s="625" t="s">
        <v>3106</v>
      </c>
      <c r="EU35" s="625" t="s">
        <v>3165</v>
      </c>
      <c r="EV35" s="625" t="s">
        <v>3224</v>
      </c>
      <c r="EW35" s="625" t="s">
        <v>3283</v>
      </c>
      <c r="EX35" s="625" t="s">
        <v>208</v>
      </c>
      <c r="EY35" s="625" t="s">
        <v>209</v>
      </c>
      <c r="EZ35" s="625" t="s">
        <v>3426</v>
      </c>
      <c r="FA35" s="625" t="s">
        <v>2858</v>
      </c>
      <c r="FB35" s="625" t="s">
        <v>2921</v>
      </c>
      <c r="FC35" s="625" t="s">
        <v>2986</v>
      </c>
      <c r="FD35" s="625" t="s">
        <v>3047</v>
      </c>
      <c r="FE35" s="625" t="s">
        <v>3107</v>
      </c>
      <c r="FF35" s="625" t="s">
        <v>3166</v>
      </c>
      <c r="FG35" s="625" t="s">
        <v>3225</v>
      </c>
      <c r="FH35" s="625" t="s">
        <v>3284</v>
      </c>
      <c r="FI35" s="625" t="s">
        <v>3335</v>
      </c>
      <c r="FJ35" s="625" t="s">
        <v>3382</v>
      </c>
      <c r="FK35" s="625" t="s">
        <v>179</v>
      </c>
      <c r="FL35" s="625" t="s">
        <v>2922</v>
      </c>
      <c r="FM35" s="625" t="s">
        <v>181</v>
      </c>
      <c r="FN35" s="625" t="s">
        <v>182</v>
      </c>
      <c r="FO35" s="625" t="s">
        <v>3108</v>
      </c>
      <c r="FP35" s="625" t="s">
        <v>3167</v>
      </c>
      <c r="FQ35" s="625" t="s">
        <v>3226</v>
      </c>
      <c r="FR35" s="625" t="s">
        <v>186</v>
      </c>
      <c r="FS35" s="625" t="s">
        <v>187</v>
      </c>
      <c r="FT35" s="625" t="s">
        <v>2859</v>
      </c>
      <c r="FU35" s="625" t="s">
        <v>2923</v>
      </c>
      <c r="FV35" s="625" t="s">
        <v>2987</v>
      </c>
      <c r="FW35" s="625" t="s">
        <v>3048</v>
      </c>
      <c r="FX35" s="625" t="s">
        <v>3109</v>
      </c>
      <c r="FY35" s="625" t="s">
        <v>3168</v>
      </c>
      <c r="FZ35" s="625" t="s">
        <v>3227</v>
      </c>
      <c r="GA35" s="625" t="s">
        <v>3285</v>
      </c>
      <c r="GB35" s="625" t="s">
        <v>3336</v>
      </c>
      <c r="GC35" s="625" t="s">
        <v>3380</v>
      </c>
      <c r="GD35" s="625" t="s">
        <v>3424</v>
      </c>
      <c r="GE35" s="625" t="s">
        <v>3469</v>
      </c>
      <c r="GF35" s="625" t="s">
        <v>2860</v>
      </c>
      <c r="GG35" s="625" t="s">
        <v>2924</v>
      </c>
      <c r="GH35" s="625" t="s">
        <v>2988</v>
      </c>
      <c r="GI35" s="625" t="s">
        <v>3049</v>
      </c>
      <c r="GJ35" s="625" t="s">
        <v>3110</v>
      </c>
      <c r="GK35" s="625" t="s">
        <v>3160</v>
      </c>
      <c r="GL35" s="625" t="s">
        <v>3220</v>
      </c>
      <c r="GM35" s="625" t="s">
        <v>3286</v>
      </c>
      <c r="GN35" s="625" t="s">
        <v>2861</v>
      </c>
      <c r="GO35" s="625" t="s">
        <v>2925</v>
      </c>
      <c r="GP35" s="625" t="s">
        <v>2989</v>
      </c>
      <c r="GQ35" s="625" t="s">
        <v>3050</v>
      </c>
      <c r="GR35" s="625" t="s">
        <v>3111</v>
      </c>
      <c r="GS35" s="625" t="s">
        <v>3169</v>
      </c>
      <c r="GT35" s="625" t="s">
        <v>3228</v>
      </c>
      <c r="GU35" s="625" t="s">
        <v>3287</v>
      </c>
      <c r="GV35" s="625" t="s">
        <v>208</v>
      </c>
      <c r="GW35" s="625" t="s">
        <v>209</v>
      </c>
      <c r="GX35" s="625" t="s">
        <v>3427</v>
      </c>
      <c r="GY35" s="625" t="s">
        <v>2862</v>
      </c>
      <c r="GZ35" s="625" t="s">
        <v>210</v>
      </c>
      <c r="HA35" s="625" t="s">
        <v>211</v>
      </c>
      <c r="HB35" s="625" t="s">
        <v>212</v>
      </c>
      <c r="HC35" s="625" t="s">
        <v>213</v>
      </c>
      <c r="HD35" s="625" t="s">
        <v>3170</v>
      </c>
      <c r="HE35" s="625" t="s">
        <v>214</v>
      </c>
      <c r="HF35" s="625" t="s">
        <v>3288</v>
      </c>
      <c r="HG35" s="625" t="s">
        <v>215</v>
      </c>
      <c r="HH35" s="625" t="s">
        <v>3383</v>
      </c>
      <c r="HI35" s="625" t="s">
        <v>3428</v>
      </c>
      <c r="HJ35" s="625" t="s">
        <v>3470</v>
      </c>
      <c r="HK35" s="625" t="s">
        <v>3504</v>
      </c>
      <c r="HL35" s="625" t="s">
        <v>217</v>
      </c>
      <c r="HM35" s="625" t="s">
        <v>216</v>
      </c>
      <c r="HN35" s="625" t="s">
        <v>3579</v>
      </c>
      <c r="HO35" s="625" t="s">
        <v>3594</v>
      </c>
      <c r="HP35" s="625" t="s">
        <v>3609</v>
      </c>
      <c r="HQ35" s="625" t="s">
        <v>3621</v>
      </c>
      <c r="HR35" s="625" t="s">
        <v>3630</v>
      </c>
      <c r="HS35" s="625" t="s">
        <v>3636</v>
      </c>
      <c r="HT35" s="625" t="s">
        <v>3640</v>
      </c>
      <c r="HU35" s="625" t="s">
        <v>218</v>
      </c>
      <c r="HV35" s="625" t="s">
        <v>219</v>
      </c>
      <c r="HW35" s="625" t="s">
        <v>3642</v>
      </c>
      <c r="HX35" s="625" t="s">
        <v>220</v>
      </c>
      <c r="HY35" s="625" t="s">
        <v>2926</v>
      </c>
      <c r="HZ35" s="625" t="s">
        <v>221</v>
      </c>
      <c r="IA35" s="625" t="s">
        <v>3051</v>
      </c>
      <c r="IB35" s="625" t="s">
        <v>222</v>
      </c>
      <c r="IC35" s="625" t="s">
        <v>3171</v>
      </c>
      <c r="ID35" s="625" t="s">
        <v>223</v>
      </c>
      <c r="IE35" s="625" t="s">
        <v>224</v>
      </c>
      <c r="IF35" s="625" t="s">
        <v>225</v>
      </c>
      <c r="IG35" s="625" t="s">
        <v>3384</v>
      </c>
      <c r="IH35" s="625" t="s">
        <v>3429</v>
      </c>
      <c r="II35" s="625" t="s">
        <v>226</v>
      </c>
      <c r="IJ35" s="625" t="s">
        <v>227</v>
      </c>
      <c r="IK35" s="625" t="s">
        <v>178</v>
      </c>
      <c r="IL35" s="625" t="s">
        <v>3557</v>
      </c>
      <c r="IM35" s="625" t="s">
        <v>2863</v>
      </c>
      <c r="IN35" s="625" t="s">
        <v>2927</v>
      </c>
      <c r="IO35" s="625" t="s">
        <v>2990</v>
      </c>
      <c r="IP35" s="625" t="s">
        <v>3052</v>
      </c>
      <c r="IQ35" s="625" t="s">
        <v>1064</v>
      </c>
      <c r="IR35" s="625" t="s">
        <v>3172</v>
      </c>
      <c r="IS35" s="625" t="s">
        <v>3229</v>
      </c>
      <c r="IT35" s="625" t="s">
        <v>3289</v>
      </c>
      <c r="IU35" s="625" t="s">
        <v>3337</v>
      </c>
      <c r="IV35" s="625" t="s">
        <v>3385</v>
      </c>
    </row>
    <row r="36" s="446" customFormat="true" ht="15" hidden="false" customHeight="false" outlineLevel="0" collapsed="false">
      <c r="B36" s="0"/>
      <c r="C36" s="0" t="s">
        <v>229</v>
      </c>
      <c r="D36" s="0" t="s">
        <v>230</v>
      </c>
      <c r="E36" s="0" t="s">
        <v>231</v>
      </c>
      <c r="F36" s="0" t="s">
        <v>232</v>
      </c>
      <c r="G36" s="0" t="s">
        <v>229</v>
      </c>
      <c r="H36" s="0" t="s">
        <v>233</v>
      </c>
      <c r="I36" s="0" t="s">
        <v>234</v>
      </c>
      <c r="J36" s="0" t="s">
        <v>235</v>
      </c>
      <c r="K36" s="0" t="s">
        <v>236</v>
      </c>
      <c r="L36" s="0" t="s">
        <v>243</v>
      </c>
      <c r="M36" s="0" t="s">
        <v>238</v>
      </c>
      <c r="N36" s="0" t="s">
        <v>239</v>
      </c>
      <c r="O36" s="0" t="s">
        <v>239</v>
      </c>
      <c r="P36" s="0" t="s">
        <v>240</v>
      </c>
      <c r="Q36" s="0" t="s">
        <v>240</v>
      </c>
      <c r="R36" s="0" t="s">
        <v>237</v>
      </c>
      <c r="S36" s="0" t="s">
        <v>242</v>
      </c>
      <c r="T36" s="0" t="s">
        <v>237</v>
      </c>
      <c r="U36" s="0" t="s">
        <v>233</v>
      </c>
      <c r="V36" s="0" t="s">
        <v>237</v>
      </c>
      <c r="W36" s="0" t="s">
        <v>237</v>
      </c>
      <c r="X36" s="0" t="s">
        <v>237</v>
      </c>
      <c r="Y36" s="0" t="s">
        <v>243</v>
      </c>
      <c r="Z36" s="0" t="s">
        <v>237</v>
      </c>
      <c r="AA36" s="1" t="s">
        <v>241</v>
      </c>
      <c r="AB36" s="0" t="s">
        <v>237</v>
      </c>
      <c r="AC36" s="0" t="s">
        <v>244</v>
      </c>
      <c r="AD36" s="0" t="s">
        <v>3644</v>
      </c>
      <c r="AE36" s="0" t="s">
        <v>3644</v>
      </c>
      <c r="AF36" s="0" t="s">
        <v>3645</v>
      </c>
      <c r="AG36" s="0" t="s">
        <v>3645</v>
      </c>
      <c r="AH36" s="0" t="s">
        <v>3646</v>
      </c>
      <c r="AI36" s="0" t="s">
        <v>252</v>
      </c>
      <c r="AJ36" s="0" t="s">
        <v>3647</v>
      </c>
      <c r="AK36" s="0" t="s">
        <v>3645</v>
      </c>
      <c r="AL36" s="0" t="s">
        <v>251</v>
      </c>
      <c r="AM36" s="0" t="s">
        <v>3645</v>
      </c>
      <c r="AN36" s="0" t="s">
        <v>3648</v>
      </c>
      <c r="AO36" s="0" t="s">
        <v>3649</v>
      </c>
      <c r="AP36" s="0" t="s">
        <v>253</v>
      </c>
      <c r="AQ36" s="0" t="s">
        <v>3649</v>
      </c>
      <c r="AR36" s="0" t="s">
        <v>3644</v>
      </c>
      <c r="AS36" s="0" t="s">
        <v>3650</v>
      </c>
      <c r="AT36" s="0" t="s">
        <v>3651</v>
      </c>
      <c r="AU36" s="0" t="s">
        <v>3650</v>
      </c>
      <c r="AV36" s="0" t="s">
        <v>3652</v>
      </c>
      <c r="AW36" s="0" t="s">
        <v>1074</v>
      </c>
      <c r="AX36" s="0" t="s">
        <v>3651</v>
      </c>
      <c r="AY36" s="0" t="s">
        <v>3652</v>
      </c>
      <c r="AZ36" s="0" t="s">
        <v>3650</v>
      </c>
      <c r="BA36" s="0" t="s">
        <v>3651</v>
      </c>
      <c r="BB36" s="0" t="s">
        <v>3653</v>
      </c>
      <c r="BC36" s="0" t="s">
        <v>241</v>
      </c>
      <c r="BD36" s="0" t="s">
        <v>253</v>
      </c>
      <c r="BE36" s="0" t="s">
        <v>3652</v>
      </c>
      <c r="BF36" s="0" t="s">
        <v>3654</v>
      </c>
      <c r="BG36" s="0" t="s">
        <v>3655</v>
      </c>
      <c r="BH36" s="0" t="s">
        <v>3656</v>
      </c>
      <c r="BI36" s="0" t="s">
        <v>3656</v>
      </c>
      <c r="BJ36" s="0" t="s">
        <v>3657</v>
      </c>
      <c r="BK36" s="0" t="s">
        <v>241</v>
      </c>
      <c r="BL36" s="0" t="s">
        <v>253</v>
      </c>
      <c r="BM36" s="0" t="s">
        <v>3658</v>
      </c>
      <c r="BN36" s="0" t="s">
        <v>3659</v>
      </c>
      <c r="BO36" s="0" t="s">
        <v>3660</v>
      </c>
      <c r="BP36" s="0" t="s">
        <v>3661</v>
      </c>
      <c r="BQ36" s="0" t="s">
        <v>3662</v>
      </c>
      <c r="BR36" s="0" t="s">
        <v>3658</v>
      </c>
      <c r="BS36" s="0" t="s">
        <v>241</v>
      </c>
      <c r="BT36" s="0" t="s">
        <v>253</v>
      </c>
      <c r="BU36" s="0" t="s">
        <v>3660</v>
      </c>
      <c r="BV36" s="0" t="s">
        <v>3663</v>
      </c>
      <c r="BW36" s="0" t="s">
        <v>3664</v>
      </c>
      <c r="BX36" s="0" t="s">
        <v>3665</v>
      </c>
      <c r="BY36" s="0" t="s">
        <v>3664</v>
      </c>
      <c r="BZ36" s="0" t="s">
        <v>3666</v>
      </c>
      <c r="CA36" s="0" t="s">
        <v>3667</v>
      </c>
      <c r="CB36" s="0" t="s">
        <v>3668</v>
      </c>
      <c r="CC36" s="0" t="s">
        <v>3669</v>
      </c>
      <c r="CD36" s="0" t="s">
        <v>3669</v>
      </c>
      <c r="CE36" s="0" t="s">
        <v>3669</v>
      </c>
      <c r="CF36" s="0" t="s">
        <v>3670</v>
      </c>
      <c r="CG36" s="0" t="s">
        <v>3671</v>
      </c>
      <c r="CH36" s="0" t="s">
        <v>3672</v>
      </c>
      <c r="CI36" s="0" t="s">
        <v>241</v>
      </c>
      <c r="CJ36" s="0" t="s">
        <v>3673</v>
      </c>
      <c r="CK36" s="0" t="s">
        <v>3664</v>
      </c>
      <c r="CL36" s="0" t="s">
        <v>3674</v>
      </c>
      <c r="CM36" s="0" t="s">
        <v>3675</v>
      </c>
      <c r="CN36" s="0" t="s">
        <v>3676</v>
      </c>
      <c r="CO36" s="0" t="s">
        <v>3677</v>
      </c>
      <c r="CP36" s="0" t="s">
        <v>3678</v>
      </c>
      <c r="CQ36" s="0" t="s">
        <v>3674</v>
      </c>
      <c r="CR36" s="0" t="s">
        <v>253</v>
      </c>
      <c r="CS36" s="0" t="s">
        <v>3674</v>
      </c>
      <c r="CT36" s="0" t="s">
        <v>3679</v>
      </c>
      <c r="CU36" s="0" t="s">
        <v>3680</v>
      </c>
      <c r="CV36" s="0" t="s">
        <v>3681</v>
      </c>
      <c r="CW36" s="0" t="s">
        <v>3681</v>
      </c>
      <c r="CX36" s="0" t="s">
        <v>3682</v>
      </c>
      <c r="CY36" s="0" t="s">
        <v>3683</v>
      </c>
      <c r="CZ36" s="0" t="s">
        <v>3684</v>
      </c>
      <c r="DA36" s="0" t="s">
        <v>3683</v>
      </c>
      <c r="DB36" s="0" t="s">
        <v>3685</v>
      </c>
      <c r="DC36" s="0" t="s">
        <v>241</v>
      </c>
      <c r="DD36" s="0" t="s">
        <v>253</v>
      </c>
      <c r="DE36" s="0" t="s">
        <v>3679</v>
      </c>
      <c r="DF36" s="0" t="s">
        <v>274</v>
      </c>
      <c r="DG36" s="0" t="s">
        <v>275</v>
      </c>
      <c r="DH36" s="0" t="s">
        <v>1072</v>
      </c>
      <c r="DI36" s="0" t="s">
        <v>276</v>
      </c>
      <c r="DJ36" s="0" t="s">
        <v>276</v>
      </c>
      <c r="DK36" s="0" t="s">
        <v>275</v>
      </c>
      <c r="DL36" s="0" t="s">
        <v>277</v>
      </c>
      <c r="DM36" s="0" t="s">
        <v>278</v>
      </c>
      <c r="DN36" s="0" t="s">
        <v>241</v>
      </c>
      <c r="DO36" s="0" t="s">
        <v>253</v>
      </c>
      <c r="DP36" s="0" t="s">
        <v>3686</v>
      </c>
      <c r="DQ36" s="0" t="s">
        <v>3686</v>
      </c>
      <c r="DR36" s="0" t="s">
        <v>3687</v>
      </c>
      <c r="DS36" s="0" t="s">
        <v>3688</v>
      </c>
      <c r="DT36" s="0" t="s">
        <v>3689</v>
      </c>
      <c r="DU36" s="0" t="s">
        <v>241</v>
      </c>
      <c r="DV36" s="0" t="s">
        <v>253</v>
      </c>
      <c r="DW36" s="0" t="s">
        <v>241</v>
      </c>
      <c r="DX36" s="0" t="s">
        <v>3690</v>
      </c>
      <c r="DY36" s="0" t="s">
        <v>3690</v>
      </c>
      <c r="DZ36" s="0" t="s">
        <v>3691</v>
      </c>
      <c r="EA36" s="0" t="s">
        <v>3692</v>
      </c>
      <c r="EB36" s="0" t="s">
        <v>3693</v>
      </c>
      <c r="EC36" s="0" t="s">
        <v>3692</v>
      </c>
      <c r="ED36" s="0" t="s">
        <v>3692</v>
      </c>
      <c r="EE36" s="0" t="s">
        <v>3694</v>
      </c>
      <c r="EF36" s="0" t="s">
        <v>3695</v>
      </c>
      <c r="EG36" s="0" t="s">
        <v>3693</v>
      </c>
      <c r="EH36" s="0" t="s">
        <v>3696</v>
      </c>
      <c r="EI36" s="0" t="s">
        <v>3690</v>
      </c>
      <c r="EJ36" s="0" t="s">
        <v>3697</v>
      </c>
      <c r="EK36" s="0" t="s">
        <v>3698</v>
      </c>
      <c r="EL36" s="0" t="s">
        <v>3699</v>
      </c>
      <c r="EM36" s="0" t="s">
        <v>241</v>
      </c>
      <c r="EN36" s="0" t="s">
        <v>253</v>
      </c>
      <c r="EO36" s="0" t="s">
        <v>3691</v>
      </c>
      <c r="EP36" s="0" t="s">
        <v>3700</v>
      </c>
      <c r="EQ36" s="0" t="s">
        <v>3701</v>
      </c>
      <c r="ER36" s="0" t="s">
        <v>3702</v>
      </c>
      <c r="ES36" s="0" t="s">
        <v>3703</v>
      </c>
      <c r="ET36" s="0" t="s">
        <v>3704</v>
      </c>
      <c r="EU36" s="0" t="s">
        <v>3705</v>
      </c>
      <c r="EV36" s="0" t="s">
        <v>3705</v>
      </c>
      <c r="EW36" s="0" t="s">
        <v>3706</v>
      </c>
      <c r="EX36" s="0" t="s">
        <v>241</v>
      </c>
      <c r="EY36" s="0" t="s">
        <v>253</v>
      </c>
      <c r="EZ36" s="0" t="s">
        <v>241</v>
      </c>
      <c r="FA36" s="0" t="s">
        <v>3707</v>
      </c>
      <c r="FB36" s="0" t="s">
        <v>3708</v>
      </c>
      <c r="FC36" s="0" t="s">
        <v>3709</v>
      </c>
      <c r="FD36" s="0" t="s">
        <v>3710</v>
      </c>
      <c r="FE36" s="0" t="s">
        <v>3711</v>
      </c>
      <c r="FF36" s="0" t="s">
        <v>3712</v>
      </c>
      <c r="FG36" s="0" t="s">
        <v>3713</v>
      </c>
      <c r="FH36" s="0" t="s">
        <v>3710</v>
      </c>
      <c r="FI36" s="0" t="s">
        <v>3712</v>
      </c>
      <c r="FJ36" s="0" t="s">
        <v>3708</v>
      </c>
      <c r="FK36" s="0" t="s">
        <v>254</v>
      </c>
      <c r="FL36" s="0" t="s">
        <v>3714</v>
      </c>
      <c r="FM36" s="0" t="s">
        <v>3715</v>
      </c>
      <c r="FN36" s="0" t="s">
        <v>3716</v>
      </c>
      <c r="FO36" s="0" t="s">
        <v>3717</v>
      </c>
      <c r="FP36" s="0" t="s">
        <v>3718</v>
      </c>
      <c r="FQ36" s="0" t="s">
        <v>241</v>
      </c>
      <c r="FR36" s="0" t="s">
        <v>253</v>
      </c>
      <c r="FS36" s="0" t="s">
        <v>241</v>
      </c>
      <c r="FT36" s="0" t="s">
        <v>254</v>
      </c>
      <c r="FU36" s="0" t="s">
        <v>254</v>
      </c>
      <c r="FV36" s="0" t="s">
        <v>3719</v>
      </c>
      <c r="FW36" s="0" t="s">
        <v>3720</v>
      </c>
      <c r="FX36" s="0" t="s">
        <v>3721</v>
      </c>
      <c r="FY36" s="0" t="s">
        <v>3721</v>
      </c>
      <c r="FZ36" s="0" t="s">
        <v>3722</v>
      </c>
      <c r="GA36" s="0" t="s">
        <v>3717</v>
      </c>
      <c r="GB36" s="0" t="s">
        <v>3723</v>
      </c>
      <c r="GC36" s="0" t="s">
        <v>241</v>
      </c>
      <c r="GD36" s="0" t="s">
        <v>253</v>
      </c>
      <c r="GE36" s="0" t="s">
        <v>241</v>
      </c>
      <c r="GF36" s="0" t="s">
        <v>254</v>
      </c>
      <c r="GG36" s="0" t="s">
        <v>3724</v>
      </c>
      <c r="GH36" s="0" t="s">
        <v>3720</v>
      </c>
      <c r="GI36" s="0" t="s">
        <v>3717</v>
      </c>
      <c r="GJ36" s="0" t="s">
        <v>3723</v>
      </c>
      <c r="GK36" s="0" t="s">
        <v>241</v>
      </c>
      <c r="GL36" s="0" t="s">
        <v>253</v>
      </c>
      <c r="GM36" s="0" t="s">
        <v>241</v>
      </c>
      <c r="GN36" s="0" t="s">
        <v>254</v>
      </c>
      <c r="GO36" s="0" t="s">
        <v>3725</v>
      </c>
      <c r="GP36" s="0" t="s">
        <v>3720</v>
      </c>
      <c r="GQ36" s="0" t="s">
        <v>3720</v>
      </c>
      <c r="GR36" s="0" t="s">
        <v>3720</v>
      </c>
      <c r="GS36" s="0" t="s">
        <v>3723</v>
      </c>
      <c r="GT36" s="0" t="s">
        <v>241</v>
      </c>
      <c r="GU36" s="0" t="s">
        <v>3720</v>
      </c>
      <c r="GV36" s="0" t="s">
        <v>241</v>
      </c>
      <c r="GW36" s="0" t="s">
        <v>253</v>
      </c>
      <c r="GX36" s="0" t="s">
        <v>241</v>
      </c>
      <c r="GY36" s="0" t="s">
        <v>281</v>
      </c>
      <c r="GZ36" s="0" t="s">
        <v>279</v>
      </c>
      <c r="HA36" s="0" t="s">
        <v>280</v>
      </c>
      <c r="HB36" s="0" t="s">
        <v>281</v>
      </c>
      <c r="HC36" s="0" t="s">
        <v>282</v>
      </c>
      <c r="HD36" s="0" t="s">
        <v>283</v>
      </c>
      <c r="HE36" s="0" t="s">
        <v>283</v>
      </c>
      <c r="HF36" s="0" t="s">
        <v>283</v>
      </c>
      <c r="HG36" s="0" t="s">
        <v>284</v>
      </c>
      <c r="HH36" s="0" t="s">
        <v>285</v>
      </c>
      <c r="HI36" s="0" t="s">
        <v>285</v>
      </c>
      <c r="HJ36" s="0" t="s">
        <v>3726</v>
      </c>
      <c r="HK36" s="0" t="s">
        <v>3726</v>
      </c>
      <c r="HL36" s="0" t="s">
        <v>3726</v>
      </c>
      <c r="HM36" s="0" t="s">
        <v>285</v>
      </c>
      <c r="HN36" s="0" t="s">
        <v>285</v>
      </c>
      <c r="HO36" s="0" t="s">
        <v>285</v>
      </c>
      <c r="HP36" s="0" t="s">
        <v>285</v>
      </c>
      <c r="HQ36" s="0" t="s">
        <v>285</v>
      </c>
      <c r="HR36" s="0" t="s">
        <v>285</v>
      </c>
      <c r="HS36" s="0" t="s">
        <v>3726</v>
      </c>
      <c r="HT36" s="0" t="s">
        <v>3726</v>
      </c>
      <c r="HU36" s="0" t="s">
        <v>241</v>
      </c>
      <c r="HV36" s="0" t="s">
        <v>253</v>
      </c>
      <c r="HW36" s="0" t="s">
        <v>241</v>
      </c>
      <c r="HX36" s="0" t="s">
        <v>287</v>
      </c>
      <c r="HY36" s="0" t="s">
        <v>287</v>
      </c>
      <c r="HZ36" s="0" t="s">
        <v>3727</v>
      </c>
      <c r="IA36" s="0" t="s">
        <v>3728</v>
      </c>
      <c r="IB36" s="0" t="s">
        <v>3728</v>
      </c>
      <c r="IC36" s="0" t="s">
        <v>3728</v>
      </c>
      <c r="ID36" s="0" t="s">
        <v>290</v>
      </c>
      <c r="IE36" s="0" t="s">
        <v>291</v>
      </c>
      <c r="IF36" s="0" t="s">
        <v>292</v>
      </c>
      <c r="IG36" s="0" t="s">
        <v>293</v>
      </c>
      <c r="IH36" s="0" t="s">
        <v>293</v>
      </c>
      <c r="II36" s="0" t="s">
        <v>293</v>
      </c>
      <c r="IJ36" s="0" t="s">
        <v>241</v>
      </c>
      <c r="IK36" s="0" t="s">
        <v>253</v>
      </c>
      <c r="IL36" s="0" t="s">
        <v>241</v>
      </c>
      <c r="IM36" s="0" t="s">
        <v>3729</v>
      </c>
      <c r="IN36" s="0" t="s">
        <v>3729</v>
      </c>
      <c r="IO36" s="0" t="s">
        <v>3730</v>
      </c>
      <c r="IP36" s="0" t="s">
        <v>3729</v>
      </c>
      <c r="IQ36" s="0" t="s">
        <v>1075</v>
      </c>
      <c r="IR36" s="0" t="s">
        <v>3731</v>
      </c>
      <c r="IS36" s="0" t="s">
        <v>3730</v>
      </c>
      <c r="IT36" s="0" t="s">
        <v>1075</v>
      </c>
      <c r="IU36" s="0" t="s">
        <v>3732</v>
      </c>
      <c r="IV36" s="0" t="s">
        <v>3729</v>
      </c>
    </row>
    <row r="37" s="446" customFormat="true" ht="15" hidden="false" customHeight="false" outlineLevel="0" collapsed="false">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t="s">
        <v>3733</v>
      </c>
      <c r="AZ37" s="0"/>
      <c r="BA37" s="0"/>
      <c r="BB37" s="0"/>
      <c r="BC37" s="0"/>
      <c r="BD37" s="0"/>
      <c r="BE37" s="0"/>
      <c r="BF37" s="0"/>
      <c r="BG37" s="0" t="s">
        <v>3734</v>
      </c>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t="s">
        <v>3735</v>
      </c>
      <c r="CM37" s="0"/>
      <c r="CN37" s="0"/>
      <c r="CO37" s="0"/>
      <c r="CP37" s="0"/>
      <c r="CQ37" s="0" t="s">
        <v>3735</v>
      </c>
      <c r="CR37" s="0"/>
      <c r="CS37" s="0" t="s">
        <v>3735</v>
      </c>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t="s">
        <v>3736</v>
      </c>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t="s">
        <v>3737</v>
      </c>
      <c r="FG37" s="0"/>
      <c r="FH37" s="0" t="s">
        <v>3738</v>
      </c>
      <c r="FI37" s="0" t="s">
        <v>3737</v>
      </c>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t="s">
        <v>3739</v>
      </c>
      <c r="IL37" s="0"/>
      <c r="IM37" s="0"/>
      <c r="IN37" s="0"/>
      <c r="IO37" s="0"/>
      <c r="IP37" s="0"/>
      <c r="IQ37" s="0"/>
      <c r="IR37" s="0"/>
      <c r="IS37" s="0"/>
      <c r="IT37" s="0"/>
      <c r="IU37" s="0"/>
      <c r="IV37" s="0"/>
    </row>
    <row r="38" s="446" customFormat="true" ht="15" hidden="false" customHeight="fals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t="s">
        <v>3740</v>
      </c>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t="s">
        <v>3741</v>
      </c>
      <c r="FG38" s="0"/>
      <c r="FH38" s="0"/>
      <c r="FI38" s="0" t="s">
        <v>3741</v>
      </c>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446" customFormat="true" ht="15" hidden="false" customHeight="fals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t="s">
        <v>3742</v>
      </c>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446" customFormat="true" ht="15" hidden="false" customHeight="fals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t="s">
        <v>3743</v>
      </c>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446" customFormat="true" ht="15" hidden="false" customHeight="fals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446" customFormat="true" ht="15" hidden="false" customHeight="fals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446" customFormat="true" ht="15" hidden="false" customHeight="fals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446" customFormat="true" ht="15" hidden="false" customHeight="fals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446" customFormat="true" ht="15" hidden="false" customHeight="fals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446" customFormat="true" ht="15" hidden="false" customHeight="fals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446" customFormat="true" ht="15" hidden="false" customHeight="false" outlineLevel="0" collapsed="false"/>
    <row r="48" s="446" customFormat="true" ht="15" hidden="false" customHeight="false" outlineLevel="0" collapsed="false">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row>
  </sheetData>
  <mergeCells count="6">
    <mergeCell ref="C1:BL1"/>
    <mergeCell ref="BM1:BU1"/>
    <mergeCell ref="BV1:CF1"/>
    <mergeCell ref="CG1:CP1"/>
    <mergeCell ref="CQ1:DH1"/>
    <mergeCell ref="DI1:D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4T14:19:11Z</dcterms:created>
  <dc:creator>Margarita Severino Maza</dc:creator>
  <dc:description/>
  <cp:keywords/>
  <dc:language>en-US</dc:language>
  <cp:lastModifiedBy>Jorge Villalta Cuenca</cp:lastModifiedBy>
  <dcterms:modified xsi:type="dcterms:W3CDTF">2024-02-09T14:0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14F538207C67743B659C18211503190</vt:lpwstr>
  </property>
  <property fmtid="{D5CDD505-2E9C-101B-9397-08002B2CF9AE}" pid="3" name="_activity">
    <vt:lpwstr/>
  </property>
</Properties>
</file>